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04">
  <si>
    <t xml:space="preserve">Alias / 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lastUpdateTime</t>
  </si>
  <si>
    <t xml:space="preserve">communicationVersion</t>
  </si>
  <si>
    <t xml:space="preserve">BFK2BM603A</t>
  </si>
  <si>
    <t xml:space="preserve">ZOD4BDT068</t>
  </si>
  <si>
    <t xml:space="preserve">AL1.0</t>
  </si>
  <si>
    <t xml:space="preserve">S3EB08D00T00P0FU01M0032</t>
  </si>
  <si>
    <t xml:space="preserve">checking</t>
  </si>
  <si>
    <t xml:space="preserve">server.growatt.com</t>
  </si>
  <si>
    <t xml:space="preserve">ALAA050100</t>
  </si>
  <si>
    <t xml:space="preserve">2023-09-05 13:31:11</t>
  </si>
  <si>
    <t xml:space="preserve">ZABA-0007</t>
  </si>
  <si>
    <t xml:space="preserve">Serial number</t>
  </si>
  <si>
    <t xml:space="preserve">Time</t>
  </si>
  <si>
    <t xml:space="preserve">Ppv(W)</t>
  </si>
  <si>
    <t xml:space="preserve">Ppv1(W)</t>
  </si>
  <si>
    <t xml:space="preserve">Ppv2(W)</t>
  </si>
  <si>
    <t xml:space="preserve">Ppv3(W)</t>
  </si>
  <si>
    <t xml:space="preserve">Ppv4(W)</t>
  </si>
  <si>
    <t xml:space="preserve">Pex1(W)</t>
  </si>
  <si>
    <t xml:space="preserve">Pac(W)</t>
  </si>
  <si>
    <t xml:space="preserve">TimeTotal(H)</t>
  </si>
  <si>
    <t xml:space="preserve">Vpv1(V)</t>
  </si>
  <si>
    <t xml:space="preserve">Ipv1(A)</t>
  </si>
  <si>
    <t xml:space="preserve">Vpv2(V)</t>
  </si>
  <si>
    <t xml:space="preserve">Ipv2(A)</t>
  </si>
  <si>
    <t xml:space="preserve">Vpv3(V)</t>
  </si>
  <si>
    <t xml:space="preserve">Ipv3(A)</t>
  </si>
  <si>
    <t xml:space="preserve">Vpv4(V)</t>
  </si>
  <si>
    <t xml:space="preserve">Ipv4(A)</t>
  </si>
  <si>
    <t xml:space="preserve">fac(Hz)</t>
  </si>
  <si>
    <t xml:space="preserve">VacRS(V)</t>
  </si>
  <si>
    <t xml:space="preserve">VacST(V)</t>
  </si>
  <si>
    <t xml:space="preserve">VacTR(V)</t>
  </si>
  <si>
    <t xml:space="preserve">IacR(A)</t>
  </si>
  <si>
    <t xml:space="preserve">IacS(A)</t>
  </si>
  <si>
    <t xml:space="preserve">IacT(A)</t>
  </si>
  <si>
    <t xml:space="preserve">PacR(VA)</t>
  </si>
  <si>
    <t xml:space="preserve">PacS(VA)</t>
  </si>
  <si>
    <t xml:space="preserve">PacT(VA)</t>
  </si>
  <si>
    <t xml:space="preserve">VacR(V)</t>
  </si>
  <si>
    <t xml:space="preserve">VacS(V)</t>
  </si>
  <si>
    <t xml:space="preserve">VacT(V)</t>
  </si>
  <si>
    <t xml:space="preserve">Pac1(W)</t>
  </si>
  <si>
    <t xml:space="preserve">EacToday</t>
  </si>
  <si>
    <t xml:space="preserve">EacTotal</t>
  </si>
  <si>
    <t xml:space="preserve">Epv1Today(kWh)</t>
  </si>
  <si>
    <t xml:space="preserve">Epv2Today(kWh)</t>
  </si>
  <si>
    <t xml:space="preserve">Epv3Today(kWh)</t>
  </si>
  <si>
    <t xml:space="preserve">Epv4Today(kWh)</t>
  </si>
  <si>
    <t xml:space="preserve">Eex1Today(kWh)</t>
  </si>
  <si>
    <t xml:space="preserve">INV_Temp(℃)</t>
  </si>
  <si>
    <t xml:space="preserve">AM_Temp(℃)</t>
  </si>
  <si>
    <t xml:space="preserve">BOOST_Temp(℃)</t>
  </si>
  <si>
    <t xml:space="preserve">OUT_Temp(℃)</t>
  </si>
  <si>
    <t xml:space="preserve">STM32_Temp(℃)</t>
  </si>
  <si>
    <t xml:space="preserve">PBusVoltage(V)</t>
  </si>
  <si>
    <t xml:space="preserve">NBusVoltage(V)</t>
  </si>
  <si>
    <t xml:space="preserve">OpFullwatt</t>
  </si>
  <si>
    <t xml:space="preserve">InvDelayTime</t>
  </si>
  <si>
    <t xml:space="preserve">Pf</t>
  </si>
  <si>
    <t xml:space="preserve">DciR(mA)</t>
  </si>
  <si>
    <t xml:space="preserve">DciS(mA)</t>
  </si>
  <si>
    <t xml:space="preserve">DciT(mA)</t>
  </si>
  <si>
    <t xml:space="preserve">SysFaultWord</t>
  </si>
  <si>
    <t xml:space="preserve">SysFaultWord1</t>
  </si>
  <si>
    <t xml:space="preserve">SysFaultWord2</t>
  </si>
  <si>
    <t xml:space="preserve">SysFaultWord3</t>
  </si>
  <si>
    <t xml:space="preserve">SysFaultWord4</t>
  </si>
  <si>
    <t xml:space="preserve">AFCI Status</t>
  </si>
  <si>
    <t xml:space="preserve">AFCI Strength</t>
  </si>
  <si>
    <t xml:space="preserve">AFCI Self-check</t>
  </si>
  <si>
    <t xml:space="preserve">FaultType</t>
  </si>
  <si>
    <t xml:space="preserve">WarnCode</t>
  </si>
  <si>
    <t xml:space="preserve">realOPPercent</t>
  </si>
  <si>
    <t xml:space="preserve">DeratingMode</t>
  </si>
  <si>
    <t xml:space="preserve">BdcStatus</t>
  </si>
  <si>
    <t xml:space="preserve">DryContactStatus</t>
  </si>
  <si>
    <t xml:space="preserve">LoadPercent</t>
  </si>
  <si>
    <t xml:space="preserve">UwSysWorkMode</t>
  </si>
  <si>
    <t xml:space="preserve">Gfci(mA)</t>
  </si>
  <si>
    <t xml:space="preserve">Iso(KΩ)</t>
  </si>
  <si>
    <t xml:space="preserve">EtoUserToday(kWh)</t>
  </si>
  <si>
    <t xml:space="preserve">EtoUserTotal(kWh)</t>
  </si>
  <si>
    <t xml:space="preserve">EtoGridToday(kWh)</t>
  </si>
  <si>
    <t xml:space="preserve">EtoGridTotal(kWh)</t>
  </si>
  <si>
    <t xml:space="preserve">ElocalLoadToday(kWh)</t>
  </si>
  <si>
    <t xml:space="preserve">ElocalLoadTotal(kWh)</t>
  </si>
  <si>
    <t xml:space="preserve">Epv1Total(kWh)</t>
  </si>
  <si>
    <t xml:space="preserve">Epv2Total(kWh)</t>
  </si>
  <si>
    <t xml:space="preserve">Epv3Total(kWh)</t>
  </si>
  <si>
    <t xml:space="preserve">Epv4Total(kWh)</t>
  </si>
  <si>
    <t xml:space="preserve">EpvTotal(kWh)</t>
  </si>
  <si>
    <t xml:space="preserve">Eex1Total(kWh)</t>
  </si>
  <si>
    <t xml:space="preserve">debug1</t>
  </si>
  <si>
    <t xml:space="preserve">debug2</t>
  </si>
  <si>
    <t xml:space="preserve">Pself(W)</t>
  </si>
  <si>
    <t xml:space="preserve">Psystem(W)</t>
  </si>
  <si>
    <t xml:space="preserve">EselfToday(kWh)</t>
  </si>
  <si>
    <t xml:space="preserve">EselfTotal(kWh)</t>
  </si>
  <si>
    <t xml:space="preserve">EsystemToday(kWh)</t>
  </si>
  <si>
    <t xml:space="preserve">EsystemTotal(kWh)</t>
  </si>
  <si>
    <t xml:space="preserve">IsAgain</t>
  </si>
  <si>
    <t xml:space="preserve">2023-09-05 00:04:41</t>
  </si>
  <si>
    <t xml:space="preserve">standby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57</t>
    </r>
  </si>
  <si>
    <r>
      <rPr>
        <sz val="10"/>
        <rFont val="Arial"/>
        <family val="0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0:09:41</t>
  </si>
  <si>
    <t xml:space="preserve">2023-09-05 00:14:41</t>
  </si>
  <si>
    <t xml:space="preserve">2023-09-05 00:19:42</t>
  </si>
  <si>
    <t xml:space="preserve">2023-09-05 00:24:42</t>
  </si>
  <si>
    <t xml:space="preserve">2023-09-05 00:29:42</t>
  </si>
  <si>
    <t xml:space="preserve">2023-09-05 00:34:42</t>
  </si>
  <si>
    <t xml:space="preserve">2023-09-05 00:39:42</t>
  </si>
  <si>
    <t xml:space="preserve">2023-09-05 00:44:42</t>
  </si>
  <si>
    <t xml:space="preserve">2023-09-05 00:46:33</t>
  </si>
  <si>
    <t xml:space="preserve">2023-09-05 00:51:33</t>
  </si>
  <si>
    <t xml:space="preserve">2023-09-05 00:56:33</t>
  </si>
  <si>
    <t xml:space="preserve">2023-09-05 01:01:34</t>
  </si>
  <si>
    <t xml:space="preserve">2023-09-05 01:06:34</t>
  </si>
  <si>
    <t xml:space="preserve">2023-09-05 01:11:34</t>
  </si>
  <si>
    <t xml:space="preserve">2023-09-05 01:16:34</t>
  </si>
  <si>
    <t xml:space="preserve">2023-09-05 01:21:34</t>
  </si>
  <si>
    <t xml:space="preserve">2023-09-05 01:26:35</t>
  </si>
  <si>
    <t xml:space="preserve">2023-09-05 01:31:35</t>
  </si>
  <si>
    <t xml:space="preserve">2023-09-05 01:36:35</t>
  </si>
  <si>
    <t xml:space="preserve">2023-09-05 01:41:35</t>
  </si>
  <si>
    <t xml:space="preserve">2023-09-05 01:46:35</t>
  </si>
  <si>
    <t xml:space="preserve">2023-09-05 01:51:35</t>
  </si>
  <si>
    <t xml:space="preserve">2023-09-05 01:56:35</t>
  </si>
  <si>
    <t xml:space="preserve">2023-09-05 02:01:36</t>
  </si>
  <si>
    <t xml:space="preserve">2023-09-05 02:06:43</t>
  </si>
  <si>
    <t xml:space="preserve">2023-09-05 02:08:27</t>
  </si>
  <si>
    <t xml:space="preserve">2023-09-05 02:13:27</t>
  </si>
  <si>
    <t xml:space="preserve">2023-09-05 02:18:27</t>
  </si>
  <si>
    <t xml:space="preserve">2023-09-05 02:23:27</t>
  </si>
  <si>
    <t xml:space="preserve">2023-09-05 02:28:28</t>
  </si>
  <si>
    <t xml:space="preserve">2023-09-05 02:33:28</t>
  </si>
  <si>
    <t xml:space="preserve">2023-09-05 02:38:28</t>
  </si>
  <si>
    <t xml:space="preserve">2023-09-05 02:43:29</t>
  </si>
  <si>
    <t xml:space="preserve">2023-09-05 02:48:29</t>
  </si>
  <si>
    <t xml:space="preserve">2023-09-05 02:53:29</t>
  </si>
  <si>
    <t xml:space="preserve">2023-09-05 02:58:54</t>
  </si>
  <si>
    <t xml:space="preserve">2023-09-05 03:03:54</t>
  </si>
  <si>
    <t xml:space="preserve">2023-09-05 03:08:55</t>
  </si>
  <si>
    <t xml:space="preserve">2023-09-05 03:12:30</t>
  </si>
  <si>
    <t xml:space="preserve">2023-09-05 03:17:30</t>
  </si>
  <si>
    <t xml:space="preserve">2023-09-05 03:22:39</t>
  </si>
  <si>
    <t xml:space="preserve">2023-09-05 03:27:39</t>
  </si>
  <si>
    <t xml:space="preserve">2023-09-05 03:32:40</t>
  </si>
  <si>
    <t xml:space="preserve">2023-09-05 03:37:40</t>
  </si>
  <si>
    <t xml:space="preserve">2023-09-05 03:42:40</t>
  </si>
  <si>
    <t xml:space="preserve">2023-09-05 03:47:40</t>
  </si>
  <si>
    <t xml:space="preserve">2023-09-05 03:52:40</t>
  </si>
  <si>
    <t xml:space="preserve">2023-09-05 03:57:40</t>
  </si>
  <si>
    <t xml:space="preserve">2023-09-05 04:02:41</t>
  </si>
  <si>
    <t xml:space="preserve">2023-09-05 04:07:41</t>
  </si>
  <si>
    <t xml:space="preserve">2023-09-05 04:12:41</t>
  </si>
  <si>
    <t xml:space="preserve">2023-09-05 04:17:41</t>
  </si>
  <si>
    <t xml:space="preserve">2023-09-05 04:22:41</t>
  </si>
  <si>
    <t xml:space="preserve">2023-09-05 04:27:42</t>
  </si>
  <si>
    <t xml:space="preserve">2023-09-05 04:32:42</t>
  </si>
  <si>
    <t xml:space="preserve">2023-09-05 04:34:24</t>
  </si>
  <si>
    <t xml:space="preserve">2023-09-05 04:39:24</t>
  </si>
  <si>
    <t xml:space="preserve">2023-09-05 04:44:24</t>
  </si>
  <si>
    <t xml:space="preserve">2023-09-05 04:49:25</t>
  </si>
  <si>
    <t xml:space="preserve">2023-09-05 04:54:25</t>
  </si>
  <si>
    <t xml:space="preserve">2023-09-05 04:59:25</t>
  </si>
  <si>
    <t xml:space="preserve">2023-09-05 05:04:25</t>
  </si>
  <si>
    <t xml:space="preserve">2023-09-05 05:09:25</t>
  </si>
  <si>
    <t xml:space="preserve">2023-09-05 05:14:25</t>
  </si>
  <si>
    <t xml:space="preserve">2023-09-05 05:19:25</t>
  </si>
  <si>
    <t xml:space="preserve">2023-09-05 05:24:26</t>
  </si>
  <si>
    <t xml:space="preserve">2023-09-05 05:29:26</t>
  </si>
  <si>
    <t xml:space="preserve">2023-09-05 05:34:26</t>
  </si>
  <si>
    <t xml:space="preserve">2023-09-05 05:39:26</t>
  </si>
  <si>
    <t xml:space="preserve">2023-09-05 05:44:26</t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5:49:2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6</t>
    </r>
  </si>
  <si>
    <r>
      <rPr>
        <sz val="10"/>
        <rFont val="Arial"/>
        <family val="0"/>
      </rPr>
      <t xml:space="preserve">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5:54:2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4</t>
    </r>
  </si>
  <si>
    <r>
      <rPr>
        <sz val="10"/>
        <rFont val="Arial"/>
        <family val="0"/>
      </rPr>
      <t xml:space="preserve">18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5:56:1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6</t>
    </r>
  </si>
  <si>
    <r>
      <rPr>
        <sz val="10"/>
        <rFont val="Arial"/>
        <family val="0"/>
      </rPr>
      <t xml:space="preserve">1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0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01:16</t>
  </si>
  <si>
    <t xml:space="preserve">normal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4</t>
    </r>
  </si>
  <si>
    <r>
      <rPr>
        <sz val="10"/>
        <rFont val="Arial"/>
        <family val="0"/>
      </rPr>
      <t xml:space="preserve">13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06:1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32</t>
    </r>
  </si>
  <si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11:1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84</t>
    </r>
  </si>
  <si>
    <r>
      <rPr>
        <sz val="10"/>
        <rFont val="Arial"/>
        <family val="0"/>
      </rPr>
      <t xml:space="preserve">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16:18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27</t>
    </r>
  </si>
  <si>
    <r>
      <rPr>
        <sz val="10"/>
        <rFont val="Arial"/>
        <family val="0"/>
      </rPr>
      <t xml:space="preserve">9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21:19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1</t>
    </r>
  </si>
  <si>
    <r>
      <rPr>
        <sz val="10"/>
        <rFont val="Arial"/>
        <family val="0"/>
      </rPr>
      <t xml:space="preserve">1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26:19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6</t>
    </r>
  </si>
  <si>
    <r>
      <rPr>
        <sz val="10"/>
        <rFont val="Arial"/>
        <family val="0"/>
      </rPr>
      <t xml:space="preserve">1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31:19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9</t>
    </r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36:19</t>
  </si>
  <si>
    <r>
      <rPr>
        <sz val="10"/>
        <rFont val="Arial"/>
        <family val="0"/>
      </rPr>
      <t xml:space="preserve">1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41:19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5</t>
    </r>
  </si>
  <si>
    <r>
      <rPr>
        <sz val="10"/>
        <rFont val="Arial"/>
        <family val="0"/>
      </rPr>
      <t xml:space="preserve">17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46:19</t>
  </si>
  <si>
    <r>
      <rPr>
        <sz val="10"/>
        <rFont val="Arial"/>
        <family val="0"/>
      </rPr>
      <t xml:space="preserve">1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1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51:20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3</t>
    </r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6:56:20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2</t>
    </r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01:20</t>
  </si>
  <si>
    <r>
      <rPr>
        <sz val="10"/>
        <rFont val="Arial"/>
        <family val="0"/>
      </rPr>
      <t xml:space="preserve">1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06:20</t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11:21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9</t>
    </r>
  </si>
  <si>
    <r>
      <rPr>
        <sz val="10"/>
        <rFont val="Arial"/>
        <family val="0"/>
      </rPr>
      <t xml:space="preserve">19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16:21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2</t>
    </r>
  </si>
  <si>
    <r>
      <rPr>
        <sz val="10"/>
        <rFont val="Arial"/>
        <family val="0"/>
      </rPr>
      <t xml:space="preserve">1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18:23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8</t>
    </r>
  </si>
  <si>
    <r>
      <rPr>
        <sz val="10"/>
        <rFont val="Arial"/>
        <family val="0"/>
      </rPr>
      <t xml:space="preserve">1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23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8</t>
    </r>
  </si>
  <si>
    <r>
      <rPr>
        <sz val="10"/>
        <rFont val="Arial"/>
        <family val="0"/>
      </rPr>
      <t xml:space="preserve">1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28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11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33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7</t>
    </r>
  </si>
  <si>
    <r>
      <rPr>
        <sz val="10"/>
        <rFont val="Arial"/>
        <family val="0"/>
      </rPr>
      <t xml:space="preserve">1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38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7</t>
    </r>
  </si>
  <si>
    <r>
      <rPr>
        <sz val="10"/>
        <rFont val="Arial"/>
        <family val="0"/>
      </rPr>
      <t xml:space="preserve">1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7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43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9</t>
    </r>
  </si>
  <si>
    <r>
      <rPr>
        <sz val="10"/>
        <rFont val="Arial"/>
        <family val="0"/>
      </rPr>
      <t xml:space="preserve">1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48:24</t>
  </si>
  <si>
    <r>
      <rPr>
        <sz val="10"/>
        <rFont val="Arial"/>
        <family val="0"/>
      </rPr>
      <t xml:space="preserve">1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53:2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7</t>
    </r>
  </si>
  <si>
    <r>
      <rPr>
        <sz val="10"/>
        <rFont val="Arial"/>
        <family val="0"/>
      </rPr>
      <t xml:space="preserve">1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7:58:25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5</t>
    </r>
  </si>
  <si>
    <r>
      <rPr>
        <sz val="10"/>
        <rFont val="Arial"/>
        <family val="0"/>
      </rPr>
      <t xml:space="preserve">1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03:25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08:25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0</t>
    </r>
  </si>
  <si>
    <r>
      <rPr>
        <sz val="10"/>
        <rFont val="Arial"/>
        <family val="0"/>
      </rPr>
      <t xml:space="preserve">1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2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13:25</t>
  </si>
  <si>
    <r>
      <rPr>
        <sz val="10"/>
        <rFont val="Arial"/>
        <family val="0"/>
      </rPr>
      <t xml:space="preserve">17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18:25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1</t>
    </r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23:25</t>
  </si>
  <si>
    <r>
      <rPr>
        <sz val="10"/>
        <rFont val="Arial"/>
        <family val="0"/>
      </rPr>
      <t xml:space="preserve">1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28:25</t>
  </si>
  <si>
    <r>
      <rPr>
        <sz val="10"/>
        <rFont val="Arial"/>
        <family val="0"/>
      </rPr>
      <t xml:space="preserve">17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4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33:26</t>
  </si>
  <si>
    <r>
      <rPr>
        <sz val="10"/>
        <rFont val="Arial"/>
        <family val="0"/>
      </rPr>
      <t xml:space="preserve">1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38:26</t>
  </si>
  <si>
    <r>
      <rPr>
        <sz val="10"/>
        <rFont val="Arial"/>
        <family val="0"/>
      </rPr>
      <t xml:space="preserve">1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4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40:16</t>
  </si>
  <si>
    <r>
      <rPr>
        <sz val="10"/>
        <rFont val="Arial"/>
        <family val="0"/>
      </rPr>
      <t xml:space="preserve">1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3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45:16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8</t>
    </r>
  </si>
  <si>
    <r>
      <rPr>
        <sz val="10"/>
        <rFont val="Arial"/>
        <family val="0"/>
      </rPr>
      <t xml:space="preserve">1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4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50:17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5</t>
    </r>
  </si>
  <si>
    <r>
      <rPr>
        <sz val="10"/>
        <rFont val="Arial"/>
        <family val="0"/>
      </rPr>
      <t xml:space="preserve">1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8:55:17</t>
  </si>
  <si>
    <r>
      <rPr>
        <sz val="10"/>
        <rFont val="Arial"/>
        <family val="0"/>
      </rPr>
      <t xml:space="preserve">20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00:17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4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05:17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90</t>
    </r>
  </si>
  <si>
    <r>
      <rPr>
        <sz val="10"/>
        <rFont val="Arial"/>
        <family val="0"/>
      </rPr>
      <t xml:space="preserve">1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10:17</t>
  </si>
  <si>
    <r>
      <rPr>
        <sz val="10"/>
        <rFont val="Arial"/>
        <family val="0"/>
      </rPr>
      <t xml:space="preserve">1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15:17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8</t>
    </r>
  </si>
  <si>
    <r>
      <rPr>
        <sz val="10"/>
        <rFont val="Arial"/>
        <family val="0"/>
      </rPr>
      <t xml:space="preserve">1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20:17</t>
  </si>
  <si>
    <r>
      <rPr>
        <sz val="10"/>
        <rFont val="Arial"/>
        <family val="0"/>
      </rPr>
      <t xml:space="preserve">1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25:17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64</t>
    </r>
  </si>
  <si>
    <r>
      <rPr>
        <sz val="10"/>
        <rFont val="Arial"/>
        <family val="0"/>
      </rPr>
      <t xml:space="preserve">14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7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30:18</t>
  </si>
  <si>
    <r>
      <rPr>
        <sz val="10"/>
        <rFont val="Arial"/>
        <family val="0"/>
      </rPr>
      <t xml:space="preserve">15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35:18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74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40:18</t>
  </si>
  <si>
    <r>
      <rPr>
        <sz val="10"/>
        <rFont val="Arial"/>
        <family val="0"/>
      </rPr>
      <t xml:space="preserve">16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45:19</t>
  </si>
  <si>
    <r>
      <rPr>
        <sz val="10"/>
        <rFont val="Arial"/>
        <family val="0"/>
      </rPr>
      <t xml:space="preserve">1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50:19</t>
  </si>
  <si>
    <r>
      <rPr>
        <sz val="10"/>
        <rFont val="Arial"/>
        <family val="0"/>
      </rPr>
      <t xml:space="preserve">1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09:55:19</t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00:19</t>
  </si>
  <si>
    <r>
      <rPr>
        <sz val="10"/>
        <rFont val="Arial"/>
        <family val="0"/>
      </rPr>
      <t xml:space="preserve">1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02:15</t>
  </si>
  <si>
    <t xml:space="preserve">2023-09-05 10:07:15</t>
  </si>
  <si>
    <r>
      <rPr>
        <sz val="10"/>
        <rFont val="Arial"/>
        <family val="0"/>
      </rPr>
      <t xml:space="preserve">1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12:15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81</t>
    </r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17:15</t>
  </si>
  <si>
    <r>
      <rPr>
        <sz val="10"/>
        <rFont val="Arial"/>
        <family val="0"/>
      </rPr>
      <t xml:space="preserve">17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22:15</t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27:15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32:16</t>
  </si>
  <si>
    <r>
      <rPr>
        <sz val="10"/>
        <rFont val="Arial"/>
        <family val="0"/>
      </rPr>
      <t xml:space="preserve">1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37:16</t>
  </si>
  <si>
    <r>
      <rPr>
        <sz val="10"/>
        <rFont val="Arial"/>
        <family val="0"/>
      </rPr>
      <t xml:space="preserve">1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42:18</t>
  </si>
  <si>
    <t xml:space="preserve">2023-09-05 10:47:18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52:18</t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0:57:18</t>
  </si>
  <si>
    <t xml:space="preserve">2023-09-05 11:02:18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07:18</t>
  </si>
  <si>
    <t xml:space="preserve">2023-09-05 11:12:18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17:18</t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22:19</t>
  </si>
  <si>
    <r>
      <rPr>
        <sz val="10"/>
        <rFont val="Arial"/>
        <family val="0"/>
      </rPr>
      <t xml:space="preserve">18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24:09</t>
  </si>
  <si>
    <r>
      <rPr>
        <sz val="10"/>
        <rFont val="Arial"/>
        <family val="0"/>
      </rPr>
      <t xml:space="preserve">18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29:10</t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34:10</t>
  </si>
  <si>
    <t xml:space="preserve">2023-09-05 11:39:10</t>
  </si>
  <si>
    <t xml:space="preserve">2023-09-05 11:44:10</t>
  </si>
  <si>
    <t xml:space="preserve">2023-09-05 11:49:10</t>
  </si>
  <si>
    <r>
      <rPr>
        <sz val="10"/>
        <rFont val="Arial"/>
        <family val="0"/>
      </rPr>
      <t xml:space="preserve">18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1:54:10</t>
  </si>
  <si>
    <t xml:space="preserve">2023-09-05 11:59:12</t>
  </si>
  <si>
    <t xml:space="preserve">2023-09-05 12:04:12</t>
  </si>
  <si>
    <r>
      <rPr>
        <sz val="10"/>
        <rFont val="Arial"/>
        <family val="0"/>
      </rPr>
      <t xml:space="preserve">1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09:12</t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14:12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19:13</t>
  </si>
  <si>
    <r>
      <rPr>
        <sz val="10"/>
        <rFont val="Arial"/>
        <family val="0"/>
      </rPr>
      <t xml:space="preserve">18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24:13</t>
  </si>
  <si>
    <r>
      <rPr>
        <sz val="10"/>
        <rFont val="Arial"/>
        <family val="0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29:13</t>
  </si>
  <si>
    <r>
      <rPr>
        <sz val="10"/>
        <rFont val="Arial"/>
        <family val="0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34:13</t>
  </si>
  <si>
    <r>
      <rPr>
        <sz val="10"/>
        <rFont val="Arial"/>
        <family val="0"/>
      </rPr>
      <t xml:space="preserve">16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39:15</t>
  </si>
  <si>
    <t xml:space="preserve">2023-09-05 12:44:15</t>
  </si>
  <si>
    <r>
      <rPr>
        <sz val="10"/>
        <rFont val="Arial"/>
        <family val="0"/>
      </rPr>
      <t xml:space="preserve">1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46:08</t>
  </si>
  <si>
    <r>
      <rPr>
        <sz val="10"/>
        <rFont val="Arial"/>
        <family val="0"/>
      </rPr>
      <t xml:space="preserve">1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51:08</t>
  </si>
  <si>
    <r>
      <rPr>
        <sz val="10"/>
        <rFont val="Arial"/>
        <family val="0"/>
      </rPr>
      <t xml:space="preserve">1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2:56:09</t>
  </si>
  <si>
    <r>
      <rPr>
        <sz val="10"/>
        <rFont val="Arial"/>
        <family val="0"/>
      </rPr>
      <t xml:space="preserve">16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01:09</t>
  </si>
  <si>
    <r>
      <rPr>
        <sz val="10"/>
        <rFont val="Arial"/>
        <family val="0"/>
      </rPr>
      <t xml:space="preserve">164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06:09</t>
  </si>
  <si>
    <r>
      <rPr>
        <sz val="10"/>
        <rFont val="Arial"/>
        <family val="0"/>
      </rPr>
      <t xml:space="preserve">17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11:09</t>
  </si>
  <si>
    <r>
      <rPr>
        <sz val="10"/>
        <rFont val="Arial"/>
        <family val="0"/>
      </rPr>
      <t xml:space="preserve">16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9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16:09</t>
  </si>
  <si>
    <t xml:space="preserve">2023-09-05 13:21:09</t>
  </si>
  <si>
    <r>
      <rPr>
        <sz val="10"/>
        <rFont val="Arial"/>
        <family val="0"/>
      </rPr>
      <t xml:space="preserve">16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88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26:10</t>
  </si>
  <si>
    <r>
      <rPr>
        <sz val="10"/>
        <rFont val="Arial"/>
        <family val="0"/>
      </rPr>
      <t xml:space="preserve">16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8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  <si>
    <t xml:space="preserve">2023-09-05 13:31:10</t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50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98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4"/>
    <col collapsed="false" customWidth="true" hidden="false" outlineLevel="0" max="2" min="2" style="0" width="19.06"/>
    <col collapsed="false" customWidth="true" hidden="false" outlineLevel="0" max="3" min="3" style="0" width="11.89"/>
    <col collapsed="false" customWidth="true" hidden="false" outlineLevel="0" max="4" min="4" style="0" width="15.62"/>
    <col collapsed="false" customWidth="true" hidden="false" outlineLevel="0" max="5" min="5" style="0" width="9.46"/>
    <col collapsed="false" customWidth="true" hidden="false" outlineLevel="0" max="6" min="6" style="0" width="7.22"/>
    <col collapsed="false" customWidth="true" hidden="false" outlineLevel="0" max="7" min="7" style="0" width="25.08"/>
    <col collapsed="false" customWidth="true" hidden="false" outlineLevel="0" max="8" min="8" style="0" width="8.04"/>
    <col collapsed="false" customWidth="true" hidden="false" outlineLevel="0" max="9" min="9" style="0" width="16.43"/>
    <col collapsed="false" customWidth="true" hidden="false" outlineLevel="0" max="10" min="10" style="0" width="11.63"/>
    <col collapsed="false" customWidth="true" hidden="false" outlineLevel="0" max="11" min="11" style="0" width="19.06"/>
    <col collapsed="false" customWidth="true" hidden="false" outlineLevel="0" max="12" min="12" style="0" width="19.41"/>
    <col collapsed="false" customWidth="true" hidden="false" outlineLevel="0" max="13" min="13" style="0" width="6.46"/>
    <col collapsed="false" customWidth="true" hidden="false" outlineLevel="0" max="14" min="14" style="0" width="7.14"/>
    <col collapsed="false" customWidth="true" hidden="false" outlineLevel="0" max="15" min="15" style="0" width="6.46"/>
    <col collapsed="false" customWidth="true" hidden="false" outlineLevel="0" max="16" min="16" style="0" width="7.14"/>
    <col collapsed="false" customWidth="true" hidden="false" outlineLevel="0" max="17" min="17" style="0" width="6.46"/>
    <col collapsed="false" customWidth="true" hidden="false" outlineLevel="0" max="18" min="18" style="0" width="7.14"/>
    <col collapsed="false" customWidth="true" hidden="false" outlineLevel="0" max="19" min="19" style="0" width="6.46"/>
    <col collapsed="false" customWidth="true" hidden="false" outlineLevel="0" max="20" min="20" style="0" width="6.52"/>
    <col collapsed="false" customWidth="true" hidden="false" outlineLevel="0" max="22" min="21" style="0" width="7.9"/>
    <col collapsed="false" customWidth="true" hidden="false" outlineLevel="0" max="23" min="23" style="0" width="8.05"/>
    <col collapsed="false" customWidth="true" hidden="false" outlineLevel="0" max="24" min="24" style="0" width="6.32"/>
    <col collapsed="false" customWidth="true" hidden="false" outlineLevel="0" max="25" min="25" style="0" width="6.17"/>
    <col collapsed="false" customWidth="true" hidden="false" outlineLevel="0" max="26" min="26" style="0" width="6.32"/>
    <col collapsed="false" customWidth="true" hidden="false" outlineLevel="0" max="27" min="27" style="0" width="7.86"/>
    <col collapsed="false" customWidth="true" hidden="false" outlineLevel="0" max="28" min="28" style="0" width="7.69"/>
    <col collapsed="false" customWidth="true" hidden="false" outlineLevel="0" max="29" min="29" style="0" width="7.86"/>
    <col collapsed="false" customWidth="true" hidden="false" outlineLevel="0" max="30" min="30" style="0" width="7"/>
    <col collapsed="false" customWidth="true" hidden="false" outlineLevel="0" max="31" min="31" style="0" width="6.85"/>
    <col collapsed="false" customWidth="true" hidden="false" outlineLevel="0" max="32" min="32" style="0" width="7"/>
    <col collapsed="false" customWidth="true" hidden="false" outlineLevel="0" max="33" min="33" style="0" width="7.04"/>
    <col collapsed="false" customWidth="true" hidden="false" outlineLevel="0" max="34" min="34" style="0" width="8.38"/>
    <col collapsed="false" customWidth="true" hidden="false" outlineLevel="0" max="35" min="35" style="0" width="7.56"/>
    <col collapsed="false" customWidth="true" hidden="false" outlineLevel="0" max="39" min="36" style="0" width="14.08"/>
    <col collapsed="false" customWidth="true" hidden="false" outlineLevel="0" max="40" min="40" style="0" width="14.13"/>
    <col collapsed="false" customWidth="true" hidden="false" outlineLevel="0" max="41" min="41" style="0" width="11.74"/>
    <col collapsed="false" customWidth="true" hidden="false" outlineLevel="0" max="42" min="42" style="0" width="11.67"/>
    <col collapsed="false" customWidth="true" hidden="false" outlineLevel="0" max="43" min="43" style="0" width="14.43"/>
    <col collapsed="false" customWidth="true" hidden="false" outlineLevel="0" max="44" min="44" style="0" width="12.5"/>
    <col collapsed="false" customWidth="true" hidden="false" outlineLevel="0" max="45" min="45" style="0" width="14.51"/>
    <col collapsed="false" customWidth="true" hidden="false" outlineLevel="0" max="46" min="46" style="0" width="12.83"/>
    <col collapsed="false" customWidth="true" hidden="false" outlineLevel="0" max="47" min="47" style="0" width="13.14"/>
    <col collapsed="false" customWidth="true" hidden="false" outlineLevel="0" max="48" min="48" style="0" width="9.54"/>
    <col collapsed="false" customWidth="true" hidden="false" outlineLevel="0" max="49" min="49" style="0" width="11.63"/>
    <col collapsed="false" customWidth="true" hidden="false" outlineLevel="0" max="50" min="50" style="0" width="2.31"/>
    <col collapsed="false" customWidth="true" hidden="false" outlineLevel="0" max="51" min="51" style="0" width="8.21"/>
    <col collapsed="false" customWidth="true" hidden="false" outlineLevel="0" max="52" min="52" style="0" width="8.05"/>
    <col collapsed="false" customWidth="true" hidden="false" outlineLevel="0" max="53" min="53" style="0" width="8.21"/>
    <col collapsed="false" customWidth="true" hidden="false" outlineLevel="0" max="54" min="54" style="0" width="11.61"/>
    <col collapsed="false" customWidth="true" hidden="false" outlineLevel="0" max="58" min="55" style="0" width="12.67"/>
    <col collapsed="false" customWidth="true" hidden="false" outlineLevel="0" max="59" min="59" style="0" width="10.08"/>
    <col collapsed="false" customWidth="true" hidden="false" outlineLevel="0" max="60" min="60" style="0" width="11.99"/>
    <col collapsed="false" customWidth="true" hidden="false" outlineLevel="0" max="61" min="61" style="0" width="13.66"/>
    <col collapsed="false" customWidth="true" hidden="false" outlineLevel="0" max="62" min="62" style="0" width="8.64"/>
    <col collapsed="false" customWidth="true" hidden="false" outlineLevel="0" max="63" min="63" style="0" width="9.15"/>
    <col collapsed="false" customWidth="true" hidden="false" outlineLevel="0" max="64" min="64" style="0" width="11.9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s">
        <v>13</v>
      </c>
      <c r="D2" s="0" t="n">
        <v>5000</v>
      </c>
      <c r="E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7</v>
      </c>
      <c r="D4" s="0" t="s">
        <v>23</v>
      </c>
      <c r="E4" s="0" t="s">
        <v>24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s">
        <v>31</v>
      </c>
      <c r="M4" s="0" t="s">
        <v>32</v>
      </c>
      <c r="N4" s="0" t="s">
        <v>33</v>
      </c>
      <c r="O4" s="0" t="s">
        <v>34</v>
      </c>
      <c r="P4" s="0" t="s">
        <v>35</v>
      </c>
      <c r="Q4" s="0" t="s">
        <v>36</v>
      </c>
      <c r="R4" s="0" t="s">
        <v>37</v>
      </c>
      <c r="S4" s="0" t="s">
        <v>38</v>
      </c>
      <c r="T4" s="0" t="s">
        <v>39</v>
      </c>
      <c r="U4" s="0" t="s">
        <v>40</v>
      </c>
      <c r="V4" s="0" t="s">
        <v>41</v>
      </c>
      <c r="W4" s="0" t="s">
        <v>42</v>
      </c>
      <c r="X4" s="0" t="s">
        <v>43</v>
      </c>
      <c r="Y4" s="0" t="s">
        <v>44</v>
      </c>
      <c r="Z4" s="0" t="s">
        <v>45</v>
      </c>
      <c r="AA4" s="0" t="s">
        <v>46</v>
      </c>
      <c r="AB4" s="0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0" t="s">
        <v>60</v>
      </c>
      <c r="AP4" s="0" t="s">
        <v>61</v>
      </c>
      <c r="AQ4" s="0" t="s">
        <v>62</v>
      </c>
      <c r="AR4" s="0" t="s">
        <v>63</v>
      </c>
      <c r="AS4" s="0" t="s">
        <v>64</v>
      </c>
      <c r="AT4" s="0" t="s">
        <v>65</v>
      </c>
      <c r="AU4" s="0" t="s">
        <v>66</v>
      </c>
      <c r="AV4" s="0" t="s">
        <v>67</v>
      </c>
      <c r="AW4" s="0" t="s">
        <v>68</v>
      </c>
      <c r="AX4" s="0" t="s">
        <v>69</v>
      </c>
      <c r="AY4" s="0" t="s">
        <v>70</v>
      </c>
      <c r="AZ4" s="0" t="s">
        <v>71</v>
      </c>
      <c r="BA4" s="0" t="s">
        <v>72</v>
      </c>
      <c r="BB4" s="0" t="s">
        <v>73</v>
      </c>
      <c r="BC4" s="0" t="s">
        <v>74</v>
      </c>
      <c r="BD4" s="0" t="s">
        <v>75</v>
      </c>
      <c r="BE4" s="0" t="s">
        <v>76</v>
      </c>
      <c r="BF4" s="0" t="s">
        <v>77</v>
      </c>
      <c r="BG4" s="0" t="s">
        <v>78</v>
      </c>
      <c r="BH4" s="0" t="s">
        <v>79</v>
      </c>
      <c r="BI4" s="0" t="s">
        <v>80</v>
      </c>
      <c r="BJ4" s="0" t="s">
        <v>81</v>
      </c>
      <c r="BK4" s="0" t="s">
        <v>82</v>
      </c>
      <c r="BL4" s="0" t="s">
        <v>83</v>
      </c>
      <c r="BM4" s="0" t="s">
        <v>84</v>
      </c>
      <c r="BN4" s="0" t="s">
        <v>85</v>
      </c>
      <c r="BO4" s="0" t="s">
        <v>86</v>
      </c>
      <c r="BP4" s="0" t="s">
        <v>87</v>
      </c>
      <c r="BQ4" s="0" t="s">
        <v>88</v>
      </c>
      <c r="BR4" s="0" t="s">
        <v>89</v>
      </c>
      <c r="BS4" s="0" t="s">
        <v>90</v>
      </c>
      <c r="BT4" s="0" t="s">
        <v>91</v>
      </c>
      <c r="BU4" s="0" t="s">
        <v>92</v>
      </c>
      <c r="BV4" s="0" t="s">
        <v>93</v>
      </c>
      <c r="BW4" s="0" t="s">
        <v>94</v>
      </c>
      <c r="BX4" s="0" t="s">
        <v>95</v>
      </c>
      <c r="BY4" s="0" t="s">
        <v>96</v>
      </c>
      <c r="BZ4" s="0" t="s">
        <v>97</v>
      </c>
      <c r="CA4" s="0" t="s">
        <v>98</v>
      </c>
      <c r="CB4" s="0" t="s">
        <v>99</v>
      </c>
      <c r="CC4" s="0" t="s">
        <v>100</v>
      </c>
      <c r="CD4" s="0" t="s">
        <v>101</v>
      </c>
      <c r="CE4" s="0" t="s">
        <v>102</v>
      </c>
      <c r="CF4" s="0" t="s">
        <v>103</v>
      </c>
      <c r="CG4" s="0" t="s">
        <v>104</v>
      </c>
      <c r="CH4" s="0" t="s">
        <v>105</v>
      </c>
      <c r="CI4" s="0" t="s">
        <v>106</v>
      </c>
      <c r="CJ4" s="0" t="s">
        <v>107</v>
      </c>
      <c r="CK4" s="0" t="s">
        <v>108</v>
      </c>
      <c r="CL4" s="0" t="s">
        <v>109</v>
      </c>
      <c r="CM4" s="0" t="s">
        <v>110</v>
      </c>
      <c r="CN4" s="0" t="s">
        <v>111</v>
      </c>
    </row>
    <row r="5" customFormat="false" ht="12.75" hidden="false" customHeight="false" outlineLevel="0" collapsed="false">
      <c r="A5" s="0" t="s">
        <v>12</v>
      </c>
      <c r="B5" s="0" t="s">
        <v>112</v>
      </c>
      <c r="C5" s="0" t="s">
        <v>11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752.1</v>
      </c>
      <c r="L5" s="0" t="n">
        <v>69.7</v>
      </c>
      <c r="M5" s="0" t="n">
        <v>0</v>
      </c>
      <c r="N5" s="0" t="n">
        <v>65.5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50</v>
      </c>
      <c r="U5" s="0" t="n">
        <v>216.9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216.9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5211.9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42</v>
      </c>
      <c r="AP5" s="0" t="n">
        <v>42</v>
      </c>
      <c r="AQ5" s="0" t="n">
        <v>0</v>
      </c>
      <c r="AR5" s="0" t="n">
        <v>0</v>
      </c>
      <c r="AS5" s="0" t="n">
        <v>31.8</v>
      </c>
      <c r="AT5" s="0" t="n">
        <v>48.5</v>
      </c>
      <c r="AU5" s="0" t="n">
        <v>0</v>
      </c>
      <c r="AV5" s="0" t="n">
        <v>0</v>
      </c>
      <c r="AW5" s="0" t="n">
        <v>60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65530</v>
      </c>
      <c r="BT5" s="0" t="n">
        <v>0</v>
      </c>
      <c r="BU5" s="0" t="n">
        <v>0.1</v>
      </c>
      <c r="BV5" s="0" t="n">
        <v>0</v>
      </c>
      <c r="BW5" s="0" t="n">
        <v>14</v>
      </c>
      <c r="BX5" s="0" t="n">
        <v>0</v>
      </c>
      <c r="BY5" s="0" t="n">
        <v>5325.1</v>
      </c>
      <c r="BZ5" s="0" t="n">
        <v>2891.5</v>
      </c>
      <c r="CA5" s="0" t="n">
        <v>2447.5</v>
      </c>
      <c r="CB5" s="0" t="n">
        <v>0</v>
      </c>
      <c r="CC5" s="0" t="n">
        <v>0</v>
      </c>
      <c r="CD5" s="0" t="n">
        <v>5339</v>
      </c>
      <c r="CE5" s="0" t="n">
        <v>0</v>
      </c>
      <c r="CF5" s="0" t="s">
        <v>114</v>
      </c>
      <c r="CG5" s="0" t="s">
        <v>115</v>
      </c>
      <c r="CH5" s="0" t="n">
        <v>0</v>
      </c>
      <c r="CI5" s="0" t="n">
        <v>0</v>
      </c>
      <c r="CJ5" s="0" t="n">
        <v>0</v>
      </c>
      <c r="CK5" s="0" t="n">
        <v>5326</v>
      </c>
      <c r="CL5" s="0" t="n">
        <v>0</v>
      </c>
      <c r="CM5" s="0" t="n">
        <v>5339.6</v>
      </c>
      <c r="CN5" s="1" t="b">
        <f aca="false">FALSE()</f>
        <v>0</v>
      </c>
    </row>
    <row r="6" customFormat="false" ht="12.75" hidden="false" customHeight="false" outlineLevel="0" collapsed="false">
      <c r="A6" s="0" t="s">
        <v>12</v>
      </c>
      <c r="B6" s="0" t="s">
        <v>116</v>
      </c>
      <c r="C6" s="0" t="s">
        <v>11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752.1</v>
      </c>
      <c r="L6" s="0" t="n">
        <v>69.7</v>
      </c>
      <c r="M6" s="0" t="n">
        <v>0</v>
      </c>
      <c r="N6" s="0" t="n">
        <v>65.5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50</v>
      </c>
      <c r="U6" s="0" t="n">
        <v>216.9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216.9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5211.9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42</v>
      </c>
      <c r="AP6" s="0" t="n">
        <v>42</v>
      </c>
      <c r="AQ6" s="0" t="n">
        <v>0</v>
      </c>
      <c r="AR6" s="0" t="n">
        <v>0</v>
      </c>
      <c r="AS6" s="0" t="n">
        <v>31.7</v>
      </c>
      <c r="AT6" s="0" t="n">
        <v>48.5</v>
      </c>
      <c r="AU6" s="0" t="n">
        <v>0</v>
      </c>
      <c r="AV6" s="0" t="n">
        <v>0</v>
      </c>
      <c r="AW6" s="0" t="n">
        <v>60</v>
      </c>
      <c r="AX6" s="0" t="n">
        <v>1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65530</v>
      </c>
      <c r="BT6" s="0" t="n">
        <v>0</v>
      </c>
      <c r="BU6" s="0" t="n">
        <v>0.1</v>
      </c>
      <c r="BV6" s="0" t="n">
        <v>0</v>
      </c>
      <c r="BW6" s="0" t="n">
        <v>14</v>
      </c>
      <c r="BX6" s="0" t="n">
        <v>0</v>
      </c>
      <c r="BY6" s="0" t="n">
        <v>5325.1</v>
      </c>
      <c r="BZ6" s="0" t="n">
        <v>2891.5</v>
      </c>
      <c r="CA6" s="0" t="n">
        <v>2447.5</v>
      </c>
      <c r="CB6" s="0" t="n">
        <v>0</v>
      </c>
      <c r="CC6" s="0" t="n">
        <v>0</v>
      </c>
      <c r="CD6" s="0" t="n">
        <v>5339</v>
      </c>
      <c r="CE6" s="0" t="n">
        <v>0</v>
      </c>
      <c r="CF6" s="0" t="s">
        <v>114</v>
      </c>
      <c r="CG6" s="0" t="s">
        <v>115</v>
      </c>
      <c r="CH6" s="0" t="n">
        <v>0</v>
      </c>
      <c r="CI6" s="0" t="n">
        <v>0</v>
      </c>
      <c r="CJ6" s="0" t="n">
        <v>0</v>
      </c>
      <c r="CK6" s="0" t="n">
        <v>5326</v>
      </c>
      <c r="CL6" s="0" t="n">
        <v>0</v>
      </c>
      <c r="CM6" s="0" t="n">
        <v>5339.6</v>
      </c>
      <c r="CN6" s="1" t="b">
        <f aca="false">FALSE()</f>
        <v>0</v>
      </c>
    </row>
    <row r="7" customFormat="false" ht="12.75" hidden="false" customHeight="false" outlineLevel="0" collapsed="false">
      <c r="A7" s="0" t="s">
        <v>12</v>
      </c>
      <c r="B7" s="0" t="s">
        <v>117</v>
      </c>
      <c r="C7" s="0" t="s">
        <v>11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752.1</v>
      </c>
      <c r="L7" s="0" t="n">
        <v>69.7</v>
      </c>
      <c r="M7" s="0" t="n">
        <v>0</v>
      </c>
      <c r="N7" s="0" t="n">
        <v>65.5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50</v>
      </c>
      <c r="U7" s="0" t="n">
        <v>216.9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16.9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5211.9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42</v>
      </c>
      <c r="AP7" s="0" t="n">
        <v>42</v>
      </c>
      <c r="AQ7" s="0" t="n">
        <v>0</v>
      </c>
      <c r="AR7" s="0" t="n">
        <v>0</v>
      </c>
      <c r="AS7" s="0" t="n">
        <v>31.7</v>
      </c>
      <c r="AT7" s="0" t="n">
        <v>48.5</v>
      </c>
      <c r="AU7" s="0" t="n">
        <v>0</v>
      </c>
      <c r="AV7" s="0" t="n">
        <v>0</v>
      </c>
      <c r="AW7" s="0" t="n">
        <v>60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65530</v>
      </c>
      <c r="BT7" s="0" t="n">
        <v>0</v>
      </c>
      <c r="BU7" s="0" t="n">
        <v>0.1</v>
      </c>
      <c r="BV7" s="0" t="n">
        <v>0</v>
      </c>
      <c r="BW7" s="0" t="n">
        <v>14</v>
      </c>
      <c r="BX7" s="0" t="n">
        <v>0</v>
      </c>
      <c r="BY7" s="0" t="n">
        <v>5325.1</v>
      </c>
      <c r="BZ7" s="0" t="n">
        <v>2891.5</v>
      </c>
      <c r="CA7" s="0" t="n">
        <v>2447.5</v>
      </c>
      <c r="CB7" s="0" t="n">
        <v>0</v>
      </c>
      <c r="CC7" s="0" t="n">
        <v>0</v>
      </c>
      <c r="CD7" s="0" t="n">
        <v>5339</v>
      </c>
      <c r="CE7" s="0" t="n">
        <v>0</v>
      </c>
      <c r="CF7" s="0" t="s">
        <v>114</v>
      </c>
      <c r="CG7" s="0" t="s">
        <v>115</v>
      </c>
      <c r="CH7" s="0" t="n">
        <v>0</v>
      </c>
      <c r="CI7" s="0" t="n">
        <v>0</v>
      </c>
      <c r="CJ7" s="0" t="n">
        <v>0</v>
      </c>
      <c r="CK7" s="0" t="n">
        <v>5326</v>
      </c>
      <c r="CL7" s="0" t="n">
        <v>0</v>
      </c>
      <c r="CM7" s="0" t="n">
        <v>5339.6</v>
      </c>
      <c r="CN7" s="1" t="b">
        <f aca="false">FALSE()</f>
        <v>0</v>
      </c>
    </row>
    <row r="8" customFormat="false" ht="12.75" hidden="false" customHeight="false" outlineLevel="0" collapsed="false">
      <c r="A8" s="0" t="s">
        <v>12</v>
      </c>
      <c r="B8" s="0" t="s">
        <v>118</v>
      </c>
      <c r="C8" s="0" t="s">
        <v>11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752.1</v>
      </c>
      <c r="L8" s="0" t="n">
        <v>69.7</v>
      </c>
      <c r="M8" s="0" t="n">
        <v>0</v>
      </c>
      <c r="N8" s="0" t="n">
        <v>65.5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50</v>
      </c>
      <c r="U8" s="0" t="n">
        <v>216.9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216.9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5211.9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42</v>
      </c>
      <c r="AP8" s="0" t="n">
        <v>42</v>
      </c>
      <c r="AQ8" s="0" t="n">
        <v>0</v>
      </c>
      <c r="AR8" s="0" t="n">
        <v>0</v>
      </c>
      <c r="AS8" s="0" t="n">
        <v>31.6</v>
      </c>
      <c r="AT8" s="0" t="n">
        <v>48.5</v>
      </c>
      <c r="AU8" s="0" t="n">
        <v>0</v>
      </c>
      <c r="AV8" s="0" t="n">
        <v>0</v>
      </c>
      <c r="AW8" s="0" t="n">
        <v>60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65530</v>
      </c>
      <c r="BT8" s="0" t="n">
        <v>0</v>
      </c>
      <c r="BU8" s="0" t="n">
        <v>0.1</v>
      </c>
      <c r="BV8" s="0" t="n">
        <v>0</v>
      </c>
      <c r="BW8" s="0" t="n">
        <v>14</v>
      </c>
      <c r="BX8" s="0" t="n">
        <v>0</v>
      </c>
      <c r="BY8" s="0" t="n">
        <v>5325.1</v>
      </c>
      <c r="BZ8" s="0" t="n">
        <v>2891.5</v>
      </c>
      <c r="CA8" s="0" t="n">
        <v>2447.5</v>
      </c>
      <c r="CB8" s="0" t="n">
        <v>0</v>
      </c>
      <c r="CC8" s="0" t="n">
        <v>0</v>
      </c>
      <c r="CD8" s="0" t="n">
        <v>5339</v>
      </c>
      <c r="CE8" s="0" t="n">
        <v>0</v>
      </c>
      <c r="CF8" s="0" t="s">
        <v>114</v>
      </c>
      <c r="CG8" s="0" t="s">
        <v>115</v>
      </c>
      <c r="CH8" s="0" t="n">
        <v>0</v>
      </c>
      <c r="CI8" s="0" t="n">
        <v>0</v>
      </c>
      <c r="CJ8" s="0" t="n">
        <v>0</v>
      </c>
      <c r="CK8" s="0" t="n">
        <v>5326</v>
      </c>
      <c r="CL8" s="0" t="n">
        <v>0</v>
      </c>
      <c r="CM8" s="0" t="n">
        <v>5339.6</v>
      </c>
      <c r="CN8" s="1" t="b">
        <f aca="false">FALSE()</f>
        <v>0</v>
      </c>
    </row>
    <row r="9" customFormat="false" ht="12.75" hidden="false" customHeight="false" outlineLevel="0" collapsed="false">
      <c r="A9" s="0" t="s">
        <v>12</v>
      </c>
      <c r="B9" s="0" t="s">
        <v>119</v>
      </c>
      <c r="C9" s="0" t="s">
        <v>11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752.1</v>
      </c>
      <c r="L9" s="0" t="n">
        <v>69.7</v>
      </c>
      <c r="M9" s="0" t="n">
        <v>0</v>
      </c>
      <c r="N9" s="0" t="n">
        <v>65.5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0</v>
      </c>
      <c r="U9" s="0" t="n">
        <v>216.9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16.9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5211.9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42</v>
      </c>
      <c r="AP9" s="0" t="n">
        <v>42</v>
      </c>
      <c r="AQ9" s="0" t="n">
        <v>0</v>
      </c>
      <c r="AR9" s="0" t="n">
        <v>0</v>
      </c>
      <c r="AS9" s="0" t="n">
        <v>31.5</v>
      </c>
      <c r="AT9" s="0" t="n">
        <v>48.5</v>
      </c>
      <c r="AU9" s="0" t="n">
        <v>0</v>
      </c>
      <c r="AV9" s="0" t="n">
        <v>0</v>
      </c>
      <c r="AW9" s="0" t="n">
        <v>6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65530</v>
      </c>
      <c r="BT9" s="0" t="n">
        <v>0</v>
      </c>
      <c r="BU9" s="0" t="n">
        <v>0.1</v>
      </c>
      <c r="BV9" s="0" t="n">
        <v>0</v>
      </c>
      <c r="BW9" s="0" t="n">
        <v>14</v>
      </c>
      <c r="BX9" s="0" t="n">
        <v>0</v>
      </c>
      <c r="BY9" s="0" t="n">
        <v>5325.1</v>
      </c>
      <c r="BZ9" s="0" t="n">
        <v>2891.5</v>
      </c>
      <c r="CA9" s="0" t="n">
        <v>2447.5</v>
      </c>
      <c r="CB9" s="0" t="n">
        <v>0</v>
      </c>
      <c r="CC9" s="0" t="n">
        <v>0</v>
      </c>
      <c r="CD9" s="0" t="n">
        <v>5339</v>
      </c>
      <c r="CE9" s="0" t="n">
        <v>0</v>
      </c>
      <c r="CF9" s="0" t="s">
        <v>114</v>
      </c>
      <c r="CG9" s="0" t="s">
        <v>115</v>
      </c>
      <c r="CH9" s="0" t="n">
        <v>0</v>
      </c>
      <c r="CI9" s="0" t="n">
        <v>0</v>
      </c>
      <c r="CJ9" s="0" t="n">
        <v>0</v>
      </c>
      <c r="CK9" s="0" t="n">
        <v>5326</v>
      </c>
      <c r="CL9" s="0" t="n">
        <v>0</v>
      </c>
      <c r="CM9" s="0" t="n">
        <v>5339.6</v>
      </c>
      <c r="CN9" s="1" t="b">
        <f aca="false">FALSE()</f>
        <v>0</v>
      </c>
    </row>
    <row r="10" customFormat="false" ht="12.75" hidden="false" customHeight="false" outlineLevel="0" collapsed="false">
      <c r="A10" s="0" t="s">
        <v>12</v>
      </c>
      <c r="B10" s="0" t="s">
        <v>120</v>
      </c>
      <c r="C10" s="0" t="s">
        <v>1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752.1</v>
      </c>
      <c r="L10" s="0" t="n">
        <v>69.7</v>
      </c>
      <c r="M10" s="0" t="n">
        <v>0</v>
      </c>
      <c r="N10" s="0" t="n">
        <v>65.5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50</v>
      </c>
      <c r="U10" s="0" t="n">
        <v>216.9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216.9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5211.9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42</v>
      </c>
      <c r="AP10" s="0" t="n">
        <v>42</v>
      </c>
      <c r="AQ10" s="0" t="n">
        <v>0</v>
      </c>
      <c r="AR10" s="0" t="n">
        <v>0</v>
      </c>
      <c r="AS10" s="0" t="n">
        <v>31.5</v>
      </c>
      <c r="AT10" s="0" t="n">
        <v>48.5</v>
      </c>
      <c r="AU10" s="0" t="n">
        <v>0</v>
      </c>
      <c r="AV10" s="0" t="n">
        <v>0</v>
      </c>
      <c r="AW10" s="0" t="n">
        <v>6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65530</v>
      </c>
      <c r="BT10" s="0" t="n">
        <v>0</v>
      </c>
      <c r="BU10" s="0" t="n">
        <v>0.1</v>
      </c>
      <c r="BV10" s="0" t="n">
        <v>0</v>
      </c>
      <c r="BW10" s="0" t="n">
        <v>14</v>
      </c>
      <c r="BX10" s="0" t="n">
        <v>0</v>
      </c>
      <c r="BY10" s="0" t="n">
        <v>5325.1</v>
      </c>
      <c r="BZ10" s="0" t="n">
        <v>2891.5</v>
      </c>
      <c r="CA10" s="0" t="n">
        <v>2447.5</v>
      </c>
      <c r="CB10" s="0" t="n">
        <v>0</v>
      </c>
      <c r="CC10" s="0" t="n">
        <v>0</v>
      </c>
      <c r="CD10" s="0" t="n">
        <v>5339</v>
      </c>
      <c r="CE10" s="0" t="n">
        <v>0</v>
      </c>
      <c r="CF10" s="0" t="s">
        <v>114</v>
      </c>
      <c r="CG10" s="0" t="s">
        <v>115</v>
      </c>
      <c r="CH10" s="0" t="n">
        <v>0</v>
      </c>
      <c r="CI10" s="0" t="n">
        <v>0</v>
      </c>
      <c r="CJ10" s="0" t="n">
        <v>0</v>
      </c>
      <c r="CK10" s="0" t="n">
        <v>5326</v>
      </c>
      <c r="CL10" s="0" t="n">
        <v>0</v>
      </c>
      <c r="CM10" s="0" t="n">
        <v>5339.6</v>
      </c>
      <c r="CN10" s="1" t="b">
        <f aca="false">FALSE()</f>
        <v>0</v>
      </c>
    </row>
    <row r="11" customFormat="false" ht="12.75" hidden="false" customHeight="false" outlineLevel="0" collapsed="false">
      <c r="A11" s="0" t="s">
        <v>12</v>
      </c>
      <c r="B11" s="0" t="s">
        <v>121</v>
      </c>
      <c r="C11" s="0" t="s">
        <v>11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752.1</v>
      </c>
      <c r="L11" s="0" t="n">
        <v>69.7</v>
      </c>
      <c r="M11" s="0" t="n">
        <v>0</v>
      </c>
      <c r="N11" s="0" t="n">
        <v>65.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50</v>
      </c>
      <c r="U11" s="0" t="n">
        <v>216.9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216.9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5211.9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42</v>
      </c>
      <c r="AP11" s="0" t="n">
        <v>42</v>
      </c>
      <c r="AQ11" s="0" t="n">
        <v>0</v>
      </c>
      <c r="AR11" s="0" t="n">
        <v>0</v>
      </c>
      <c r="AS11" s="0" t="n">
        <v>31.4</v>
      </c>
      <c r="AT11" s="0" t="n">
        <v>48.5</v>
      </c>
      <c r="AU11" s="0" t="n">
        <v>0</v>
      </c>
      <c r="AV11" s="0" t="n">
        <v>0</v>
      </c>
      <c r="AW11" s="0" t="n">
        <v>60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65530</v>
      </c>
      <c r="BT11" s="0" t="n">
        <v>0</v>
      </c>
      <c r="BU11" s="0" t="n">
        <v>0.1</v>
      </c>
      <c r="BV11" s="0" t="n">
        <v>0</v>
      </c>
      <c r="BW11" s="0" t="n">
        <v>14</v>
      </c>
      <c r="BX11" s="0" t="n">
        <v>0</v>
      </c>
      <c r="BY11" s="0" t="n">
        <v>5325.1</v>
      </c>
      <c r="BZ11" s="0" t="n">
        <v>2891.5</v>
      </c>
      <c r="CA11" s="0" t="n">
        <v>2447.5</v>
      </c>
      <c r="CB11" s="0" t="n">
        <v>0</v>
      </c>
      <c r="CC11" s="0" t="n">
        <v>0</v>
      </c>
      <c r="CD11" s="0" t="n">
        <v>5339</v>
      </c>
      <c r="CE11" s="0" t="n">
        <v>0</v>
      </c>
      <c r="CF11" s="0" t="s">
        <v>114</v>
      </c>
      <c r="CG11" s="0" t="s">
        <v>115</v>
      </c>
      <c r="CH11" s="0" t="n">
        <v>0</v>
      </c>
      <c r="CI11" s="0" t="n">
        <v>0</v>
      </c>
      <c r="CJ11" s="0" t="n">
        <v>0</v>
      </c>
      <c r="CK11" s="0" t="n">
        <v>5326</v>
      </c>
      <c r="CL11" s="0" t="n">
        <v>0</v>
      </c>
      <c r="CM11" s="0" t="n">
        <v>5339.6</v>
      </c>
      <c r="CN11" s="1" t="b">
        <f aca="false">FALSE()</f>
        <v>0</v>
      </c>
    </row>
    <row r="12" customFormat="false" ht="12.75" hidden="false" customHeight="false" outlineLevel="0" collapsed="false">
      <c r="A12" s="0" t="s">
        <v>12</v>
      </c>
      <c r="B12" s="0" t="s">
        <v>122</v>
      </c>
      <c r="C12" s="0" t="s">
        <v>11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752.1</v>
      </c>
      <c r="L12" s="0" t="n">
        <v>69.7</v>
      </c>
      <c r="M12" s="0" t="n">
        <v>0</v>
      </c>
      <c r="N12" s="0" t="n">
        <v>65.5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50</v>
      </c>
      <c r="U12" s="0" t="n">
        <v>216.9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216.9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5211.9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42</v>
      </c>
      <c r="AP12" s="0" t="n">
        <v>42</v>
      </c>
      <c r="AQ12" s="0" t="n">
        <v>0</v>
      </c>
      <c r="AR12" s="0" t="n">
        <v>0</v>
      </c>
      <c r="AS12" s="0" t="n">
        <v>31.4</v>
      </c>
      <c r="AT12" s="0" t="n">
        <v>48.5</v>
      </c>
      <c r="AU12" s="0" t="n">
        <v>0</v>
      </c>
      <c r="AV12" s="0" t="n">
        <v>0</v>
      </c>
      <c r="AW12" s="0" t="n">
        <v>60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65530</v>
      </c>
      <c r="BT12" s="0" t="n">
        <v>0</v>
      </c>
      <c r="BU12" s="0" t="n">
        <v>0.1</v>
      </c>
      <c r="BV12" s="0" t="n">
        <v>0</v>
      </c>
      <c r="BW12" s="0" t="n">
        <v>14</v>
      </c>
      <c r="BX12" s="0" t="n">
        <v>0</v>
      </c>
      <c r="BY12" s="0" t="n">
        <v>5325.1</v>
      </c>
      <c r="BZ12" s="0" t="n">
        <v>2891.5</v>
      </c>
      <c r="CA12" s="0" t="n">
        <v>2447.5</v>
      </c>
      <c r="CB12" s="0" t="n">
        <v>0</v>
      </c>
      <c r="CC12" s="0" t="n">
        <v>0</v>
      </c>
      <c r="CD12" s="0" t="n">
        <v>5339</v>
      </c>
      <c r="CE12" s="0" t="n">
        <v>0</v>
      </c>
      <c r="CF12" s="0" t="s">
        <v>114</v>
      </c>
      <c r="CG12" s="0" t="s">
        <v>115</v>
      </c>
      <c r="CH12" s="0" t="n">
        <v>0</v>
      </c>
      <c r="CI12" s="0" t="n">
        <v>0</v>
      </c>
      <c r="CJ12" s="0" t="n">
        <v>0</v>
      </c>
      <c r="CK12" s="0" t="n">
        <v>5326</v>
      </c>
      <c r="CL12" s="0" t="n">
        <v>0</v>
      </c>
      <c r="CM12" s="0" t="n">
        <v>5339.6</v>
      </c>
      <c r="CN12" s="1" t="b">
        <f aca="false">FALSE()</f>
        <v>0</v>
      </c>
    </row>
    <row r="13" customFormat="false" ht="12.75" hidden="false" customHeight="false" outlineLevel="0" collapsed="false">
      <c r="A13" s="0" t="s">
        <v>12</v>
      </c>
      <c r="B13" s="0" t="s">
        <v>123</v>
      </c>
      <c r="C13" s="0" t="s">
        <v>11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752.1</v>
      </c>
      <c r="L13" s="0" t="n">
        <v>69.7</v>
      </c>
      <c r="M13" s="0" t="n">
        <v>0</v>
      </c>
      <c r="N13" s="0" t="n">
        <v>65.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0</v>
      </c>
      <c r="U13" s="0" t="n">
        <v>216.9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216.9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5211.9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42</v>
      </c>
      <c r="AP13" s="0" t="n">
        <v>42</v>
      </c>
      <c r="AQ13" s="0" t="n">
        <v>0</v>
      </c>
      <c r="AR13" s="0" t="n">
        <v>0</v>
      </c>
      <c r="AS13" s="0" t="n">
        <v>31.3</v>
      </c>
      <c r="AT13" s="0" t="n">
        <v>48.5</v>
      </c>
      <c r="AU13" s="0" t="n">
        <v>0</v>
      </c>
      <c r="AV13" s="0" t="n">
        <v>0</v>
      </c>
      <c r="AW13" s="0" t="n">
        <v>60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65530</v>
      </c>
      <c r="BT13" s="0" t="n">
        <v>0</v>
      </c>
      <c r="BU13" s="0" t="n">
        <v>0.1</v>
      </c>
      <c r="BV13" s="0" t="n">
        <v>0</v>
      </c>
      <c r="BW13" s="0" t="n">
        <v>14</v>
      </c>
      <c r="BX13" s="0" t="n">
        <v>0</v>
      </c>
      <c r="BY13" s="0" t="n">
        <v>5325.1</v>
      </c>
      <c r="BZ13" s="0" t="n">
        <v>2891.5</v>
      </c>
      <c r="CA13" s="0" t="n">
        <v>2447.5</v>
      </c>
      <c r="CB13" s="0" t="n">
        <v>0</v>
      </c>
      <c r="CC13" s="0" t="n">
        <v>0</v>
      </c>
      <c r="CD13" s="0" t="n">
        <v>5339</v>
      </c>
      <c r="CE13" s="0" t="n">
        <v>0</v>
      </c>
      <c r="CF13" s="0" t="s">
        <v>114</v>
      </c>
      <c r="CG13" s="0" t="s">
        <v>115</v>
      </c>
      <c r="CH13" s="0" t="n">
        <v>0</v>
      </c>
      <c r="CI13" s="0" t="n">
        <v>0</v>
      </c>
      <c r="CJ13" s="0" t="n">
        <v>0</v>
      </c>
      <c r="CK13" s="0" t="n">
        <v>5326</v>
      </c>
      <c r="CL13" s="0" t="n">
        <v>0</v>
      </c>
      <c r="CM13" s="0" t="n">
        <v>5339.6</v>
      </c>
      <c r="CN13" s="1" t="b">
        <f aca="false">FALSE()</f>
        <v>0</v>
      </c>
    </row>
    <row r="14" customFormat="false" ht="12.75" hidden="false" customHeight="false" outlineLevel="0" collapsed="false">
      <c r="A14" s="0" t="s">
        <v>12</v>
      </c>
      <c r="B14" s="0" t="s">
        <v>124</v>
      </c>
      <c r="C14" s="0" t="s">
        <v>11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752.1</v>
      </c>
      <c r="L14" s="0" t="n">
        <v>69.7</v>
      </c>
      <c r="M14" s="0" t="n">
        <v>0</v>
      </c>
      <c r="N14" s="0" t="n">
        <v>65.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50</v>
      </c>
      <c r="U14" s="0" t="n">
        <v>216.9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216.9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5211.9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42</v>
      </c>
      <c r="AP14" s="0" t="n">
        <v>42</v>
      </c>
      <c r="AQ14" s="0" t="n">
        <v>0</v>
      </c>
      <c r="AR14" s="0" t="n">
        <v>0</v>
      </c>
      <c r="AS14" s="0" t="n">
        <v>31.3</v>
      </c>
      <c r="AT14" s="0" t="n">
        <v>48.5</v>
      </c>
      <c r="AU14" s="0" t="n">
        <v>0</v>
      </c>
      <c r="AV14" s="0" t="n">
        <v>0</v>
      </c>
      <c r="AW14" s="0" t="n">
        <v>60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65530</v>
      </c>
      <c r="BT14" s="0" t="n">
        <v>0</v>
      </c>
      <c r="BU14" s="0" t="n">
        <v>0.1</v>
      </c>
      <c r="BV14" s="0" t="n">
        <v>0</v>
      </c>
      <c r="BW14" s="0" t="n">
        <v>14</v>
      </c>
      <c r="BX14" s="0" t="n">
        <v>0</v>
      </c>
      <c r="BY14" s="0" t="n">
        <v>5325.1</v>
      </c>
      <c r="BZ14" s="0" t="n">
        <v>2891.5</v>
      </c>
      <c r="CA14" s="0" t="n">
        <v>2447.5</v>
      </c>
      <c r="CB14" s="0" t="n">
        <v>0</v>
      </c>
      <c r="CC14" s="0" t="n">
        <v>0</v>
      </c>
      <c r="CD14" s="0" t="n">
        <v>5339</v>
      </c>
      <c r="CE14" s="0" t="n">
        <v>0</v>
      </c>
      <c r="CF14" s="0" t="s">
        <v>114</v>
      </c>
      <c r="CG14" s="0" t="s">
        <v>115</v>
      </c>
      <c r="CH14" s="0" t="n">
        <v>0</v>
      </c>
      <c r="CI14" s="0" t="n">
        <v>0</v>
      </c>
      <c r="CJ14" s="0" t="n">
        <v>0</v>
      </c>
      <c r="CK14" s="0" t="n">
        <v>5326</v>
      </c>
      <c r="CL14" s="0" t="n">
        <v>0</v>
      </c>
      <c r="CM14" s="0" t="n">
        <v>5339.6</v>
      </c>
      <c r="CN14" s="1" t="b">
        <f aca="false">FALSE()</f>
        <v>0</v>
      </c>
    </row>
    <row r="15" customFormat="false" ht="12.75" hidden="false" customHeight="false" outlineLevel="0" collapsed="false">
      <c r="A15" s="0" t="s">
        <v>12</v>
      </c>
      <c r="B15" s="0" t="s">
        <v>125</v>
      </c>
      <c r="C15" s="0" t="s">
        <v>11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752.1</v>
      </c>
      <c r="L15" s="0" t="n">
        <v>69.7</v>
      </c>
      <c r="M15" s="0" t="n">
        <v>0</v>
      </c>
      <c r="N15" s="0" t="n">
        <v>65.5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50</v>
      </c>
      <c r="U15" s="0" t="n">
        <v>216.9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216.9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5211.9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42</v>
      </c>
      <c r="AP15" s="0" t="n">
        <v>42</v>
      </c>
      <c r="AQ15" s="0" t="n">
        <v>0</v>
      </c>
      <c r="AR15" s="0" t="n">
        <v>0</v>
      </c>
      <c r="AS15" s="0" t="n">
        <v>31.3</v>
      </c>
      <c r="AT15" s="0" t="n">
        <v>48.5</v>
      </c>
      <c r="AU15" s="0" t="n">
        <v>0</v>
      </c>
      <c r="AV15" s="0" t="n">
        <v>0</v>
      </c>
      <c r="AW15" s="0" t="n">
        <v>6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65530</v>
      </c>
      <c r="BT15" s="0" t="n">
        <v>0</v>
      </c>
      <c r="BU15" s="0" t="n">
        <v>0.1</v>
      </c>
      <c r="BV15" s="0" t="n">
        <v>0</v>
      </c>
      <c r="BW15" s="0" t="n">
        <v>14</v>
      </c>
      <c r="BX15" s="0" t="n">
        <v>0</v>
      </c>
      <c r="BY15" s="0" t="n">
        <v>5325.1</v>
      </c>
      <c r="BZ15" s="0" t="n">
        <v>2891.5</v>
      </c>
      <c r="CA15" s="0" t="n">
        <v>2447.5</v>
      </c>
      <c r="CB15" s="0" t="n">
        <v>0</v>
      </c>
      <c r="CC15" s="0" t="n">
        <v>0</v>
      </c>
      <c r="CD15" s="0" t="n">
        <v>5339</v>
      </c>
      <c r="CE15" s="0" t="n">
        <v>0</v>
      </c>
      <c r="CF15" s="0" t="s">
        <v>114</v>
      </c>
      <c r="CG15" s="0" t="s">
        <v>115</v>
      </c>
      <c r="CH15" s="0" t="n">
        <v>0</v>
      </c>
      <c r="CI15" s="0" t="n">
        <v>0</v>
      </c>
      <c r="CJ15" s="0" t="n">
        <v>0</v>
      </c>
      <c r="CK15" s="0" t="n">
        <v>5326</v>
      </c>
      <c r="CL15" s="0" t="n">
        <v>0</v>
      </c>
      <c r="CM15" s="0" t="n">
        <v>5339.6</v>
      </c>
      <c r="CN15" s="1" t="b">
        <f aca="false">FALSE()</f>
        <v>0</v>
      </c>
    </row>
    <row r="16" customFormat="false" ht="12.75" hidden="false" customHeight="false" outlineLevel="0" collapsed="false">
      <c r="A16" s="0" t="s">
        <v>12</v>
      </c>
      <c r="B16" s="0" t="s">
        <v>126</v>
      </c>
      <c r="C16" s="0" t="s">
        <v>11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752.1</v>
      </c>
      <c r="L16" s="0" t="n">
        <v>69.7</v>
      </c>
      <c r="M16" s="0" t="n">
        <v>0</v>
      </c>
      <c r="N16" s="0" t="n">
        <v>65.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50</v>
      </c>
      <c r="U16" s="0" t="n">
        <v>216.9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216.9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5211.9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42</v>
      </c>
      <c r="AP16" s="0" t="n">
        <v>42</v>
      </c>
      <c r="AQ16" s="0" t="n">
        <v>0</v>
      </c>
      <c r="AR16" s="0" t="n">
        <v>0</v>
      </c>
      <c r="AS16" s="0" t="n">
        <v>31.2</v>
      </c>
      <c r="AT16" s="0" t="n">
        <v>48.5</v>
      </c>
      <c r="AU16" s="0" t="n">
        <v>0</v>
      </c>
      <c r="AV16" s="0" t="n">
        <v>0</v>
      </c>
      <c r="AW16" s="0" t="n">
        <v>6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65530</v>
      </c>
      <c r="BT16" s="0" t="n">
        <v>0</v>
      </c>
      <c r="BU16" s="0" t="n">
        <v>0.1</v>
      </c>
      <c r="BV16" s="0" t="n">
        <v>0</v>
      </c>
      <c r="BW16" s="0" t="n">
        <v>14</v>
      </c>
      <c r="BX16" s="0" t="n">
        <v>0</v>
      </c>
      <c r="BY16" s="0" t="n">
        <v>5325.1</v>
      </c>
      <c r="BZ16" s="0" t="n">
        <v>2891.5</v>
      </c>
      <c r="CA16" s="0" t="n">
        <v>2447.5</v>
      </c>
      <c r="CB16" s="0" t="n">
        <v>0</v>
      </c>
      <c r="CC16" s="0" t="n">
        <v>0</v>
      </c>
      <c r="CD16" s="0" t="n">
        <v>5339</v>
      </c>
      <c r="CE16" s="0" t="n">
        <v>0</v>
      </c>
      <c r="CF16" s="0" t="s">
        <v>114</v>
      </c>
      <c r="CG16" s="0" t="s">
        <v>115</v>
      </c>
      <c r="CH16" s="0" t="n">
        <v>0</v>
      </c>
      <c r="CI16" s="0" t="n">
        <v>0</v>
      </c>
      <c r="CJ16" s="0" t="n">
        <v>0</v>
      </c>
      <c r="CK16" s="0" t="n">
        <v>5326</v>
      </c>
      <c r="CL16" s="0" t="n">
        <v>0</v>
      </c>
      <c r="CM16" s="0" t="n">
        <v>5339.6</v>
      </c>
      <c r="CN16" s="1" t="b">
        <f aca="false">FALSE()</f>
        <v>0</v>
      </c>
    </row>
    <row r="17" customFormat="false" ht="12.75" hidden="false" customHeight="false" outlineLevel="0" collapsed="false">
      <c r="A17" s="0" t="s">
        <v>12</v>
      </c>
      <c r="B17" s="0" t="s">
        <v>127</v>
      </c>
      <c r="C17" s="0" t="s">
        <v>11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52.1</v>
      </c>
      <c r="L17" s="0" t="n">
        <v>69.7</v>
      </c>
      <c r="M17" s="0" t="n">
        <v>0</v>
      </c>
      <c r="N17" s="0" t="n">
        <v>65.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50</v>
      </c>
      <c r="U17" s="0" t="n">
        <v>216.9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216.9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5211.9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42</v>
      </c>
      <c r="AP17" s="0" t="n">
        <v>42</v>
      </c>
      <c r="AQ17" s="0" t="n">
        <v>0</v>
      </c>
      <c r="AR17" s="0" t="n">
        <v>0</v>
      </c>
      <c r="AS17" s="0" t="n">
        <v>31.2</v>
      </c>
      <c r="AT17" s="0" t="n">
        <v>48.5</v>
      </c>
      <c r="AU17" s="0" t="n">
        <v>0</v>
      </c>
      <c r="AV17" s="0" t="n">
        <v>0</v>
      </c>
      <c r="AW17" s="0" t="n">
        <v>60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65530</v>
      </c>
      <c r="BT17" s="0" t="n">
        <v>0</v>
      </c>
      <c r="BU17" s="0" t="n">
        <v>0.1</v>
      </c>
      <c r="BV17" s="0" t="n">
        <v>0</v>
      </c>
      <c r="BW17" s="0" t="n">
        <v>14</v>
      </c>
      <c r="BX17" s="0" t="n">
        <v>0</v>
      </c>
      <c r="BY17" s="0" t="n">
        <v>5325.1</v>
      </c>
      <c r="BZ17" s="0" t="n">
        <v>2891.5</v>
      </c>
      <c r="CA17" s="0" t="n">
        <v>2447.5</v>
      </c>
      <c r="CB17" s="0" t="n">
        <v>0</v>
      </c>
      <c r="CC17" s="0" t="n">
        <v>0</v>
      </c>
      <c r="CD17" s="0" t="n">
        <v>5339</v>
      </c>
      <c r="CE17" s="0" t="n">
        <v>0</v>
      </c>
      <c r="CF17" s="0" t="s">
        <v>114</v>
      </c>
      <c r="CG17" s="0" t="s">
        <v>115</v>
      </c>
      <c r="CH17" s="0" t="n">
        <v>0</v>
      </c>
      <c r="CI17" s="0" t="n">
        <v>0</v>
      </c>
      <c r="CJ17" s="0" t="n">
        <v>0</v>
      </c>
      <c r="CK17" s="0" t="n">
        <v>5326</v>
      </c>
      <c r="CL17" s="0" t="n">
        <v>0</v>
      </c>
      <c r="CM17" s="0" t="n">
        <v>5339.6</v>
      </c>
      <c r="CN17" s="1" t="b">
        <f aca="false">FALSE()</f>
        <v>0</v>
      </c>
    </row>
    <row r="18" customFormat="false" ht="12.75" hidden="false" customHeight="false" outlineLevel="0" collapsed="false">
      <c r="A18" s="0" t="s">
        <v>12</v>
      </c>
      <c r="B18" s="0" t="s">
        <v>128</v>
      </c>
      <c r="C18" s="0" t="s">
        <v>11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52.1</v>
      </c>
      <c r="L18" s="0" t="n">
        <v>69.7</v>
      </c>
      <c r="M18" s="0" t="n">
        <v>0</v>
      </c>
      <c r="N18" s="0" t="n">
        <v>65.5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50</v>
      </c>
      <c r="U18" s="0" t="n">
        <v>216.9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216.9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5211.9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42</v>
      </c>
      <c r="AP18" s="0" t="n">
        <v>42</v>
      </c>
      <c r="AQ18" s="0" t="n">
        <v>0</v>
      </c>
      <c r="AR18" s="0" t="n">
        <v>0</v>
      </c>
      <c r="AS18" s="0" t="n">
        <v>31.1</v>
      </c>
      <c r="AT18" s="0" t="n">
        <v>48.5</v>
      </c>
      <c r="AU18" s="0" t="n">
        <v>0</v>
      </c>
      <c r="AV18" s="0" t="n">
        <v>0</v>
      </c>
      <c r="AW18" s="0" t="n">
        <v>60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65530</v>
      </c>
      <c r="BT18" s="0" t="n">
        <v>0</v>
      </c>
      <c r="BU18" s="0" t="n">
        <v>0.1</v>
      </c>
      <c r="BV18" s="0" t="n">
        <v>0</v>
      </c>
      <c r="BW18" s="0" t="n">
        <v>14</v>
      </c>
      <c r="BX18" s="0" t="n">
        <v>0</v>
      </c>
      <c r="BY18" s="0" t="n">
        <v>5325.1</v>
      </c>
      <c r="BZ18" s="0" t="n">
        <v>2891.5</v>
      </c>
      <c r="CA18" s="0" t="n">
        <v>2447.5</v>
      </c>
      <c r="CB18" s="0" t="n">
        <v>0</v>
      </c>
      <c r="CC18" s="0" t="n">
        <v>0</v>
      </c>
      <c r="CD18" s="0" t="n">
        <v>5339</v>
      </c>
      <c r="CE18" s="0" t="n">
        <v>0</v>
      </c>
      <c r="CF18" s="0" t="s">
        <v>114</v>
      </c>
      <c r="CG18" s="0" t="s">
        <v>115</v>
      </c>
      <c r="CH18" s="0" t="n">
        <v>0</v>
      </c>
      <c r="CI18" s="0" t="n">
        <v>0</v>
      </c>
      <c r="CJ18" s="0" t="n">
        <v>0</v>
      </c>
      <c r="CK18" s="0" t="n">
        <v>5326</v>
      </c>
      <c r="CL18" s="0" t="n">
        <v>0</v>
      </c>
      <c r="CM18" s="0" t="n">
        <v>5339.6</v>
      </c>
      <c r="CN18" s="1" t="b">
        <f aca="false">FALSE()</f>
        <v>0</v>
      </c>
    </row>
    <row r="19" customFormat="false" ht="12.75" hidden="false" customHeight="false" outlineLevel="0" collapsed="false">
      <c r="A19" s="0" t="s">
        <v>12</v>
      </c>
      <c r="B19" s="0" t="s">
        <v>129</v>
      </c>
      <c r="C19" s="0" t="s">
        <v>11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752.1</v>
      </c>
      <c r="L19" s="0" t="n">
        <v>69.7</v>
      </c>
      <c r="M19" s="0" t="n">
        <v>0</v>
      </c>
      <c r="N19" s="0" t="n">
        <v>65.5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50</v>
      </c>
      <c r="U19" s="0" t="n">
        <v>216.9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216.9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5211.9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42</v>
      </c>
      <c r="AP19" s="0" t="n">
        <v>42</v>
      </c>
      <c r="AQ19" s="0" t="n">
        <v>0</v>
      </c>
      <c r="AR19" s="0" t="n">
        <v>0</v>
      </c>
      <c r="AS19" s="0" t="n">
        <v>31.1</v>
      </c>
      <c r="AT19" s="0" t="n">
        <v>48.5</v>
      </c>
      <c r="AU19" s="0" t="n">
        <v>0</v>
      </c>
      <c r="AV19" s="0" t="n">
        <v>0</v>
      </c>
      <c r="AW19" s="0" t="n">
        <v>6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65530</v>
      </c>
      <c r="BT19" s="0" t="n">
        <v>0</v>
      </c>
      <c r="BU19" s="0" t="n">
        <v>0.1</v>
      </c>
      <c r="BV19" s="0" t="n">
        <v>0</v>
      </c>
      <c r="BW19" s="0" t="n">
        <v>14</v>
      </c>
      <c r="BX19" s="0" t="n">
        <v>0</v>
      </c>
      <c r="BY19" s="0" t="n">
        <v>5325.1</v>
      </c>
      <c r="BZ19" s="0" t="n">
        <v>2891.5</v>
      </c>
      <c r="CA19" s="0" t="n">
        <v>2447.5</v>
      </c>
      <c r="CB19" s="0" t="n">
        <v>0</v>
      </c>
      <c r="CC19" s="0" t="n">
        <v>0</v>
      </c>
      <c r="CD19" s="0" t="n">
        <v>5339</v>
      </c>
      <c r="CE19" s="0" t="n">
        <v>0</v>
      </c>
      <c r="CF19" s="0" t="s">
        <v>114</v>
      </c>
      <c r="CG19" s="0" t="s">
        <v>115</v>
      </c>
      <c r="CH19" s="0" t="n">
        <v>0</v>
      </c>
      <c r="CI19" s="0" t="n">
        <v>0</v>
      </c>
      <c r="CJ19" s="0" t="n">
        <v>0</v>
      </c>
      <c r="CK19" s="0" t="n">
        <v>5326</v>
      </c>
      <c r="CL19" s="0" t="n">
        <v>0</v>
      </c>
      <c r="CM19" s="0" t="n">
        <v>5339.6</v>
      </c>
      <c r="CN19" s="1" t="b">
        <f aca="false">FALSE()</f>
        <v>0</v>
      </c>
    </row>
    <row r="20" customFormat="false" ht="12.75" hidden="false" customHeight="false" outlineLevel="0" collapsed="false">
      <c r="A20" s="0" t="s">
        <v>12</v>
      </c>
      <c r="B20" s="0" t="s">
        <v>130</v>
      </c>
      <c r="C20" s="0" t="s">
        <v>11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52.1</v>
      </c>
      <c r="L20" s="0" t="n">
        <v>69.7</v>
      </c>
      <c r="M20" s="0" t="n">
        <v>0</v>
      </c>
      <c r="N20" s="0" t="n">
        <v>65.5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50</v>
      </c>
      <c r="U20" s="0" t="n">
        <v>216.9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216.9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5211.9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42</v>
      </c>
      <c r="AP20" s="0" t="n">
        <v>42</v>
      </c>
      <c r="AQ20" s="0" t="n">
        <v>0</v>
      </c>
      <c r="AR20" s="0" t="n">
        <v>0</v>
      </c>
      <c r="AS20" s="0" t="n">
        <v>31</v>
      </c>
      <c r="AT20" s="0" t="n">
        <v>48.5</v>
      </c>
      <c r="AU20" s="0" t="n">
        <v>0</v>
      </c>
      <c r="AV20" s="0" t="n">
        <v>0</v>
      </c>
      <c r="AW20" s="0" t="n">
        <v>6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65530</v>
      </c>
      <c r="BT20" s="0" t="n">
        <v>0</v>
      </c>
      <c r="BU20" s="0" t="n">
        <v>0.1</v>
      </c>
      <c r="BV20" s="0" t="n">
        <v>0</v>
      </c>
      <c r="BW20" s="0" t="n">
        <v>14</v>
      </c>
      <c r="BX20" s="0" t="n">
        <v>0</v>
      </c>
      <c r="BY20" s="0" t="n">
        <v>5325.1</v>
      </c>
      <c r="BZ20" s="0" t="n">
        <v>2891.5</v>
      </c>
      <c r="CA20" s="0" t="n">
        <v>2447.5</v>
      </c>
      <c r="CB20" s="0" t="n">
        <v>0</v>
      </c>
      <c r="CC20" s="0" t="n">
        <v>0</v>
      </c>
      <c r="CD20" s="0" t="n">
        <v>5339</v>
      </c>
      <c r="CE20" s="0" t="n">
        <v>0</v>
      </c>
      <c r="CF20" s="0" t="s">
        <v>114</v>
      </c>
      <c r="CG20" s="0" t="s">
        <v>115</v>
      </c>
      <c r="CH20" s="0" t="n">
        <v>0</v>
      </c>
      <c r="CI20" s="0" t="n">
        <v>0</v>
      </c>
      <c r="CJ20" s="0" t="n">
        <v>0</v>
      </c>
      <c r="CK20" s="0" t="n">
        <v>5326</v>
      </c>
      <c r="CL20" s="0" t="n">
        <v>0</v>
      </c>
      <c r="CM20" s="0" t="n">
        <v>5339.6</v>
      </c>
      <c r="CN20" s="1" t="b">
        <f aca="false">FALSE()</f>
        <v>0</v>
      </c>
    </row>
    <row r="21" customFormat="false" ht="12.75" hidden="false" customHeight="false" outlineLevel="0" collapsed="false">
      <c r="A21" s="0" t="s">
        <v>12</v>
      </c>
      <c r="B21" s="0" t="s">
        <v>131</v>
      </c>
      <c r="C21" s="0" t="s">
        <v>11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752.1</v>
      </c>
      <c r="L21" s="0" t="n">
        <v>69.7</v>
      </c>
      <c r="M21" s="0" t="n">
        <v>0</v>
      </c>
      <c r="N21" s="0" t="n">
        <v>65.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50</v>
      </c>
      <c r="U21" s="0" t="n">
        <v>216.9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216.9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5211.9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42</v>
      </c>
      <c r="AP21" s="0" t="n">
        <v>42</v>
      </c>
      <c r="AQ21" s="0" t="n">
        <v>0</v>
      </c>
      <c r="AR21" s="0" t="n">
        <v>0</v>
      </c>
      <c r="AS21" s="0" t="n">
        <v>30.9</v>
      </c>
      <c r="AT21" s="0" t="n">
        <v>48.5</v>
      </c>
      <c r="AU21" s="0" t="n">
        <v>0</v>
      </c>
      <c r="AV21" s="0" t="n">
        <v>0</v>
      </c>
      <c r="AW21" s="0" t="n">
        <v>6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65530</v>
      </c>
      <c r="BT21" s="0" t="n">
        <v>0</v>
      </c>
      <c r="BU21" s="0" t="n">
        <v>0.1</v>
      </c>
      <c r="BV21" s="0" t="n">
        <v>0</v>
      </c>
      <c r="BW21" s="0" t="n">
        <v>14</v>
      </c>
      <c r="BX21" s="0" t="n">
        <v>0</v>
      </c>
      <c r="BY21" s="0" t="n">
        <v>5325.1</v>
      </c>
      <c r="BZ21" s="0" t="n">
        <v>2891.5</v>
      </c>
      <c r="CA21" s="0" t="n">
        <v>2447.5</v>
      </c>
      <c r="CB21" s="0" t="n">
        <v>0</v>
      </c>
      <c r="CC21" s="0" t="n">
        <v>0</v>
      </c>
      <c r="CD21" s="0" t="n">
        <v>5339</v>
      </c>
      <c r="CE21" s="0" t="n">
        <v>0</v>
      </c>
      <c r="CF21" s="0" t="s">
        <v>114</v>
      </c>
      <c r="CG21" s="0" t="s">
        <v>115</v>
      </c>
      <c r="CH21" s="0" t="n">
        <v>0</v>
      </c>
      <c r="CI21" s="0" t="n">
        <v>0</v>
      </c>
      <c r="CJ21" s="0" t="n">
        <v>0</v>
      </c>
      <c r="CK21" s="0" t="n">
        <v>5326</v>
      </c>
      <c r="CL21" s="0" t="n">
        <v>0</v>
      </c>
      <c r="CM21" s="0" t="n">
        <v>5339.6</v>
      </c>
      <c r="CN21" s="1" t="b">
        <f aca="false">FALSE()</f>
        <v>0</v>
      </c>
    </row>
    <row r="22" customFormat="false" ht="12.75" hidden="false" customHeight="false" outlineLevel="0" collapsed="false">
      <c r="A22" s="0" t="s">
        <v>12</v>
      </c>
      <c r="B22" s="0" t="s">
        <v>132</v>
      </c>
      <c r="C22" s="0" t="s">
        <v>11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752.1</v>
      </c>
      <c r="L22" s="0" t="n">
        <v>69.7</v>
      </c>
      <c r="M22" s="0" t="n">
        <v>0</v>
      </c>
      <c r="N22" s="0" t="n">
        <v>65.5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50</v>
      </c>
      <c r="U22" s="0" t="n">
        <v>216.9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216.9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5211.9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42</v>
      </c>
      <c r="AP22" s="0" t="n">
        <v>42</v>
      </c>
      <c r="AQ22" s="0" t="n">
        <v>0</v>
      </c>
      <c r="AR22" s="0" t="n">
        <v>0</v>
      </c>
      <c r="AS22" s="0" t="n">
        <v>30.9</v>
      </c>
      <c r="AT22" s="0" t="n">
        <v>48.5</v>
      </c>
      <c r="AU22" s="0" t="n">
        <v>0</v>
      </c>
      <c r="AV22" s="0" t="n">
        <v>0</v>
      </c>
      <c r="AW22" s="0" t="n">
        <v>60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65530</v>
      </c>
      <c r="BT22" s="0" t="n">
        <v>0</v>
      </c>
      <c r="BU22" s="0" t="n">
        <v>0.1</v>
      </c>
      <c r="BV22" s="0" t="n">
        <v>0</v>
      </c>
      <c r="BW22" s="0" t="n">
        <v>14</v>
      </c>
      <c r="BX22" s="0" t="n">
        <v>0</v>
      </c>
      <c r="BY22" s="0" t="n">
        <v>5325.1</v>
      </c>
      <c r="BZ22" s="0" t="n">
        <v>2891.5</v>
      </c>
      <c r="CA22" s="0" t="n">
        <v>2447.5</v>
      </c>
      <c r="CB22" s="0" t="n">
        <v>0</v>
      </c>
      <c r="CC22" s="0" t="n">
        <v>0</v>
      </c>
      <c r="CD22" s="0" t="n">
        <v>5339</v>
      </c>
      <c r="CE22" s="0" t="n">
        <v>0</v>
      </c>
      <c r="CF22" s="0" t="s">
        <v>114</v>
      </c>
      <c r="CG22" s="0" t="s">
        <v>115</v>
      </c>
      <c r="CH22" s="0" t="n">
        <v>0</v>
      </c>
      <c r="CI22" s="0" t="n">
        <v>0</v>
      </c>
      <c r="CJ22" s="0" t="n">
        <v>0</v>
      </c>
      <c r="CK22" s="0" t="n">
        <v>5326</v>
      </c>
      <c r="CL22" s="0" t="n">
        <v>0</v>
      </c>
      <c r="CM22" s="0" t="n">
        <v>5339.6</v>
      </c>
      <c r="CN22" s="1" t="b">
        <f aca="false">FALSE()</f>
        <v>0</v>
      </c>
    </row>
    <row r="23" customFormat="false" ht="12.75" hidden="false" customHeight="false" outlineLevel="0" collapsed="false">
      <c r="A23" s="0" t="s">
        <v>12</v>
      </c>
      <c r="B23" s="0" t="s">
        <v>133</v>
      </c>
      <c r="C23" s="0" t="s">
        <v>11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752.1</v>
      </c>
      <c r="L23" s="0" t="n">
        <v>69.7</v>
      </c>
      <c r="M23" s="0" t="n">
        <v>0</v>
      </c>
      <c r="N23" s="0" t="n">
        <v>65.5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50</v>
      </c>
      <c r="U23" s="0" t="n">
        <v>216.9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216.9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5211.9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42</v>
      </c>
      <c r="AP23" s="0" t="n">
        <v>42</v>
      </c>
      <c r="AQ23" s="0" t="n">
        <v>0</v>
      </c>
      <c r="AR23" s="0" t="n">
        <v>0</v>
      </c>
      <c r="AS23" s="0" t="n">
        <v>30.9</v>
      </c>
      <c r="AT23" s="0" t="n">
        <v>48.5</v>
      </c>
      <c r="AU23" s="0" t="n">
        <v>0</v>
      </c>
      <c r="AV23" s="0" t="n">
        <v>0</v>
      </c>
      <c r="AW23" s="0" t="n">
        <v>60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65530</v>
      </c>
      <c r="BT23" s="0" t="n">
        <v>0</v>
      </c>
      <c r="BU23" s="0" t="n">
        <v>0.1</v>
      </c>
      <c r="BV23" s="0" t="n">
        <v>0</v>
      </c>
      <c r="BW23" s="0" t="n">
        <v>14</v>
      </c>
      <c r="BX23" s="0" t="n">
        <v>0</v>
      </c>
      <c r="BY23" s="0" t="n">
        <v>5325.1</v>
      </c>
      <c r="BZ23" s="0" t="n">
        <v>2891.5</v>
      </c>
      <c r="CA23" s="0" t="n">
        <v>2447.5</v>
      </c>
      <c r="CB23" s="0" t="n">
        <v>0</v>
      </c>
      <c r="CC23" s="0" t="n">
        <v>0</v>
      </c>
      <c r="CD23" s="0" t="n">
        <v>5339</v>
      </c>
      <c r="CE23" s="0" t="n">
        <v>0</v>
      </c>
      <c r="CF23" s="0" t="s">
        <v>114</v>
      </c>
      <c r="CG23" s="0" t="s">
        <v>115</v>
      </c>
      <c r="CH23" s="0" t="n">
        <v>0</v>
      </c>
      <c r="CI23" s="0" t="n">
        <v>0</v>
      </c>
      <c r="CJ23" s="0" t="n">
        <v>0</v>
      </c>
      <c r="CK23" s="0" t="n">
        <v>5326</v>
      </c>
      <c r="CL23" s="0" t="n">
        <v>0</v>
      </c>
      <c r="CM23" s="0" t="n">
        <v>5339.6</v>
      </c>
      <c r="CN23" s="1" t="b">
        <f aca="false">FALSE()</f>
        <v>0</v>
      </c>
    </row>
    <row r="24" customFormat="false" ht="12.75" hidden="false" customHeight="false" outlineLevel="0" collapsed="false">
      <c r="A24" s="0" t="s">
        <v>12</v>
      </c>
      <c r="B24" s="0" t="s">
        <v>134</v>
      </c>
      <c r="C24" s="0" t="s">
        <v>11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52.1</v>
      </c>
      <c r="L24" s="0" t="n">
        <v>69.7</v>
      </c>
      <c r="M24" s="0" t="n">
        <v>0</v>
      </c>
      <c r="N24" s="0" t="n">
        <v>65.5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50</v>
      </c>
      <c r="U24" s="0" t="n">
        <v>216.9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216.9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5211.9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42</v>
      </c>
      <c r="AP24" s="0" t="n">
        <v>42</v>
      </c>
      <c r="AQ24" s="0" t="n">
        <v>0</v>
      </c>
      <c r="AR24" s="0" t="n">
        <v>0</v>
      </c>
      <c r="AS24" s="0" t="n">
        <v>30.8</v>
      </c>
      <c r="AT24" s="0" t="n">
        <v>48.5</v>
      </c>
      <c r="AU24" s="0" t="n">
        <v>0</v>
      </c>
      <c r="AV24" s="0" t="n">
        <v>0</v>
      </c>
      <c r="AW24" s="0" t="n">
        <v>6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65530</v>
      </c>
      <c r="BT24" s="0" t="n">
        <v>0</v>
      </c>
      <c r="BU24" s="0" t="n">
        <v>0.1</v>
      </c>
      <c r="BV24" s="0" t="n">
        <v>0</v>
      </c>
      <c r="BW24" s="0" t="n">
        <v>14</v>
      </c>
      <c r="BX24" s="0" t="n">
        <v>0</v>
      </c>
      <c r="BY24" s="0" t="n">
        <v>5325.1</v>
      </c>
      <c r="BZ24" s="0" t="n">
        <v>2891.5</v>
      </c>
      <c r="CA24" s="0" t="n">
        <v>2447.5</v>
      </c>
      <c r="CB24" s="0" t="n">
        <v>0</v>
      </c>
      <c r="CC24" s="0" t="n">
        <v>0</v>
      </c>
      <c r="CD24" s="0" t="n">
        <v>5339</v>
      </c>
      <c r="CE24" s="0" t="n">
        <v>0</v>
      </c>
      <c r="CF24" s="0" t="s">
        <v>114</v>
      </c>
      <c r="CG24" s="0" t="s">
        <v>115</v>
      </c>
      <c r="CH24" s="0" t="n">
        <v>0</v>
      </c>
      <c r="CI24" s="0" t="n">
        <v>0</v>
      </c>
      <c r="CJ24" s="0" t="n">
        <v>0</v>
      </c>
      <c r="CK24" s="0" t="n">
        <v>5326</v>
      </c>
      <c r="CL24" s="0" t="n">
        <v>0</v>
      </c>
      <c r="CM24" s="0" t="n">
        <v>5339.6</v>
      </c>
      <c r="CN24" s="1" t="b">
        <f aca="false">FALSE()</f>
        <v>0</v>
      </c>
    </row>
    <row r="25" customFormat="false" ht="12.75" hidden="false" customHeight="false" outlineLevel="0" collapsed="false">
      <c r="A25" s="0" t="s">
        <v>12</v>
      </c>
      <c r="B25" s="0" t="s">
        <v>135</v>
      </c>
      <c r="C25" s="0" t="s">
        <v>1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52.1</v>
      </c>
      <c r="L25" s="0" t="n">
        <v>69.7</v>
      </c>
      <c r="M25" s="0" t="n">
        <v>0</v>
      </c>
      <c r="N25" s="0" t="n">
        <v>65.5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0</v>
      </c>
      <c r="U25" s="0" t="n">
        <v>216.9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216.9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5211.9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42</v>
      </c>
      <c r="AP25" s="0" t="n">
        <v>42</v>
      </c>
      <c r="AQ25" s="0" t="n">
        <v>0</v>
      </c>
      <c r="AR25" s="0" t="n">
        <v>0</v>
      </c>
      <c r="AS25" s="0" t="n">
        <v>30.7</v>
      </c>
      <c r="AT25" s="0" t="n">
        <v>48.5</v>
      </c>
      <c r="AU25" s="0" t="n">
        <v>0</v>
      </c>
      <c r="AV25" s="0" t="n">
        <v>0</v>
      </c>
      <c r="AW25" s="0" t="n">
        <v>60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65530</v>
      </c>
      <c r="BT25" s="0" t="n">
        <v>0</v>
      </c>
      <c r="BU25" s="0" t="n">
        <v>0.1</v>
      </c>
      <c r="BV25" s="0" t="n">
        <v>0</v>
      </c>
      <c r="BW25" s="0" t="n">
        <v>14</v>
      </c>
      <c r="BX25" s="0" t="n">
        <v>0</v>
      </c>
      <c r="BY25" s="0" t="n">
        <v>5325.1</v>
      </c>
      <c r="BZ25" s="0" t="n">
        <v>2891.5</v>
      </c>
      <c r="CA25" s="0" t="n">
        <v>2447.5</v>
      </c>
      <c r="CB25" s="0" t="n">
        <v>0</v>
      </c>
      <c r="CC25" s="0" t="n">
        <v>0</v>
      </c>
      <c r="CD25" s="0" t="n">
        <v>5339</v>
      </c>
      <c r="CE25" s="0" t="n">
        <v>0</v>
      </c>
      <c r="CF25" s="0" t="s">
        <v>114</v>
      </c>
      <c r="CG25" s="0" t="s">
        <v>115</v>
      </c>
      <c r="CH25" s="0" t="n">
        <v>0</v>
      </c>
      <c r="CI25" s="0" t="n">
        <v>0</v>
      </c>
      <c r="CJ25" s="0" t="n">
        <v>0</v>
      </c>
      <c r="CK25" s="0" t="n">
        <v>5326</v>
      </c>
      <c r="CL25" s="0" t="n">
        <v>0</v>
      </c>
      <c r="CM25" s="0" t="n">
        <v>5339.6</v>
      </c>
      <c r="CN25" s="1" t="b">
        <f aca="false">FALSE()</f>
        <v>0</v>
      </c>
    </row>
    <row r="26" customFormat="false" ht="12.75" hidden="false" customHeight="false" outlineLevel="0" collapsed="false">
      <c r="A26" s="0" t="s">
        <v>12</v>
      </c>
      <c r="B26" s="0" t="s">
        <v>136</v>
      </c>
      <c r="C26" s="0" t="s">
        <v>11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752.1</v>
      </c>
      <c r="L26" s="0" t="n">
        <v>69.7</v>
      </c>
      <c r="M26" s="0" t="n">
        <v>0</v>
      </c>
      <c r="N26" s="0" t="n">
        <v>65.5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50</v>
      </c>
      <c r="U26" s="0" t="n">
        <v>216.9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216.9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5211.9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42</v>
      </c>
      <c r="AP26" s="0" t="n">
        <v>42</v>
      </c>
      <c r="AQ26" s="0" t="n">
        <v>0</v>
      </c>
      <c r="AR26" s="0" t="n">
        <v>0</v>
      </c>
      <c r="AS26" s="0" t="n">
        <v>30.7</v>
      </c>
      <c r="AT26" s="0" t="n">
        <v>48.5</v>
      </c>
      <c r="AU26" s="0" t="n">
        <v>0</v>
      </c>
      <c r="AV26" s="0" t="n">
        <v>0</v>
      </c>
      <c r="AW26" s="0" t="n">
        <v>6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65530</v>
      </c>
      <c r="BT26" s="0" t="n">
        <v>0</v>
      </c>
      <c r="BU26" s="0" t="n">
        <v>0.1</v>
      </c>
      <c r="BV26" s="0" t="n">
        <v>0</v>
      </c>
      <c r="BW26" s="0" t="n">
        <v>14</v>
      </c>
      <c r="BX26" s="0" t="n">
        <v>0</v>
      </c>
      <c r="BY26" s="0" t="n">
        <v>5325.1</v>
      </c>
      <c r="BZ26" s="0" t="n">
        <v>2891.5</v>
      </c>
      <c r="CA26" s="0" t="n">
        <v>2447.5</v>
      </c>
      <c r="CB26" s="0" t="n">
        <v>0</v>
      </c>
      <c r="CC26" s="0" t="n">
        <v>0</v>
      </c>
      <c r="CD26" s="0" t="n">
        <v>5339</v>
      </c>
      <c r="CE26" s="0" t="n">
        <v>0</v>
      </c>
      <c r="CF26" s="0" t="s">
        <v>114</v>
      </c>
      <c r="CG26" s="0" t="s">
        <v>115</v>
      </c>
      <c r="CH26" s="0" t="n">
        <v>0</v>
      </c>
      <c r="CI26" s="0" t="n">
        <v>0</v>
      </c>
      <c r="CJ26" s="0" t="n">
        <v>0</v>
      </c>
      <c r="CK26" s="0" t="n">
        <v>5326</v>
      </c>
      <c r="CL26" s="0" t="n">
        <v>0</v>
      </c>
      <c r="CM26" s="0" t="n">
        <v>5339.6</v>
      </c>
      <c r="CN26" s="1" t="b">
        <f aca="false">FALSE()</f>
        <v>0</v>
      </c>
    </row>
    <row r="27" customFormat="false" ht="12.75" hidden="false" customHeight="false" outlineLevel="0" collapsed="false">
      <c r="A27" s="0" t="s">
        <v>12</v>
      </c>
      <c r="B27" s="0" t="s">
        <v>137</v>
      </c>
      <c r="C27" s="0" t="s">
        <v>11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752.1</v>
      </c>
      <c r="L27" s="0" t="n">
        <v>69.7</v>
      </c>
      <c r="M27" s="0" t="n">
        <v>0</v>
      </c>
      <c r="N27" s="0" t="n">
        <v>65.5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50</v>
      </c>
      <c r="U27" s="0" t="n">
        <v>216.9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216.9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5211.9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42</v>
      </c>
      <c r="AP27" s="0" t="n">
        <v>42</v>
      </c>
      <c r="AQ27" s="0" t="n">
        <v>0</v>
      </c>
      <c r="AR27" s="0" t="n">
        <v>0</v>
      </c>
      <c r="AS27" s="0" t="n">
        <v>30.6</v>
      </c>
      <c r="AT27" s="0" t="n">
        <v>48.5</v>
      </c>
      <c r="AU27" s="0" t="n">
        <v>0</v>
      </c>
      <c r="AV27" s="0" t="n">
        <v>0</v>
      </c>
      <c r="AW27" s="0" t="n">
        <v>60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65530</v>
      </c>
      <c r="BT27" s="0" t="n">
        <v>0</v>
      </c>
      <c r="BU27" s="0" t="n">
        <v>0.1</v>
      </c>
      <c r="BV27" s="0" t="n">
        <v>0</v>
      </c>
      <c r="BW27" s="0" t="n">
        <v>14</v>
      </c>
      <c r="BX27" s="0" t="n">
        <v>0</v>
      </c>
      <c r="BY27" s="0" t="n">
        <v>5325.1</v>
      </c>
      <c r="BZ27" s="0" t="n">
        <v>2891.5</v>
      </c>
      <c r="CA27" s="0" t="n">
        <v>2447.5</v>
      </c>
      <c r="CB27" s="0" t="n">
        <v>0</v>
      </c>
      <c r="CC27" s="0" t="n">
        <v>0</v>
      </c>
      <c r="CD27" s="0" t="n">
        <v>5339</v>
      </c>
      <c r="CE27" s="0" t="n">
        <v>0</v>
      </c>
      <c r="CF27" s="0" t="s">
        <v>114</v>
      </c>
      <c r="CG27" s="0" t="s">
        <v>115</v>
      </c>
      <c r="CH27" s="0" t="n">
        <v>0</v>
      </c>
      <c r="CI27" s="0" t="n">
        <v>0</v>
      </c>
      <c r="CJ27" s="0" t="n">
        <v>0</v>
      </c>
      <c r="CK27" s="0" t="n">
        <v>5326</v>
      </c>
      <c r="CL27" s="0" t="n">
        <v>0</v>
      </c>
      <c r="CM27" s="0" t="n">
        <v>5339.6</v>
      </c>
      <c r="CN27" s="1" t="b">
        <f aca="false">FALSE()</f>
        <v>0</v>
      </c>
    </row>
    <row r="28" customFormat="false" ht="12.75" hidden="false" customHeight="false" outlineLevel="0" collapsed="false">
      <c r="A28" s="0" t="s">
        <v>12</v>
      </c>
      <c r="B28" s="0" t="s">
        <v>138</v>
      </c>
      <c r="C28" s="0" t="s">
        <v>11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752.1</v>
      </c>
      <c r="L28" s="0" t="n">
        <v>69.7</v>
      </c>
      <c r="M28" s="0" t="n">
        <v>0</v>
      </c>
      <c r="N28" s="0" t="n">
        <v>65.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0</v>
      </c>
      <c r="U28" s="0" t="n">
        <v>216.9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216.9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5211.9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42</v>
      </c>
      <c r="AP28" s="0" t="n">
        <v>42</v>
      </c>
      <c r="AQ28" s="0" t="n">
        <v>0</v>
      </c>
      <c r="AR28" s="0" t="n">
        <v>0</v>
      </c>
      <c r="AS28" s="0" t="n">
        <v>30.6</v>
      </c>
      <c r="AT28" s="0" t="n">
        <v>48.5</v>
      </c>
      <c r="AU28" s="0" t="n">
        <v>0</v>
      </c>
      <c r="AV28" s="0" t="n">
        <v>0</v>
      </c>
      <c r="AW28" s="0" t="n">
        <v>60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65530</v>
      </c>
      <c r="BT28" s="0" t="n">
        <v>0</v>
      </c>
      <c r="BU28" s="0" t="n">
        <v>0.1</v>
      </c>
      <c r="BV28" s="0" t="n">
        <v>0</v>
      </c>
      <c r="BW28" s="0" t="n">
        <v>14</v>
      </c>
      <c r="BX28" s="0" t="n">
        <v>0</v>
      </c>
      <c r="BY28" s="0" t="n">
        <v>5325.1</v>
      </c>
      <c r="BZ28" s="0" t="n">
        <v>2891.5</v>
      </c>
      <c r="CA28" s="0" t="n">
        <v>2447.5</v>
      </c>
      <c r="CB28" s="0" t="n">
        <v>0</v>
      </c>
      <c r="CC28" s="0" t="n">
        <v>0</v>
      </c>
      <c r="CD28" s="0" t="n">
        <v>5339</v>
      </c>
      <c r="CE28" s="0" t="n">
        <v>0</v>
      </c>
      <c r="CF28" s="0" t="s">
        <v>114</v>
      </c>
      <c r="CG28" s="0" t="s">
        <v>115</v>
      </c>
      <c r="CH28" s="0" t="n">
        <v>0</v>
      </c>
      <c r="CI28" s="0" t="n">
        <v>0</v>
      </c>
      <c r="CJ28" s="0" t="n">
        <v>0</v>
      </c>
      <c r="CK28" s="0" t="n">
        <v>5326</v>
      </c>
      <c r="CL28" s="0" t="n">
        <v>0</v>
      </c>
      <c r="CM28" s="0" t="n">
        <v>5339.6</v>
      </c>
      <c r="CN28" s="1" t="b">
        <f aca="false">FALSE()</f>
        <v>0</v>
      </c>
    </row>
    <row r="29" customFormat="false" ht="12.75" hidden="false" customHeight="false" outlineLevel="0" collapsed="false">
      <c r="A29" s="0" t="s">
        <v>12</v>
      </c>
      <c r="B29" s="0" t="s">
        <v>139</v>
      </c>
      <c r="C29" s="0" t="s">
        <v>11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752.1</v>
      </c>
      <c r="L29" s="0" t="n">
        <v>69.7</v>
      </c>
      <c r="M29" s="0" t="n">
        <v>0</v>
      </c>
      <c r="N29" s="0" t="n">
        <v>65.5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50</v>
      </c>
      <c r="U29" s="0" t="n">
        <v>216.9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16.9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5211.9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42</v>
      </c>
      <c r="AP29" s="0" t="n">
        <v>42</v>
      </c>
      <c r="AQ29" s="0" t="n">
        <v>0</v>
      </c>
      <c r="AR29" s="0" t="n">
        <v>0</v>
      </c>
      <c r="AS29" s="0" t="n">
        <v>30.5</v>
      </c>
      <c r="AT29" s="0" t="n">
        <v>48.5</v>
      </c>
      <c r="AU29" s="0" t="n">
        <v>0</v>
      </c>
      <c r="AV29" s="0" t="n">
        <v>0</v>
      </c>
      <c r="AW29" s="0" t="n">
        <v>6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65530</v>
      </c>
      <c r="BT29" s="0" t="n">
        <v>0</v>
      </c>
      <c r="BU29" s="0" t="n">
        <v>0.1</v>
      </c>
      <c r="BV29" s="0" t="n">
        <v>0</v>
      </c>
      <c r="BW29" s="0" t="n">
        <v>14</v>
      </c>
      <c r="BX29" s="0" t="n">
        <v>0</v>
      </c>
      <c r="BY29" s="0" t="n">
        <v>5325.1</v>
      </c>
      <c r="BZ29" s="0" t="n">
        <v>2891.5</v>
      </c>
      <c r="CA29" s="0" t="n">
        <v>2447.5</v>
      </c>
      <c r="CB29" s="0" t="n">
        <v>0</v>
      </c>
      <c r="CC29" s="0" t="n">
        <v>0</v>
      </c>
      <c r="CD29" s="0" t="n">
        <v>5339</v>
      </c>
      <c r="CE29" s="0" t="n">
        <v>0</v>
      </c>
      <c r="CF29" s="0" t="s">
        <v>114</v>
      </c>
      <c r="CG29" s="0" t="s">
        <v>115</v>
      </c>
      <c r="CH29" s="0" t="n">
        <v>0</v>
      </c>
      <c r="CI29" s="0" t="n">
        <v>0</v>
      </c>
      <c r="CJ29" s="0" t="n">
        <v>0</v>
      </c>
      <c r="CK29" s="0" t="n">
        <v>5326</v>
      </c>
      <c r="CL29" s="0" t="n">
        <v>0</v>
      </c>
      <c r="CM29" s="0" t="n">
        <v>5339.6</v>
      </c>
      <c r="CN29" s="1" t="b">
        <f aca="false">FALSE()</f>
        <v>0</v>
      </c>
    </row>
    <row r="30" customFormat="false" ht="12.75" hidden="false" customHeight="false" outlineLevel="0" collapsed="false">
      <c r="A30" s="0" t="s">
        <v>12</v>
      </c>
      <c r="B30" s="0" t="s">
        <v>140</v>
      </c>
      <c r="C30" s="0" t="s">
        <v>11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752.1</v>
      </c>
      <c r="L30" s="0" t="n">
        <v>69.7</v>
      </c>
      <c r="M30" s="0" t="n">
        <v>0</v>
      </c>
      <c r="N30" s="0" t="n">
        <v>65.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50</v>
      </c>
      <c r="U30" s="0" t="n">
        <v>216.9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216.9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5211.9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42</v>
      </c>
      <c r="AP30" s="0" t="n">
        <v>42</v>
      </c>
      <c r="AQ30" s="0" t="n">
        <v>0</v>
      </c>
      <c r="AR30" s="0" t="n">
        <v>0</v>
      </c>
      <c r="AS30" s="0" t="n">
        <v>30.5</v>
      </c>
      <c r="AT30" s="0" t="n">
        <v>48.5</v>
      </c>
      <c r="AU30" s="0" t="n">
        <v>0</v>
      </c>
      <c r="AV30" s="0" t="n">
        <v>0</v>
      </c>
      <c r="AW30" s="0" t="n">
        <v>6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65530</v>
      </c>
      <c r="BT30" s="0" t="n">
        <v>0</v>
      </c>
      <c r="BU30" s="0" t="n">
        <v>0.1</v>
      </c>
      <c r="BV30" s="0" t="n">
        <v>0</v>
      </c>
      <c r="BW30" s="0" t="n">
        <v>14</v>
      </c>
      <c r="BX30" s="0" t="n">
        <v>0</v>
      </c>
      <c r="BY30" s="0" t="n">
        <v>5325.1</v>
      </c>
      <c r="BZ30" s="0" t="n">
        <v>2891.5</v>
      </c>
      <c r="CA30" s="0" t="n">
        <v>2447.5</v>
      </c>
      <c r="CB30" s="0" t="n">
        <v>0</v>
      </c>
      <c r="CC30" s="0" t="n">
        <v>0</v>
      </c>
      <c r="CD30" s="0" t="n">
        <v>5339</v>
      </c>
      <c r="CE30" s="0" t="n">
        <v>0</v>
      </c>
      <c r="CF30" s="0" t="s">
        <v>114</v>
      </c>
      <c r="CG30" s="0" t="s">
        <v>115</v>
      </c>
      <c r="CH30" s="0" t="n">
        <v>0</v>
      </c>
      <c r="CI30" s="0" t="n">
        <v>0</v>
      </c>
      <c r="CJ30" s="0" t="n">
        <v>0</v>
      </c>
      <c r="CK30" s="0" t="n">
        <v>5326</v>
      </c>
      <c r="CL30" s="0" t="n">
        <v>0</v>
      </c>
      <c r="CM30" s="0" t="n">
        <v>5339.6</v>
      </c>
      <c r="CN30" s="1" t="b">
        <f aca="false">FALSE()</f>
        <v>0</v>
      </c>
    </row>
    <row r="31" customFormat="false" ht="12.75" hidden="false" customHeight="false" outlineLevel="0" collapsed="false">
      <c r="A31" s="0" t="s">
        <v>12</v>
      </c>
      <c r="B31" s="0" t="s">
        <v>141</v>
      </c>
      <c r="C31" s="0" t="s">
        <v>11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752.1</v>
      </c>
      <c r="L31" s="0" t="n">
        <v>69.7</v>
      </c>
      <c r="M31" s="0" t="n">
        <v>0</v>
      </c>
      <c r="N31" s="0" t="n">
        <v>65.5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50</v>
      </c>
      <c r="U31" s="0" t="n">
        <v>216.9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216.9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5211.9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42</v>
      </c>
      <c r="AP31" s="0" t="n">
        <v>42</v>
      </c>
      <c r="AQ31" s="0" t="n">
        <v>0</v>
      </c>
      <c r="AR31" s="0" t="n">
        <v>0</v>
      </c>
      <c r="AS31" s="0" t="n">
        <v>30.5</v>
      </c>
      <c r="AT31" s="0" t="n">
        <v>48.5</v>
      </c>
      <c r="AU31" s="0" t="n">
        <v>0</v>
      </c>
      <c r="AV31" s="0" t="n">
        <v>0</v>
      </c>
      <c r="AW31" s="0" t="n">
        <v>6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65530</v>
      </c>
      <c r="BT31" s="0" t="n">
        <v>0</v>
      </c>
      <c r="BU31" s="0" t="n">
        <v>0.1</v>
      </c>
      <c r="BV31" s="0" t="n">
        <v>0</v>
      </c>
      <c r="BW31" s="0" t="n">
        <v>14</v>
      </c>
      <c r="BX31" s="0" t="n">
        <v>0</v>
      </c>
      <c r="BY31" s="0" t="n">
        <v>5325.1</v>
      </c>
      <c r="BZ31" s="0" t="n">
        <v>2891.5</v>
      </c>
      <c r="CA31" s="0" t="n">
        <v>2447.5</v>
      </c>
      <c r="CB31" s="0" t="n">
        <v>0</v>
      </c>
      <c r="CC31" s="0" t="n">
        <v>0</v>
      </c>
      <c r="CD31" s="0" t="n">
        <v>5339</v>
      </c>
      <c r="CE31" s="0" t="n">
        <v>0</v>
      </c>
      <c r="CF31" s="0" t="s">
        <v>114</v>
      </c>
      <c r="CG31" s="0" t="s">
        <v>115</v>
      </c>
      <c r="CH31" s="0" t="n">
        <v>0</v>
      </c>
      <c r="CI31" s="0" t="n">
        <v>0</v>
      </c>
      <c r="CJ31" s="0" t="n">
        <v>0</v>
      </c>
      <c r="CK31" s="0" t="n">
        <v>5326</v>
      </c>
      <c r="CL31" s="0" t="n">
        <v>0</v>
      </c>
      <c r="CM31" s="0" t="n">
        <v>5339.6</v>
      </c>
      <c r="CN31" s="1" t="b">
        <f aca="false">FALSE()</f>
        <v>0</v>
      </c>
    </row>
    <row r="32" customFormat="false" ht="12.75" hidden="false" customHeight="false" outlineLevel="0" collapsed="false">
      <c r="A32" s="0" t="s">
        <v>12</v>
      </c>
      <c r="B32" s="0" t="s">
        <v>142</v>
      </c>
      <c r="C32" s="0" t="s">
        <v>11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752.1</v>
      </c>
      <c r="L32" s="0" t="n">
        <v>69.7</v>
      </c>
      <c r="M32" s="0" t="n">
        <v>0</v>
      </c>
      <c r="N32" s="0" t="n">
        <v>65.5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50</v>
      </c>
      <c r="U32" s="0" t="n">
        <v>216.9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216.9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5211.9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42</v>
      </c>
      <c r="AP32" s="0" t="n">
        <v>42</v>
      </c>
      <c r="AQ32" s="0" t="n">
        <v>0</v>
      </c>
      <c r="AR32" s="0" t="n">
        <v>0</v>
      </c>
      <c r="AS32" s="0" t="n">
        <v>30.4</v>
      </c>
      <c r="AT32" s="0" t="n">
        <v>48.5</v>
      </c>
      <c r="AU32" s="0" t="n">
        <v>0</v>
      </c>
      <c r="AV32" s="0" t="n">
        <v>0</v>
      </c>
      <c r="AW32" s="0" t="n">
        <v>6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65530</v>
      </c>
      <c r="BT32" s="0" t="n">
        <v>0</v>
      </c>
      <c r="BU32" s="0" t="n">
        <v>0.1</v>
      </c>
      <c r="BV32" s="0" t="n">
        <v>0</v>
      </c>
      <c r="BW32" s="0" t="n">
        <v>14</v>
      </c>
      <c r="BX32" s="0" t="n">
        <v>0</v>
      </c>
      <c r="BY32" s="0" t="n">
        <v>5325.1</v>
      </c>
      <c r="BZ32" s="0" t="n">
        <v>2891.5</v>
      </c>
      <c r="CA32" s="0" t="n">
        <v>2447.5</v>
      </c>
      <c r="CB32" s="0" t="n">
        <v>0</v>
      </c>
      <c r="CC32" s="0" t="n">
        <v>0</v>
      </c>
      <c r="CD32" s="0" t="n">
        <v>5339</v>
      </c>
      <c r="CE32" s="0" t="n">
        <v>0</v>
      </c>
      <c r="CF32" s="0" t="s">
        <v>114</v>
      </c>
      <c r="CG32" s="0" t="s">
        <v>115</v>
      </c>
      <c r="CH32" s="0" t="n">
        <v>0</v>
      </c>
      <c r="CI32" s="0" t="n">
        <v>0</v>
      </c>
      <c r="CJ32" s="0" t="n">
        <v>0</v>
      </c>
      <c r="CK32" s="0" t="n">
        <v>5326</v>
      </c>
      <c r="CL32" s="0" t="n">
        <v>0</v>
      </c>
      <c r="CM32" s="0" t="n">
        <v>5339.6</v>
      </c>
      <c r="CN32" s="1" t="b">
        <f aca="false">FALSE()</f>
        <v>0</v>
      </c>
    </row>
    <row r="33" customFormat="false" ht="12.75" hidden="false" customHeight="false" outlineLevel="0" collapsed="false">
      <c r="A33" s="0" t="s">
        <v>12</v>
      </c>
      <c r="B33" s="0" t="s">
        <v>143</v>
      </c>
      <c r="C33" s="0" t="s">
        <v>11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52.1</v>
      </c>
      <c r="L33" s="0" t="n">
        <v>69.7</v>
      </c>
      <c r="M33" s="0" t="n">
        <v>0</v>
      </c>
      <c r="N33" s="0" t="n">
        <v>65.5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50</v>
      </c>
      <c r="U33" s="0" t="n">
        <v>216.9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216.9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5211.9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42</v>
      </c>
      <c r="AP33" s="0" t="n">
        <v>42</v>
      </c>
      <c r="AQ33" s="0" t="n">
        <v>0</v>
      </c>
      <c r="AR33" s="0" t="n">
        <v>0</v>
      </c>
      <c r="AS33" s="0" t="n">
        <v>30.4</v>
      </c>
      <c r="AT33" s="0" t="n">
        <v>48.5</v>
      </c>
      <c r="AU33" s="0" t="n">
        <v>0</v>
      </c>
      <c r="AV33" s="0" t="n">
        <v>0</v>
      </c>
      <c r="AW33" s="0" t="n">
        <v>60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65530</v>
      </c>
      <c r="BT33" s="0" t="n">
        <v>0</v>
      </c>
      <c r="BU33" s="0" t="n">
        <v>0.1</v>
      </c>
      <c r="BV33" s="0" t="n">
        <v>0</v>
      </c>
      <c r="BW33" s="0" t="n">
        <v>14</v>
      </c>
      <c r="BX33" s="0" t="n">
        <v>0</v>
      </c>
      <c r="BY33" s="0" t="n">
        <v>5325.1</v>
      </c>
      <c r="BZ33" s="0" t="n">
        <v>2891.5</v>
      </c>
      <c r="CA33" s="0" t="n">
        <v>2447.5</v>
      </c>
      <c r="CB33" s="0" t="n">
        <v>0</v>
      </c>
      <c r="CC33" s="0" t="n">
        <v>0</v>
      </c>
      <c r="CD33" s="0" t="n">
        <v>5339</v>
      </c>
      <c r="CE33" s="0" t="n">
        <v>0</v>
      </c>
      <c r="CF33" s="0" t="s">
        <v>114</v>
      </c>
      <c r="CG33" s="0" t="s">
        <v>115</v>
      </c>
      <c r="CH33" s="0" t="n">
        <v>0</v>
      </c>
      <c r="CI33" s="0" t="n">
        <v>0</v>
      </c>
      <c r="CJ33" s="0" t="n">
        <v>0</v>
      </c>
      <c r="CK33" s="0" t="n">
        <v>5326</v>
      </c>
      <c r="CL33" s="0" t="n">
        <v>0</v>
      </c>
      <c r="CM33" s="0" t="n">
        <v>5339.6</v>
      </c>
      <c r="CN33" s="1" t="b">
        <f aca="false">FALSE()</f>
        <v>0</v>
      </c>
    </row>
    <row r="34" customFormat="false" ht="12.75" hidden="false" customHeight="false" outlineLevel="0" collapsed="false">
      <c r="A34" s="0" t="s">
        <v>12</v>
      </c>
      <c r="B34" s="0" t="s">
        <v>144</v>
      </c>
      <c r="C34" s="0" t="s">
        <v>11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752.1</v>
      </c>
      <c r="L34" s="0" t="n">
        <v>69.7</v>
      </c>
      <c r="M34" s="0" t="n">
        <v>0</v>
      </c>
      <c r="N34" s="0" t="n">
        <v>65.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50</v>
      </c>
      <c r="U34" s="0" t="n">
        <v>216.9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216.9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5211.9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42</v>
      </c>
      <c r="AP34" s="0" t="n">
        <v>42</v>
      </c>
      <c r="AQ34" s="0" t="n">
        <v>0</v>
      </c>
      <c r="AR34" s="0" t="n">
        <v>0</v>
      </c>
      <c r="AS34" s="0" t="n">
        <v>30.3</v>
      </c>
      <c r="AT34" s="0" t="n">
        <v>48.5</v>
      </c>
      <c r="AU34" s="0" t="n">
        <v>0</v>
      </c>
      <c r="AV34" s="0" t="n">
        <v>0</v>
      </c>
      <c r="AW34" s="0" t="n">
        <v>60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65530</v>
      </c>
      <c r="BT34" s="0" t="n">
        <v>0</v>
      </c>
      <c r="BU34" s="0" t="n">
        <v>0.1</v>
      </c>
      <c r="BV34" s="0" t="n">
        <v>0</v>
      </c>
      <c r="BW34" s="0" t="n">
        <v>14</v>
      </c>
      <c r="BX34" s="0" t="n">
        <v>0</v>
      </c>
      <c r="BY34" s="0" t="n">
        <v>5325.1</v>
      </c>
      <c r="BZ34" s="0" t="n">
        <v>2891.5</v>
      </c>
      <c r="CA34" s="0" t="n">
        <v>2447.5</v>
      </c>
      <c r="CB34" s="0" t="n">
        <v>0</v>
      </c>
      <c r="CC34" s="0" t="n">
        <v>0</v>
      </c>
      <c r="CD34" s="0" t="n">
        <v>5339</v>
      </c>
      <c r="CE34" s="0" t="n">
        <v>0</v>
      </c>
      <c r="CF34" s="0" t="s">
        <v>114</v>
      </c>
      <c r="CG34" s="0" t="s">
        <v>115</v>
      </c>
      <c r="CH34" s="0" t="n">
        <v>0</v>
      </c>
      <c r="CI34" s="0" t="n">
        <v>0</v>
      </c>
      <c r="CJ34" s="0" t="n">
        <v>0</v>
      </c>
      <c r="CK34" s="0" t="n">
        <v>5326</v>
      </c>
      <c r="CL34" s="0" t="n">
        <v>0</v>
      </c>
      <c r="CM34" s="0" t="n">
        <v>5339.6</v>
      </c>
      <c r="CN34" s="1" t="b">
        <f aca="false">FALSE()</f>
        <v>0</v>
      </c>
    </row>
    <row r="35" customFormat="false" ht="12.75" hidden="false" customHeight="false" outlineLevel="0" collapsed="false">
      <c r="A35" s="0" t="s">
        <v>12</v>
      </c>
      <c r="B35" s="0" t="s">
        <v>145</v>
      </c>
      <c r="C35" s="0" t="s">
        <v>11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752.1</v>
      </c>
      <c r="L35" s="0" t="n">
        <v>69.7</v>
      </c>
      <c r="M35" s="0" t="n">
        <v>0</v>
      </c>
      <c r="N35" s="0" t="n">
        <v>65.5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0</v>
      </c>
      <c r="U35" s="0" t="n">
        <v>216.9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216.9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5211.9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42</v>
      </c>
      <c r="AP35" s="0" t="n">
        <v>42</v>
      </c>
      <c r="AQ35" s="0" t="n">
        <v>0</v>
      </c>
      <c r="AR35" s="0" t="n">
        <v>0</v>
      </c>
      <c r="AS35" s="0" t="n">
        <v>30.3</v>
      </c>
      <c r="AT35" s="0" t="n">
        <v>48.5</v>
      </c>
      <c r="AU35" s="0" t="n">
        <v>0</v>
      </c>
      <c r="AV35" s="0" t="n">
        <v>0</v>
      </c>
      <c r="AW35" s="0" t="n">
        <v>6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65530</v>
      </c>
      <c r="BT35" s="0" t="n">
        <v>0</v>
      </c>
      <c r="BU35" s="0" t="n">
        <v>0.1</v>
      </c>
      <c r="BV35" s="0" t="n">
        <v>0</v>
      </c>
      <c r="BW35" s="0" t="n">
        <v>14</v>
      </c>
      <c r="BX35" s="0" t="n">
        <v>0</v>
      </c>
      <c r="BY35" s="0" t="n">
        <v>5325.1</v>
      </c>
      <c r="BZ35" s="0" t="n">
        <v>2891.5</v>
      </c>
      <c r="CA35" s="0" t="n">
        <v>2447.5</v>
      </c>
      <c r="CB35" s="0" t="n">
        <v>0</v>
      </c>
      <c r="CC35" s="0" t="n">
        <v>0</v>
      </c>
      <c r="CD35" s="0" t="n">
        <v>5339</v>
      </c>
      <c r="CE35" s="0" t="n">
        <v>0</v>
      </c>
      <c r="CF35" s="0" t="s">
        <v>114</v>
      </c>
      <c r="CG35" s="0" t="s">
        <v>115</v>
      </c>
      <c r="CH35" s="0" t="n">
        <v>0</v>
      </c>
      <c r="CI35" s="0" t="n">
        <v>0</v>
      </c>
      <c r="CJ35" s="0" t="n">
        <v>0</v>
      </c>
      <c r="CK35" s="0" t="n">
        <v>5326</v>
      </c>
      <c r="CL35" s="0" t="n">
        <v>0</v>
      </c>
      <c r="CM35" s="0" t="n">
        <v>5339.6</v>
      </c>
      <c r="CN35" s="1" t="b">
        <f aca="false">FALSE()</f>
        <v>0</v>
      </c>
    </row>
    <row r="36" customFormat="false" ht="12.75" hidden="false" customHeight="false" outlineLevel="0" collapsed="false">
      <c r="A36" s="0" t="s">
        <v>12</v>
      </c>
      <c r="B36" s="0" t="s">
        <v>146</v>
      </c>
      <c r="C36" s="0" t="s">
        <v>11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752.1</v>
      </c>
      <c r="L36" s="0" t="n">
        <v>69.7</v>
      </c>
      <c r="M36" s="0" t="n">
        <v>0</v>
      </c>
      <c r="N36" s="0" t="n">
        <v>65.5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50</v>
      </c>
      <c r="U36" s="0" t="n">
        <v>216.9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216.9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5211.9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42</v>
      </c>
      <c r="AP36" s="0" t="n">
        <v>42</v>
      </c>
      <c r="AQ36" s="0" t="n">
        <v>0</v>
      </c>
      <c r="AR36" s="0" t="n">
        <v>0</v>
      </c>
      <c r="AS36" s="0" t="n">
        <v>30.2</v>
      </c>
      <c r="AT36" s="0" t="n">
        <v>48.5</v>
      </c>
      <c r="AU36" s="0" t="n">
        <v>0</v>
      </c>
      <c r="AV36" s="0" t="n">
        <v>0</v>
      </c>
      <c r="AW36" s="0" t="n">
        <v>6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65530</v>
      </c>
      <c r="BT36" s="0" t="n">
        <v>0</v>
      </c>
      <c r="BU36" s="0" t="n">
        <v>0.1</v>
      </c>
      <c r="BV36" s="0" t="n">
        <v>0</v>
      </c>
      <c r="BW36" s="0" t="n">
        <v>14</v>
      </c>
      <c r="BX36" s="0" t="n">
        <v>0</v>
      </c>
      <c r="BY36" s="0" t="n">
        <v>5325.1</v>
      </c>
      <c r="BZ36" s="0" t="n">
        <v>2891.5</v>
      </c>
      <c r="CA36" s="0" t="n">
        <v>2447.5</v>
      </c>
      <c r="CB36" s="0" t="n">
        <v>0</v>
      </c>
      <c r="CC36" s="0" t="n">
        <v>0</v>
      </c>
      <c r="CD36" s="0" t="n">
        <v>5339</v>
      </c>
      <c r="CE36" s="0" t="n">
        <v>0</v>
      </c>
      <c r="CF36" s="0" t="s">
        <v>114</v>
      </c>
      <c r="CG36" s="0" t="s">
        <v>115</v>
      </c>
      <c r="CH36" s="0" t="n">
        <v>0</v>
      </c>
      <c r="CI36" s="0" t="n">
        <v>0</v>
      </c>
      <c r="CJ36" s="0" t="n">
        <v>0</v>
      </c>
      <c r="CK36" s="0" t="n">
        <v>5326</v>
      </c>
      <c r="CL36" s="0" t="n">
        <v>0</v>
      </c>
      <c r="CM36" s="0" t="n">
        <v>5339.6</v>
      </c>
      <c r="CN36" s="1" t="b">
        <f aca="false">FALSE()</f>
        <v>0</v>
      </c>
    </row>
    <row r="37" customFormat="false" ht="12.75" hidden="false" customHeight="false" outlineLevel="0" collapsed="false">
      <c r="A37" s="0" t="s">
        <v>12</v>
      </c>
      <c r="B37" s="0" t="s">
        <v>147</v>
      </c>
      <c r="C37" s="0" t="s">
        <v>11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752.1</v>
      </c>
      <c r="L37" s="0" t="n">
        <v>69.7</v>
      </c>
      <c r="M37" s="0" t="n">
        <v>0</v>
      </c>
      <c r="N37" s="0" t="n">
        <v>65.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50</v>
      </c>
      <c r="U37" s="0" t="n">
        <v>216.9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216.9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5211.9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42</v>
      </c>
      <c r="AP37" s="0" t="n">
        <v>42</v>
      </c>
      <c r="AQ37" s="0" t="n">
        <v>0</v>
      </c>
      <c r="AR37" s="0" t="n">
        <v>0</v>
      </c>
      <c r="AS37" s="0" t="n">
        <v>30.1</v>
      </c>
      <c r="AT37" s="0" t="n">
        <v>48.5</v>
      </c>
      <c r="AU37" s="0" t="n">
        <v>0</v>
      </c>
      <c r="AV37" s="0" t="n">
        <v>0</v>
      </c>
      <c r="AW37" s="0" t="n">
        <v>60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65530</v>
      </c>
      <c r="BT37" s="0" t="n">
        <v>0</v>
      </c>
      <c r="BU37" s="0" t="n">
        <v>0.1</v>
      </c>
      <c r="BV37" s="0" t="n">
        <v>0</v>
      </c>
      <c r="BW37" s="0" t="n">
        <v>14</v>
      </c>
      <c r="BX37" s="0" t="n">
        <v>0</v>
      </c>
      <c r="BY37" s="0" t="n">
        <v>5325.1</v>
      </c>
      <c r="BZ37" s="0" t="n">
        <v>2891.5</v>
      </c>
      <c r="CA37" s="0" t="n">
        <v>2447.5</v>
      </c>
      <c r="CB37" s="0" t="n">
        <v>0</v>
      </c>
      <c r="CC37" s="0" t="n">
        <v>0</v>
      </c>
      <c r="CD37" s="0" t="n">
        <v>5339</v>
      </c>
      <c r="CE37" s="0" t="n">
        <v>0</v>
      </c>
      <c r="CF37" s="0" t="s">
        <v>114</v>
      </c>
      <c r="CG37" s="0" t="s">
        <v>115</v>
      </c>
      <c r="CH37" s="0" t="n">
        <v>0</v>
      </c>
      <c r="CI37" s="0" t="n">
        <v>0</v>
      </c>
      <c r="CJ37" s="0" t="n">
        <v>0</v>
      </c>
      <c r="CK37" s="0" t="n">
        <v>5326</v>
      </c>
      <c r="CL37" s="0" t="n">
        <v>0</v>
      </c>
      <c r="CM37" s="0" t="n">
        <v>5339.6</v>
      </c>
      <c r="CN37" s="1" t="b">
        <f aca="false">FALSE()</f>
        <v>0</v>
      </c>
    </row>
    <row r="38" customFormat="false" ht="12.75" hidden="false" customHeight="false" outlineLevel="0" collapsed="false">
      <c r="A38" s="0" t="s">
        <v>12</v>
      </c>
      <c r="B38" s="0" t="s">
        <v>148</v>
      </c>
      <c r="C38" s="0" t="s">
        <v>11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52.1</v>
      </c>
      <c r="L38" s="0" t="n">
        <v>69.7</v>
      </c>
      <c r="M38" s="0" t="n">
        <v>0</v>
      </c>
      <c r="N38" s="0" t="n">
        <v>65.5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50</v>
      </c>
      <c r="U38" s="0" t="n">
        <v>216.9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216.9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5211.9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42</v>
      </c>
      <c r="AP38" s="0" t="n">
        <v>42</v>
      </c>
      <c r="AQ38" s="0" t="n">
        <v>0</v>
      </c>
      <c r="AR38" s="0" t="n">
        <v>0</v>
      </c>
      <c r="AS38" s="0" t="n">
        <v>30.1</v>
      </c>
      <c r="AT38" s="0" t="n">
        <v>48.5</v>
      </c>
      <c r="AU38" s="0" t="n">
        <v>0</v>
      </c>
      <c r="AV38" s="0" t="n">
        <v>0</v>
      </c>
      <c r="AW38" s="0" t="n">
        <v>6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65530</v>
      </c>
      <c r="BT38" s="0" t="n">
        <v>0</v>
      </c>
      <c r="BU38" s="0" t="n">
        <v>0.1</v>
      </c>
      <c r="BV38" s="0" t="n">
        <v>0</v>
      </c>
      <c r="BW38" s="0" t="n">
        <v>14</v>
      </c>
      <c r="BX38" s="0" t="n">
        <v>0</v>
      </c>
      <c r="BY38" s="0" t="n">
        <v>5325.1</v>
      </c>
      <c r="BZ38" s="0" t="n">
        <v>2891.5</v>
      </c>
      <c r="CA38" s="0" t="n">
        <v>2447.5</v>
      </c>
      <c r="CB38" s="0" t="n">
        <v>0</v>
      </c>
      <c r="CC38" s="0" t="n">
        <v>0</v>
      </c>
      <c r="CD38" s="0" t="n">
        <v>5339</v>
      </c>
      <c r="CE38" s="0" t="n">
        <v>0</v>
      </c>
      <c r="CF38" s="0" t="s">
        <v>114</v>
      </c>
      <c r="CG38" s="0" t="s">
        <v>115</v>
      </c>
      <c r="CH38" s="0" t="n">
        <v>0</v>
      </c>
      <c r="CI38" s="0" t="n">
        <v>0</v>
      </c>
      <c r="CJ38" s="0" t="n">
        <v>0</v>
      </c>
      <c r="CK38" s="0" t="n">
        <v>5326</v>
      </c>
      <c r="CL38" s="0" t="n">
        <v>0</v>
      </c>
      <c r="CM38" s="0" t="n">
        <v>5339.6</v>
      </c>
      <c r="CN38" s="1" t="b">
        <f aca="false">FALSE()</f>
        <v>0</v>
      </c>
    </row>
    <row r="39" customFormat="false" ht="12.75" hidden="false" customHeight="false" outlineLevel="0" collapsed="false">
      <c r="A39" s="0" t="s">
        <v>12</v>
      </c>
      <c r="B39" s="0" t="s">
        <v>149</v>
      </c>
      <c r="C39" s="0" t="s">
        <v>11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752.1</v>
      </c>
      <c r="L39" s="0" t="n">
        <v>69.7</v>
      </c>
      <c r="M39" s="0" t="n">
        <v>0</v>
      </c>
      <c r="N39" s="0" t="n">
        <v>65.5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0</v>
      </c>
      <c r="U39" s="0" t="n">
        <v>216.9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216.9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5211.9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42</v>
      </c>
      <c r="AP39" s="0" t="n">
        <v>42</v>
      </c>
      <c r="AQ39" s="0" t="n">
        <v>0</v>
      </c>
      <c r="AR39" s="0" t="n">
        <v>0</v>
      </c>
      <c r="AS39" s="0" t="n">
        <v>30</v>
      </c>
      <c r="AT39" s="0" t="n">
        <v>48.5</v>
      </c>
      <c r="AU39" s="0" t="n">
        <v>0</v>
      </c>
      <c r="AV39" s="0" t="n">
        <v>0</v>
      </c>
      <c r="AW39" s="0" t="n">
        <v>60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65530</v>
      </c>
      <c r="BT39" s="0" t="n">
        <v>0</v>
      </c>
      <c r="BU39" s="0" t="n">
        <v>0.1</v>
      </c>
      <c r="BV39" s="0" t="n">
        <v>0</v>
      </c>
      <c r="BW39" s="0" t="n">
        <v>14</v>
      </c>
      <c r="BX39" s="0" t="n">
        <v>0</v>
      </c>
      <c r="BY39" s="0" t="n">
        <v>5325.1</v>
      </c>
      <c r="BZ39" s="0" t="n">
        <v>2891.5</v>
      </c>
      <c r="CA39" s="0" t="n">
        <v>2447.5</v>
      </c>
      <c r="CB39" s="0" t="n">
        <v>0</v>
      </c>
      <c r="CC39" s="0" t="n">
        <v>0</v>
      </c>
      <c r="CD39" s="0" t="n">
        <v>5339</v>
      </c>
      <c r="CE39" s="0" t="n">
        <v>0</v>
      </c>
      <c r="CF39" s="0" t="s">
        <v>114</v>
      </c>
      <c r="CG39" s="0" t="s">
        <v>115</v>
      </c>
      <c r="CH39" s="0" t="n">
        <v>0</v>
      </c>
      <c r="CI39" s="0" t="n">
        <v>0</v>
      </c>
      <c r="CJ39" s="0" t="n">
        <v>0</v>
      </c>
      <c r="CK39" s="0" t="n">
        <v>5326</v>
      </c>
      <c r="CL39" s="0" t="n">
        <v>0</v>
      </c>
      <c r="CM39" s="0" t="n">
        <v>5339.6</v>
      </c>
      <c r="CN39" s="1" t="b">
        <f aca="false">FALSE()</f>
        <v>0</v>
      </c>
    </row>
    <row r="40" customFormat="false" ht="12.75" hidden="false" customHeight="false" outlineLevel="0" collapsed="false">
      <c r="A40" s="0" t="s">
        <v>12</v>
      </c>
      <c r="B40" s="0" t="s">
        <v>150</v>
      </c>
      <c r="C40" s="0" t="s">
        <v>11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752.1</v>
      </c>
      <c r="L40" s="0" t="n">
        <v>69.7</v>
      </c>
      <c r="M40" s="0" t="n">
        <v>0</v>
      </c>
      <c r="N40" s="0" t="n">
        <v>65.5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50</v>
      </c>
      <c r="U40" s="0" t="n">
        <v>216.9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216.9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5211.9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42</v>
      </c>
      <c r="AP40" s="0" t="n">
        <v>42</v>
      </c>
      <c r="AQ40" s="0" t="n">
        <v>0</v>
      </c>
      <c r="AR40" s="0" t="n">
        <v>0</v>
      </c>
      <c r="AS40" s="0" t="n">
        <v>30</v>
      </c>
      <c r="AT40" s="0" t="n">
        <v>48.5</v>
      </c>
      <c r="AU40" s="0" t="n">
        <v>0</v>
      </c>
      <c r="AV40" s="0" t="n">
        <v>0</v>
      </c>
      <c r="AW40" s="0" t="n">
        <v>60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65530</v>
      </c>
      <c r="BT40" s="0" t="n">
        <v>0</v>
      </c>
      <c r="BU40" s="0" t="n">
        <v>0.1</v>
      </c>
      <c r="BV40" s="0" t="n">
        <v>0</v>
      </c>
      <c r="BW40" s="0" t="n">
        <v>14</v>
      </c>
      <c r="BX40" s="0" t="n">
        <v>0</v>
      </c>
      <c r="BY40" s="0" t="n">
        <v>5325.1</v>
      </c>
      <c r="BZ40" s="0" t="n">
        <v>2891.5</v>
      </c>
      <c r="CA40" s="0" t="n">
        <v>2447.5</v>
      </c>
      <c r="CB40" s="0" t="n">
        <v>0</v>
      </c>
      <c r="CC40" s="0" t="n">
        <v>0</v>
      </c>
      <c r="CD40" s="0" t="n">
        <v>5339</v>
      </c>
      <c r="CE40" s="0" t="n">
        <v>0</v>
      </c>
      <c r="CF40" s="0" t="s">
        <v>114</v>
      </c>
      <c r="CG40" s="0" t="s">
        <v>115</v>
      </c>
      <c r="CH40" s="0" t="n">
        <v>0</v>
      </c>
      <c r="CI40" s="0" t="n">
        <v>0</v>
      </c>
      <c r="CJ40" s="0" t="n">
        <v>0</v>
      </c>
      <c r="CK40" s="0" t="n">
        <v>5326</v>
      </c>
      <c r="CL40" s="0" t="n">
        <v>0</v>
      </c>
      <c r="CM40" s="0" t="n">
        <v>5339.6</v>
      </c>
      <c r="CN40" s="1" t="b">
        <f aca="false">FALSE()</f>
        <v>0</v>
      </c>
    </row>
    <row r="41" customFormat="false" ht="12.75" hidden="false" customHeight="false" outlineLevel="0" collapsed="false">
      <c r="A41" s="0" t="s">
        <v>12</v>
      </c>
      <c r="B41" s="0" t="s">
        <v>151</v>
      </c>
      <c r="C41" s="0" t="s">
        <v>11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752.1</v>
      </c>
      <c r="L41" s="0" t="n">
        <v>69.7</v>
      </c>
      <c r="M41" s="0" t="n">
        <v>0</v>
      </c>
      <c r="N41" s="0" t="n">
        <v>65.5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50</v>
      </c>
      <c r="U41" s="0" t="n">
        <v>216.9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216.9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5211.9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42</v>
      </c>
      <c r="AP41" s="0" t="n">
        <v>42</v>
      </c>
      <c r="AQ41" s="0" t="n">
        <v>0</v>
      </c>
      <c r="AR41" s="0" t="n">
        <v>0</v>
      </c>
      <c r="AS41" s="0" t="n">
        <v>30</v>
      </c>
      <c r="AT41" s="0" t="n">
        <v>48.5</v>
      </c>
      <c r="AU41" s="0" t="n">
        <v>0</v>
      </c>
      <c r="AV41" s="0" t="n">
        <v>0</v>
      </c>
      <c r="AW41" s="0" t="n">
        <v>60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65530</v>
      </c>
      <c r="BT41" s="0" t="n">
        <v>0</v>
      </c>
      <c r="BU41" s="0" t="n">
        <v>0.1</v>
      </c>
      <c r="BV41" s="0" t="n">
        <v>0</v>
      </c>
      <c r="BW41" s="0" t="n">
        <v>14</v>
      </c>
      <c r="BX41" s="0" t="n">
        <v>0</v>
      </c>
      <c r="BY41" s="0" t="n">
        <v>5325.1</v>
      </c>
      <c r="BZ41" s="0" t="n">
        <v>2891.5</v>
      </c>
      <c r="CA41" s="0" t="n">
        <v>2447.5</v>
      </c>
      <c r="CB41" s="0" t="n">
        <v>0</v>
      </c>
      <c r="CC41" s="0" t="n">
        <v>0</v>
      </c>
      <c r="CD41" s="0" t="n">
        <v>5339</v>
      </c>
      <c r="CE41" s="0" t="n">
        <v>0</v>
      </c>
      <c r="CF41" s="0" t="s">
        <v>114</v>
      </c>
      <c r="CG41" s="0" t="s">
        <v>115</v>
      </c>
      <c r="CH41" s="0" t="n">
        <v>0</v>
      </c>
      <c r="CI41" s="0" t="n">
        <v>0</v>
      </c>
      <c r="CJ41" s="0" t="n">
        <v>0</v>
      </c>
      <c r="CK41" s="0" t="n">
        <v>5326</v>
      </c>
      <c r="CL41" s="0" t="n">
        <v>0</v>
      </c>
      <c r="CM41" s="0" t="n">
        <v>5339.6</v>
      </c>
      <c r="CN41" s="1" t="b">
        <f aca="false">FALSE()</f>
        <v>0</v>
      </c>
    </row>
    <row r="42" customFormat="false" ht="12.75" hidden="false" customHeight="false" outlineLevel="0" collapsed="false">
      <c r="A42" s="0" t="s">
        <v>12</v>
      </c>
      <c r="B42" s="0" t="s">
        <v>152</v>
      </c>
      <c r="C42" s="0" t="s">
        <v>11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752.1</v>
      </c>
      <c r="L42" s="0" t="n">
        <v>69.7</v>
      </c>
      <c r="M42" s="0" t="n">
        <v>0</v>
      </c>
      <c r="N42" s="0" t="n">
        <v>65.5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50</v>
      </c>
      <c r="U42" s="0" t="n">
        <v>216.9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216.9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5211.9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42</v>
      </c>
      <c r="AP42" s="0" t="n">
        <v>42</v>
      </c>
      <c r="AQ42" s="0" t="n">
        <v>0</v>
      </c>
      <c r="AR42" s="0" t="n">
        <v>0</v>
      </c>
      <c r="AS42" s="0" t="n">
        <v>30</v>
      </c>
      <c r="AT42" s="0" t="n">
        <v>48.5</v>
      </c>
      <c r="AU42" s="0" t="n">
        <v>0</v>
      </c>
      <c r="AV42" s="0" t="n">
        <v>0</v>
      </c>
      <c r="AW42" s="0" t="n">
        <v>60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65530</v>
      </c>
      <c r="BT42" s="0" t="n">
        <v>0</v>
      </c>
      <c r="BU42" s="0" t="n">
        <v>0.1</v>
      </c>
      <c r="BV42" s="0" t="n">
        <v>0</v>
      </c>
      <c r="BW42" s="0" t="n">
        <v>14</v>
      </c>
      <c r="BX42" s="0" t="n">
        <v>0</v>
      </c>
      <c r="BY42" s="0" t="n">
        <v>5325.1</v>
      </c>
      <c r="BZ42" s="0" t="n">
        <v>2891.5</v>
      </c>
      <c r="CA42" s="0" t="n">
        <v>2447.5</v>
      </c>
      <c r="CB42" s="0" t="n">
        <v>0</v>
      </c>
      <c r="CC42" s="0" t="n">
        <v>0</v>
      </c>
      <c r="CD42" s="0" t="n">
        <v>5339</v>
      </c>
      <c r="CE42" s="0" t="n">
        <v>0</v>
      </c>
      <c r="CF42" s="0" t="s">
        <v>114</v>
      </c>
      <c r="CG42" s="0" t="s">
        <v>115</v>
      </c>
      <c r="CH42" s="0" t="n">
        <v>0</v>
      </c>
      <c r="CI42" s="0" t="n">
        <v>0</v>
      </c>
      <c r="CJ42" s="0" t="n">
        <v>0</v>
      </c>
      <c r="CK42" s="0" t="n">
        <v>5326</v>
      </c>
      <c r="CL42" s="0" t="n">
        <v>0</v>
      </c>
      <c r="CM42" s="0" t="n">
        <v>5339.6</v>
      </c>
      <c r="CN42" s="1" t="b">
        <f aca="false">FALSE()</f>
        <v>0</v>
      </c>
    </row>
    <row r="43" customFormat="false" ht="12.75" hidden="false" customHeight="false" outlineLevel="0" collapsed="false">
      <c r="A43" s="0" t="s">
        <v>12</v>
      </c>
      <c r="B43" s="0" t="s">
        <v>153</v>
      </c>
      <c r="C43" s="0" t="s">
        <v>11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52.1</v>
      </c>
      <c r="L43" s="0" t="n">
        <v>69.7</v>
      </c>
      <c r="M43" s="0" t="n">
        <v>0</v>
      </c>
      <c r="N43" s="0" t="n">
        <v>65.5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50</v>
      </c>
      <c r="U43" s="0" t="n">
        <v>216.9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216.9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5211.9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42</v>
      </c>
      <c r="AP43" s="0" t="n">
        <v>42</v>
      </c>
      <c r="AQ43" s="0" t="n">
        <v>0</v>
      </c>
      <c r="AR43" s="0" t="n">
        <v>0</v>
      </c>
      <c r="AS43" s="0" t="n">
        <v>29.9</v>
      </c>
      <c r="AT43" s="0" t="n">
        <v>48.5</v>
      </c>
      <c r="AU43" s="0" t="n">
        <v>0</v>
      </c>
      <c r="AV43" s="0" t="n">
        <v>0</v>
      </c>
      <c r="AW43" s="0" t="n">
        <v>60</v>
      </c>
      <c r="AX43" s="0" t="n">
        <v>1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65530</v>
      </c>
      <c r="BT43" s="0" t="n">
        <v>0</v>
      </c>
      <c r="BU43" s="0" t="n">
        <v>0.1</v>
      </c>
      <c r="BV43" s="0" t="n">
        <v>0</v>
      </c>
      <c r="BW43" s="0" t="n">
        <v>14</v>
      </c>
      <c r="BX43" s="0" t="n">
        <v>0</v>
      </c>
      <c r="BY43" s="0" t="n">
        <v>5325.1</v>
      </c>
      <c r="BZ43" s="0" t="n">
        <v>2891.5</v>
      </c>
      <c r="CA43" s="0" t="n">
        <v>2447.5</v>
      </c>
      <c r="CB43" s="0" t="n">
        <v>0</v>
      </c>
      <c r="CC43" s="0" t="n">
        <v>0</v>
      </c>
      <c r="CD43" s="0" t="n">
        <v>5339</v>
      </c>
      <c r="CE43" s="0" t="n">
        <v>0</v>
      </c>
      <c r="CF43" s="0" t="s">
        <v>114</v>
      </c>
      <c r="CG43" s="0" t="s">
        <v>115</v>
      </c>
      <c r="CH43" s="0" t="n">
        <v>0</v>
      </c>
      <c r="CI43" s="0" t="n">
        <v>0</v>
      </c>
      <c r="CJ43" s="0" t="n">
        <v>0</v>
      </c>
      <c r="CK43" s="0" t="n">
        <v>5326</v>
      </c>
      <c r="CL43" s="0" t="n">
        <v>0</v>
      </c>
      <c r="CM43" s="0" t="n">
        <v>5339.6</v>
      </c>
      <c r="CN43" s="1" t="b">
        <f aca="false">FALSE()</f>
        <v>0</v>
      </c>
    </row>
    <row r="44" customFormat="false" ht="12.75" hidden="false" customHeight="false" outlineLevel="0" collapsed="false">
      <c r="A44" s="0" t="s">
        <v>12</v>
      </c>
      <c r="B44" s="0" t="s">
        <v>154</v>
      </c>
      <c r="C44" s="0" t="s">
        <v>11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752.1</v>
      </c>
      <c r="L44" s="0" t="n">
        <v>69.7</v>
      </c>
      <c r="M44" s="0" t="n">
        <v>0</v>
      </c>
      <c r="N44" s="0" t="n">
        <v>65.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50</v>
      </c>
      <c r="U44" s="0" t="n">
        <v>216.9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216.9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5211.9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42</v>
      </c>
      <c r="AP44" s="0" t="n">
        <v>42</v>
      </c>
      <c r="AQ44" s="0" t="n">
        <v>0</v>
      </c>
      <c r="AR44" s="0" t="n">
        <v>0</v>
      </c>
      <c r="AS44" s="0" t="n">
        <v>29.9</v>
      </c>
      <c r="AT44" s="0" t="n">
        <v>48.5</v>
      </c>
      <c r="AU44" s="0" t="n">
        <v>0</v>
      </c>
      <c r="AV44" s="0" t="n">
        <v>0</v>
      </c>
      <c r="AW44" s="0" t="n">
        <v>60</v>
      </c>
      <c r="AX44" s="0" t="n">
        <v>1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65530</v>
      </c>
      <c r="BT44" s="0" t="n">
        <v>0</v>
      </c>
      <c r="BU44" s="0" t="n">
        <v>0.1</v>
      </c>
      <c r="BV44" s="0" t="n">
        <v>0</v>
      </c>
      <c r="BW44" s="0" t="n">
        <v>14</v>
      </c>
      <c r="BX44" s="0" t="n">
        <v>0</v>
      </c>
      <c r="BY44" s="0" t="n">
        <v>5325.1</v>
      </c>
      <c r="BZ44" s="0" t="n">
        <v>2891.5</v>
      </c>
      <c r="CA44" s="0" t="n">
        <v>2447.5</v>
      </c>
      <c r="CB44" s="0" t="n">
        <v>0</v>
      </c>
      <c r="CC44" s="0" t="n">
        <v>0</v>
      </c>
      <c r="CD44" s="0" t="n">
        <v>5339</v>
      </c>
      <c r="CE44" s="0" t="n">
        <v>0</v>
      </c>
      <c r="CF44" s="0" t="s">
        <v>114</v>
      </c>
      <c r="CG44" s="0" t="s">
        <v>115</v>
      </c>
      <c r="CH44" s="0" t="n">
        <v>0</v>
      </c>
      <c r="CI44" s="0" t="n">
        <v>0</v>
      </c>
      <c r="CJ44" s="0" t="n">
        <v>0</v>
      </c>
      <c r="CK44" s="0" t="n">
        <v>5326</v>
      </c>
      <c r="CL44" s="0" t="n">
        <v>0</v>
      </c>
      <c r="CM44" s="0" t="n">
        <v>5339.6</v>
      </c>
      <c r="CN44" s="1" t="b">
        <f aca="false">FALSE()</f>
        <v>0</v>
      </c>
    </row>
    <row r="45" customFormat="false" ht="12.75" hidden="false" customHeight="false" outlineLevel="0" collapsed="false">
      <c r="A45" s="0" t="s">
        <v>12</v>
      </c>
      <c r="B45" s="0" t="s">
        <v>155</v>
      </c>
      <c r="C45" s="0" t="s">
        <v>11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752.1</v>
      </c>
      <c r="L45" s="0" t="n">
        <v>69.7</v>
      </c>
      <c r="M45" s="0" t="n">
        <v>0</v>
      </c>
      <c r="N45" s="0" t="n">
        <v>65.5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50</v>
      </c>
      <c r="U45" s="0" t="n">
        <v>216.9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216.9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5211.9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42</v>
      </c>
      <c r="AP45" s="0" t="n">
        <v>42</v>
      </c>
      <c r="AQ45" s="0" t="n">
        <v>0</v>
      </c>
      <c r="AR45" s="0" t="n">
        <v>0</v>
      </c>
      <c r="AS45" s="0" t="n">
        <v>29.9</v>
      </c>
      <c r="AT45" s="0" t="n">
        <v>48.5</v>
      </c>
      <c r="AU45" s="0" t="n">
        <v>0</v>
      </c>
      <c r="AV45" s="0" t="n">
        <v>0</v>
      </c>
      <c r="AW45" s="0" t="n">
        <v>60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65530</v>
      </c>
      <c r="BT45" s="0" t="n">
        <v>0</v>
      </c>
      <c r="BU45" s="0" t="n">
        <v>0.1</v>
      </c>
      <c r="BV45" s="0" t="n">
        <v>0</v>
      </c>
      <c r="BW45" s="0" t="n">
        <v>14</v>
      </c>
      <c r="BX45" s="0" t="n">
        <v>0</v>
      </c>
      <c r="BY45" s="0" t="n">
        <v>5325.1</v>
      </c>
      <c r="BZ45" s="0" t="n">
        <v>2891.5</v>
      </c>
      <c r="CA45" s="0" t="n">
        <v>2447.5</v>
      </c>
      <c r="CB45" s="0" t="n">
        <v>0</v>
      </c>
      <c r="CC45" s="0" t="n">
        <v>0</v>
      </c>
      <c r="CD45" s="0" t="n">
        <v>5339</v>
      </c>
      <c r="CE45" s="0" t="n">
        <v>0</v>
      </c>
      <c r="CF45" s="0" t="s">
        <v>114</v>
      </c>
      <c r="CG45" s="0" t="s">
        <v>115</v>
      </c>
      <c r="CH45" s="0" t="n">
        <v>0</v>
      </c>
      <c r="CI45" s="0" t="n">
        <v>0</v>
      </c>
      <c r="CJ45" s="0" t="n">
        <v>0</v>
      </c>
      <c r="CK45" s="0" t="n">
        <v>5326</v>
      </c>
      <c r="CL45" s="0" t="n">
        <v>0</v>
      </c>
      <c r="CM45" s="0" t="n">
        <v>5339.6</v>
      </c>
      <c r="CN45" s="1" t="b">
        <f aca="false">FALSE()</f>
        <v>0</v>
      </c>
    </row>
    <row r="46" customFormat="false" ht="12.75" hidden="false" customHeight="false" outlineLevel="0" collapsed="false">
      <c r="A46" s="0" t="s">
        <v>12</v>
      </c>
      <c r="B46" s="0" t="s">
        <v>156</v>
      </c>
      <c r="C46" s="0" t="s">
        <v>11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752.1</v>
      </c>
      <c r="L46" s="0" t="n">
        <v>69.7</v>
      </c>
      <c r="M46" s="0" t="n">
        <v>0</v>
      </c>
      <c r="N46" s="0" t="n">
        <v>65.5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50</v>
      </c>
      <c r="U46" s="0" t="n">
        <v>216.9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216.9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5211.9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42</v>
      </c>
      <c r="AP46" s="0" t="n">
        <v>42</v>
      </c>
      <c r="AQ46" s="0" t="n">
        <v>0</v>
      </c>
      <c r="AR46" s="0" t="n">
        <v>0</v>
      </c>
      <c r="AS46" s="0" t="n">
        <v>29.8</v>
      </c>
      <c r="AT46" s="0" t="n">
        <v>48.5</v>
      </c>
      <c r="AU46" s="0" t="n">
        <v>0</v>
      </c>
      <c r="AV46" s="0" t="n">
        <v>0</v>
      </c>
      <c r="AW46" s="0" t="n">
        <v>60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65530</v>
      </c>
      <c r="BT46" s="0" t="n">
        <v>0</v>
      </c>
      <c r="BU46" s="0" t="n">
        <v>0.1</v>
      </c>
      <c r="BV46" s="0" t="n">
        <v>0</v>
      </c>
      <c r="BW46" s="0" t="n">
        <v>14</v>
      </c>
      <c r="BX46" s="0" t="n">
        <v>0</v>
      </c>
      <c r="BY46" s="0" t="n">
        <v>5325.1</v>
      </c>
      <c r="BZ46" s="0" t="n">
        <v>2891.5</v>
      </c>
      <c r="CA46" s="0" t="n">
        <v>2447.5</v>
      </c>
      <c r="CB46" s="0" t="n">
        <v>0</v>
      </c>
      <c r="CC46" s="0" t="n">
        <v>0</v>
      </c>
      <c r="CD46" s="0" t="n">
        <v>5339</v>
      </c>
      <c r="CE46" s="0" t="n">
        <v>0</v>
      </c>
      <c r="CF46" s="0" t="s">
        <v>114</v>
      </c>
      <c r="CG46" s="0" t="s">
        <v>115</v>
      </c>
      <c r="CH46" s="0" t="n">
        <v>0</v>
      </c>
      <c r="CI46" s="0" t="n">
        <v>0</v>
      </c>
      <c r="CJ46" s="0" t="n">
        <v>0</v>
      </c>
      <c r="CK46" s="0" t="n">
        <v>5326</v>
      </c>
      <c r="CL46" s="0" t="n">
        <v>0</v>
      </c>
      <c r="CM46" s="0" t="n">
        <v>5339.6</v>
      </c>
      <c r="CN46" s="1" t="b">
        <f aca="false">FALSE()</f>
        <v>0</v>
      </c>
    </row>
    <row r="47" customFormat="false" ht="12.75" hidden="false" customHeight="false" outlineLevel="0" collapsed="false">
      <c r="A47" s="0" t="s">
        <v>12</v>
      </c>
      <c r="B47" s="0" t="s">
        <v>157</v>
      </c>
      <c r="C47" s="0" t="s">
        <v>11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52.1</v>
      </c>
      <c r="L47" s="0" t="n">
        <v>69.7</v>
      </c>
      <c r="M47" s="0" t="n">
        <v>0</v>
      </c>
      <c r="N47" s="0" t="n">
        <v>65.5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50</v>
      </c>
      <c r="U47" s="0" t="n">
        <v>216.9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216.9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5211.9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42</v>
      </c>
      <c r="AP47" s="0" t="n">
        <v>42</v>
      </c>
      <c r="AQ47" s="0" t="n">
        <v>0</v>
      </c>
      <c r="AR47" s="0" t="n">
        <v>0</v>
      </c>
      <c r="AS47" s="0" t="n">
        <v>29.8</v>
      </c>
      <c r="AT47" s="0" t="n">
        <v>48.5</v>
      </c>
      <c r="AU47" s="0" t="n">
        <v>0</v>
      </c>
      <c r="AV47" s="0" t="n">
        <v>0</v>
      </c>
      <c r="AW47" s="0" t="n">
        <v>6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65530</v>
      </c>
      <c r="BT47" s="0" t="n">
        <v>0</v>
      </c>
      <c r="BU47" s="0" t="n">
        <v>0.1</v>
      </c>
      <c r="BV47" s="0" t="n">
        <v>0</v>
      </c>
      <c r="BW47" s="0" t="n">
        <v>14</v>
      </c>
      <c r="BX47" s="0" t="n">
        <v>0</v>
      </c>
      <c r="BY47" s="0" t="n">
        <v>5325.1</v>
      </c>
      <c r="BZ47" s="0" t="n">
        <v>2891.5</v>
      </c>
      <c r="CA47" s="0" t="n">
        <v>2447.5</v>
      </c>
      <c r="CB47" s="0" t="n">
        <v>0</v>
      </c>
      <c r="CC47" s="0" t="n">
        <v>0</v>
      </c>
      <c r="CD47" s="0" t="n">
        <v>5339</v>
      </c>
      <c r="CE47" s="0" t="n">
        <v>0</v>
      </c>
      <c r="CF47" s="0" t="s">
        <v>114</v>
      </c>
      <c r="CG47" s="0" t="s">
        <v>115</v>
      </c>
      <c r="CH47" s="0" t="n">
        <v>0</v>
      </c>
      <c r="CI47" s="0" t="n">
        <v>0</v>
      </c>
      <c r="CJ47" s="0" t="n">
        <v>0</v>
      </c>
      <c r="CK47" s="0" t="n">
        <v>5326</v>
      </c>
      <c r="CL47" s="0" t="n">
        <v>0</v>
      </c>
      <c r="CM47" s="0" t="n">
        <v>5339.6</v>
      </c>
      <c r="CN47" s="1" t="b">
        <f aca="false">FALSE()</f>
        <v>0</v>
      </c>
    </row>
    <row r="48" customFormat="false" ht="12.75" hidden="false" customHeight="false" outlineLevel="0" collapsed="false">
      <c r="A48" s="0" t="s">
        <v>12</v>
      </c>
      <c r="B48" s="0" t="s">
        <v>158</v>
      </c>
      <c r="C48" s="0" t="s">
        <v>113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752.1</v>
      </c>
      <c r="L48" s="0" t="n">
        <v>69.7</v>
      </c>
      <c r="M48" s="0" t="n">
        <v>0</v>
      </c>
      <c r="N48" s="0" t="n">
        <v>65.5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50</v>
      </c>
      <c r="U48" s="0" t="n">
        <v>216.9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216.9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5211.9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42</v>
      </c>
      <c r="AP48" s="0" t="n">
        <v>42</v>
      </c>
      <c r="AQ48" s="0" t="n">
        <v>0</v>
      </c>
      <c r="AR48" s="0" t="n">
        <v>0</v>
      </c>
      <c r="AS48" s="0" t="n">
        <v>29.7</v>
      </c>
      <c r="AT48" s="0" t="n">
        <v>48.5</v>
      </c>
      <c r="AU48" s="0" t="n">
        <v>0</v>
      </c>
      <c r="AV48" s="0" t="n">
        <v>0</v>
      </c>
      <c r="AW48" s="0" t="n">
        <v>60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65530</v>
      </c>
      <c r="BT48" s="0" t="n">
        <v>0</v>
      </c>
      <c r="BU48" s="0" t="n">
        <v>0.1</v>
      </c>
      <c r="BV48" s="0" t="n">
        <v>0</v>
      </c>
      <c r="BW48" s="0" t="n">
        <v>14</v>
      </c>
      <c r="BX48" s="0" t="n">
        <v>0</v>
      </c>
      <c r="BY48" s="0" t="n">
        <v>5325.1</v>
      </c>
      <c r="BZ48" s="0" t="n">
        <v>2891.5</v>
      </c>
      <c r="CA48" s="0" t="n">
        <v>2447.5</v>
      </c>
      <c r="CB48" s="0" t="n">
        <v>0</v>
      </c>
      <c r="CC48" s="0" t="n">
        <v>0</v>
      </c>
      <c r="CD48" s="0" t="n">
        <v>5339</v>
      </c>
      <c r="CE48" s="0" t="n">
        <v>0</v>
      </c>
      <c r="CF48" s="0" t="s">
        <v>114</v>
      </c>
      <c r="CG48" s="0" t="s">
        <v>115</v>
      </c>
      <c r="CH48" s="0" t="n">
        <v>0</v>
      </c>
      <c r="CI48" s="0" t="n">
        <v>0</v>
      </c>
      <c r="CJ48" s="0" t="n">
        <v>0</v>
      </c>
      <c r="CK48" s="0" t="n">
        <v>5326</v>
      </c>
      <c r="CL48" s="0" t="n">
        <v>0</v>
      </c>
      <c r="CM48" s="0" t="n">
        <v>5339.6</v>
      </c>
      <c r="CN48" s="1" t="b">
        <f aca="false">FALSE()</f>
        <v>0</v>
      </c>
    </row>
    <row r="49" customFormat="false" ht="12.75" hidden="false" customHeight="false" outlineLevel="0" collapsed="false">
      <c r="A49" s="0" t="s">
        <v>12</v>
      </c>
      <c r="B49" s="0" t="s">
        <v>159</v>
      </c>
      <c r="C49" s="0" t="s">
        <v>11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752.1</v>
      </c>
      <c r="L49" s="0" t="n">
        <v>69.7</v>
      </c>
      <c r="M49" s="0" t="n">
        <v>0</v>
      </c>
      <c r="N49" s="0" t="n">
        <v>65.5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50</v>
      </c>
      <c r="U49" s="0" t="n">
        <v>216.9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216.9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5211.9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42</v>
      </c>
      <c r="AP49" s="0" t="n">
        <v>42</v>
      </c>
      <c r="AQ49" s="0" t="n">
        <v>0</v>
      </c>
      <c r="AR49" s="0" t="n">
        <v>0</v>
      </c>
      <c r="AS49" s="0" t="n">
        <v>29.7</v>
      </c>
      <c r="AT49" s="0" t="n">
        <v>48.5</v>
      </c>
      <c r="AU49" s="0" t="n">
        <v>0</v>
      </c>
      <c r="AV49" s="0" t="n">
        <v>0</v>
      </c>
      <c r="AW49" s="0" t="n">
        <v>60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65530</v>
      </c>
      <c r="BT49" s="0" t="n">
        <v>0</v>
      </c>
      <c r="BU49" s="0" t="n">
        <v>0.1</v>
      </c>
      <c r="BV49" s="0" t="n">
        <v>0</v>
      </c>
      <c r="BW49" s="0" t="n">
        <v>14</v>
      </c>
      <c r="BX49" s="0" t="n">
        <v>0</v>
      </c>
      <c r="BY49" s="0" t="n">
        <v>5325.1</v>
      </c>
      <c r="BZ49" s="0" t="n">
        <v>2891.5</v>
      </c>
      <c r="CA49" s="0" t="n">
        <v>2447.5</v>
      </c>
      <c r="CB49" s="0" t="n">
        <v>0</v>
      </c>
      <c r="CC49" s="0" t="n">
        <v>0</v>
      </c>
      <c r="CD49" s="0" t="n">
        <v>5339</v>
      </c>
      <c r="CE49" s="0" t="n">
        <v>0</v>
      </c>
      <c r="CF49" s="0" t="s">
        <v>114</v>
      </c>
      <c r="CG49" s="0" t="s">
        <v>115</v>
      </c>
      <c r="CH49" s="0" t="n">
        <v>0</v>
      </c>
      <c r="CI49" s="0" t="n">
        <v>0</v>
      </c>
      <c r="CJ49" s="0" t="n">
        <v>0</v>
      </c>
      <c r="CK49" s="0" t="n">
        <v>5326</v>
      </c>
      <c r="CL49" s="0" t="n">
        <v>0</v>
      </c>
      <c r="CM49" s="0" t="n">
        <v>5339.6</v>
      </c>
      <c r="CN49" s="1" t="b">
        <f aca="false">FALSE()</f>
        <v>0</v>
      </c>
    </row>
    <row r="50" customFormat="false" ht="12.75" hidden="false" customHeight="false" outlineLevel="0" collapsed="false">
      <c r="A50" s="0" t="s">
        <v>12</v>
      </c>
      <c r="B50" s="0" t="s">
        <v>160</v>
      </c>
      <c r="C50" s="0" t="s">
        <v>11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52.1</v>
      </c>
      <c r="L50" s="0" t="n">
        <v>69.7</v>
      </c>
      <c r="M50" s="0" t="n">
        <v>0</v>
      </c>
      <c r="N50" s="0" t="n">
        <v>65.5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50</v>
      </c>
      <c r="U50" s="0" t="n">
        <v>216.9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216.9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5211.9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42</v>
      </c>
      <c r="AP50" s="0" t="n">
        <v>42</v>
      </c>
      <c r="AQ50" s="0" t="n">
        <v>0</v>
      </c>
      <c r="AR50" s="0" t="n">
        <v>0</v>
      </c>
      <c r="AS50" s="0" t="n">
        <v>29.6</v>
      </c>
      <c r="AT50" s="0" t="n">
        <v>48.5</v>
      </c>
      <c r="AU50" s="0" t="n">
        <v>0</v>
      </c>
      <c r="AV50" s="0" t="n">
        <v>0</v>
      </c>
      <c r="AW50" s="0" t="n">
        <v>60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65530</v>
      </c>
      <c r="BT50" s="0" t="n">
        <v>0</v>
      </c>
      <c r="BU50" s="0" t="n">
        <v>0.1</v>
      </c>
      <c r="BV50" s="0" t="n">
        <v>0</v>
      </c>
      <c r="BW50" s="0" t="n">
        <v>14</v>
      </c>
      <c r="BX50" s="0" t="n">
        <v>0</v>
      </c>
      <c r="BY50" s="0" t="n">
        <v>5325.1</v>
      </c>
      <c r="BZ50" s="0" t="n">
        <v>2891.5</v>
      </c>
      <c r="CA50" s="0" t="n">
        <v>2447.5</v>
      </c>
      <c r="CB50" s="0" t="n">
        <v>0</v>
      </c>
      <c r="CC50" s="0" t="n">
        <v>0</v>
      </c>
      <c r="CD50" s="0" t="n">
        <v>5339</v>
      </c>
      <c r="CE50" s="0" t="n">
        <v>0</v>
      </c>
      <c r="CF50" s="0" t="s">
        <v>114</v>
      </c>
      <c r="CG50" s="0" t="s">
        <v>115</v>
      </c>
      <c r="CH50" s="0" t="n">
        <v>0</v>
      </c>
      <c r="CI50" s="0" t="n">
        <v>0</v>
      </c>
      <c r="CJ50" s="0" t="n">
        <v>0</v>
      </c>
      <c r="CK50" s="0" t="n">
        <v>5326</v>
      </c>
      <c r="CL50" s="0" t="n">
        <v>0</v>
      </c>
      <c r="CM50" s="0" t="n">
        <v>5339.6</v>
      </c>
      <c r="CN50" s="1" t="b">
        <f aca="false">FALSE()</f>
        <v>0</v>
      </c>
    </row>
    <row r="51" customFormat="false" ht="12.75" hidden="false" customHeight="false" outlineLevel="0" collapsed="false">
      <c r="A51" s="0" t="s">
        <v>12</v>
      </c>
      <c r="B51" s="0" t="s">
        <v>161</v>
      </c>
      <c r="C51" s="0" t="s">
        <v>11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752.1</v>
      </c>
      <c r="L51" s="0" t="n">
        <v>69.7</v>
      </c>
      <c r="M51" s="0" t="n">
        <v>0</v>
      </c>
      <c r="N51" s="0" t="n">
        <v>65.5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50</v>
      </c>
      <c r="U51" s="0" t="n">
        <v>216.9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216.9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5211.9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42</v>
      </c>
      <c r="AP51" s="0" t="n">
        <v>42</v>
      </c>
      <c r="AQ51" s="0" t="n">
        <v>0</v>
      </c>
      <c r="AR51" s="0" t="n">
        <v>0</v>
      </c>
      <c r="AS51" s="0" t="n">
        <v>29.6</v>
      </c>
      <c r="AT51" s="0" t="n">
        <v>48.5</v>
      </c>
      <c r="AU51" s="0" t="n">
        <v>0</v>
      </c>
      <c r="AV51" s="0" t="n">
        <v>0</v>
      </c>
      <c r="AW51" s="0" t="n">
        <v>60</v>
      </c>
      <c r="AX51" s="0" t="n">
        <v>1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65530</v>
      </c>
      <c r="BT51" s="0" t="n">
        <v>0</v>
      </c>
      <c r="BU51" s="0" t="n">
        <v>0.1</v>
      </c>
      <c r="BV51" s="0" t="n">
        <v>0</v>
      </c>
      <c r="BW51" s="0" t="n">
        <v>14</v>
      </c>
      <c r="BX51" s="0" t="n">
        <v>0</v>
      </c>
      <c r="BY51" s="0" t="n">
        <v>5325.1</v>
      </c>
      <c r="BZ51" s="0" t="n">
        <v>2891.5</v>
      </c>
      <c r="CA51" s="0" t="n">
        <v>2447.5</v>
      </c>
      <c r="CB51" s="0" t="n">
        <v>0</v>
      </c>
      <c r="CC51" s="0" t="n">
        <v>0</v>
      </c>
      <c r="CD51" s="0" t="n">
        <v>5339</v>
      </c>
      <c r="CE51" s="0" t="n">
        <v>0</v>
      </c>
      <c r="CF51" s="0" t="s">
        <v>114</v>
      </c>
      <c r="CG51" s="0" t="s">
        <v>115</v>
      </c>
      <c r="CH51" s="0" t="n">
        <v>0</v>
      </c>
      <c r="CI51" s="0" t="n">
        <v>0</v>
      </c>
      <c r="CJ51" s="0" t="n">
        <v>0</v>
      </c>
      <c r="CK51" s="0" t="n">
        <v>5326</v>
      </c>
      <c r="CL51" s="0" t="n">
        <v>0</v>
      </c>
      <c r="CM51" s="0" t="n">
        <v>5339.6</v>
      </c>
      <c r="CN51" s="1" t="b">
        <f aca="false">FALSE()</f>
        <v>0</v>
      </c>
    </row>
    <row r="52" customFormat="false" ht="12.75" hidden="false" customHeight="false" outlineLevel="0" collapsed="false">
      <c r="A52" s="0" t="s">
        <v>12</v>
      </c>
      <c r="B52" s="0" t="s">
        <v>162</v>
      </c>
      <c r="C52" s="0" t="s">
        <v>11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752.1</v>
      </c>
      <c r="L52" s="0" t="n">
        <v>69.7</v>
      </c>
      <c r="M52" s="0" t="n">
        <v>0</v>
      </c>
      <c r="N52" s="0" t="n">
        <v>65.5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50</v>
      </c>
      <c r="U52" s="0" t="n">
        <v>216.9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216.9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5211.9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42</v>
      </c>
      <c r="AP52" s="0" t="n">
        <v>42</v>
      </c>
      <c r="AQ52" s="0" t="n">
        <v>0</v>
      </c>
      <c r="AR52" s="0" t="n">
        <v>0</v>
      </c>
      <c r="AS52" s="0" t="n">
        <v>29.6</v>
      </c>
      <c r="AT52" s="0" t="n">
        <v>48.5</v>
      </c>
      <c r="AU52" s="0" t="n">
        <v>0</v>
      </c>
      <c r="AV52" s="0" t="n">
        <v>0</v>
      </c>
      <c r="AW52" s="0" t="n">
        <v>60</v>
      </c>
      <c r="AX52" s="0" t="n">
        <v>1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65530</v>
      </c>
      <c r="BT52" s="0" t="n">
        <v>0</v>
      </c>
      <c r="BU52" s="0" t="n">
        <v>0.1</v>
      </c>
      <c r="BV52" s="0" t="n">
        <v>0</v>
      </c>
      <c r="BW52" s="0" t="n">
        <v>14</v>
      </c>
      <c r="BX52" s="0" t="n">
        <v>0</v>
      </c>
      <c r="BY52" s="0" t="n">
        <v>5325.1</v>
      </c>
      <c r="BZ52" s="0" t="n">
        <v>2891.5</v>
      </c>
      <c r="CA52" s="0" t="n">
        <v>2447.5</v>
      </c>
      <c r="CB52" s="0" t="n">
        <v>0</v>
      </c>
      <c r="CC52" s="0" t="n">
        <v>0</v>
      </c>
      <c r="CD52" s="0" t="n">
        <v>5339</v>
      </c>
      <c r="CE52" s="0" t="n">
        <v>0</v>
      </c>
      <c r="CF52" s="0" t="s">
        <v>114</v>
      </c>
      <c r="CG52" s="0" t="s">
        <v>115</v>
      </c>
      <c r="CH52" s="0" t="n">
        <v>0</v>
      </c>
      <c r="CI52" s="0" t="n">
        <v>0</v>
      </c>
      <c r="CJ52" s="0" t="n">
        <v>0</v>
      </c>
      <c r="CK52" s="0" t="n">
        <v>5326</v>
      </c>
      <c r="CL52" s="0" t="n">
        <v>0</v>
      </c>
      <c r="CM52" s="0" t="n">
        <v>5339.6</v>
      </c>
      <c r="CN52" s="1" t="b">
        <f aca="false">FALSE()</f>
        <v>0</v>
      </c>
    </row>
    <row r="53" customFormat="false" ht="12.75" hidden="false" customHeight="false" outlineLevel="0" collapsed="false">
      <c r="A53" s="0" t="s">
        <v>12</v>
      </c>
      <c r="B53" s="0" t="s">
        <v>163</v>
      </c>
      <c r="C53" s="0" t="s">
        <v>11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752.1</v>
      </c>
      <c r="L53" s="0" t="n">
        <v>69.7</v>
      </c>
      <c r="M53" s="0" t="n">
        <v>0</v>
      </c>
      <c r="N53" s="0" t="n">
        <v>65.5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50</v>
      </c>
      <c r="U53" s="0" t="n">
        <v>216.9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216.9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5211.9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42</v>
      </c>
      <c r="AP53" s="0" t="n">
        <v>42</v>
      </c>
      <c r="AQ53" s="0" t="n">
        <v>0</v>
      </c>
      <c r="AR53" s="0" t="n">
        <v>0</v>
      </c>
      <c r="AS53" s="0" t="n">
        <v>29.5</v>
      </c>
      <c r="AT53" s="0" t="n">
        <v>48.5</v>
      </c>
      <c r="AU53" s="0" t="n">
        <v>0</v>
      </c>
      <c r="AV53" s="0" t="n">
        <v>0</v>
      </c>
      <c r="AW53" s="0" t="n">
        <v>60</v>
      </c>
      <c r="AX53" s="0" t="n">
        <v>1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65530</v>
      </c>
      <c r="BT53" s="0" t="n">
        <v>0</v>
      </c>
      <c r="BU53" s="0" t="n">
        <v>0.1</v>
      </c>
      <c r="BV53" s="0" t="n">
        <v>0</v>
      </c>
      <c r="BW53" s="0" t="n">
        <v>14</v>
      </c>
      <c r="BX53" s="0" t="n">
        <v>0</v>
      </c>
      <c r="BY53" s="0" t="n">
        <v>5325.1</v>
      </c>
      <c r="BZ53" s="0" t="n">
        <v>2891.5</v>
      </c>
      <c r="CA53" s="0" t="n">
        <v>2447.5</v>
      </c>
      <c r="CB53" s="0" t="n">
        <v>0</v>
      </c>
      <c r="CC53" s="0" t="n">
        <v>0</v>
      </c>
      <c r="CD53" s="0" t="n">
        <v>5339</v>
      </c>
      <c r="CE53" s="0" t="n">
        <v>0</v>
      </c>
      <c r="CF53" s="0" t="s">
        <v>114</v>
      </c>
      <c r="CG53" s="0" t="s">
        <v>115</v>
      </c>
      <c r="CH53" s="0" t="n">
        <v>0</v>
      </c>
      <c r="CI53" s="0" t="n">
        <v>0</v>
      </c>
      <c r="CJ53" s="0" t="n">
        <v>0</v>
      </c>
      <c r="CK53" s="0" t="n">
        <v>5326</v>
      </c>
      <c r="CL53" s="0" t="n">
        <v>0</v>
      </c>
      <c r="CM53" s="0" t="n">
        <v>5339.6</v>
      </c>
      <c r="CN53" s="1" t="b">
        <f aca="false">FALSE()</f>
        <v>0</v>
      </c>
    </row>
    <row r="54" customFormat="false" ht="12.75" hidden="false" customHeight="false" outlineLevel="0" collapsed="false">
      <c r="A54" s="0" t="s">
        <v>12</v>
      </c>
      <c r="B54" s="0" t="s">
        <v>164</v>
      </c>
      <c r="C54" s="0" t="s">
        <v>11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752.1</v>
      </c>
      <c r="L54" s="0" t="n">
        <v>69.7</v>
      </c>
      <c r="M54" s="0" t="n">
        <v>0</v>
      </c>
      <c r="N54" s="0" t="n">
        <v>65.5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50</v>
      </c>
      <c r="U54" s="0" t="n">
        <v>216.9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216.9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5211.9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42</v>
      </c>
      <c r="AP54" s="0" t="n">
        <v>42</v>
      </c>
      <c r="AQ54" s="0" t="n">
        <v>0</v>
      </c>
      <c r="AR54" s="0" t="n">
        <v>0</v>
      </c>
      <c r="AS54" s="0" t="n">
        <v>29.5</v>
      </c>
      <c r="AT54" s="0" t="n">
        <v>48.5</v>
      </c>
      <c r="AU54" s="0" t="n">
        <v>0</v>
      </c>
      <c r="AV54" s="0" t="n">
        <v>0</v>
      </c>
      <c r="AW54" s="0" t="n">
        <v>60</v>
      </c>
      <c r="AX54" s="0" t="n">
        <v>1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65530</v>
      </c>
      <c r="BT54" s="0" t="n">
        <v>0</v>
      </c>
      <c r="BU54" s="0" t="n">
        <v>0.1</v>
      </c>
      <c r="BV54" s="0" t="n">
        <v>0</v>
      </c>
      <c r="BW54" s="0" t="n">
        <v>14</v>
      </c>
      <c r="BX54" s="0" t="n">
        <v>0</v>
      </c>
      <c r="BY54" s="0" t="n">
        <v>5325.1</v>
      </c>
      <c r="BZ54" s="0" t="n">
        <v>2891.5</v>
      </c>
      <c r="CA54" s="0" t="n">
        <v>2447.5</v>
      </c>
      <c r="CB54" s="0" t="n">
        <v>0</v>
      </c>
      <c r="CC54" s="0" t="n">
        <v>0</v>
      </c>
      <c r="CD54" s="0" t="n">
        <v>5339</v>
      </c>
      <c r="CE54" s="0" t="n">
        <v>0</v>
      </c>
      <c r="CF54" s="0" t="s">
        <v>114</v>
      </c>
      <c r="CG54" s="0" t="s">
        <v>115</v>
      </c>
      <c r="CH54" s="0" t="n">
        <v>0</v>
      </c>
      <c r="CI54" s="0" t="n">
        <v>0</v>
      </c>
      <c r="CJ54" s="0" t="n">
        <v>0</v>
      </c>
      <c r="CK54" s="0" t="n">
        <v>5326</v>
      </c>
      <c r="CL54" s="0" t="n">
        <v>0</v>
      </c>
      <c r="CM54" s="0" t="n">
        <v>5339.6</v>
      </c>
      <c r="CN54" s="1" t="b">
        <f aca="false">FALSE()</f>
        <v>0</v>
      </c>
    </row>
    <row r="55" customFormat="false" ht="12.75" hidden="false" customHeight="false" outlineLevel="0" collapsed="false">
      <c r="A55" s="0" t="s">
        <v>12</v>
      </c>
      <c r="B55" s="0" t="s">
        <v>165</v>
      </c>
      <c r="C55" s="0" t="s">
        <v>11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752.1</v>
      </c>
      <c r="L55" s="0" t="n">
        <v>69.7</v>
      </c>
      <c r="M55" s="0" t="n">
        <v>0</v>
      </c>
      <c r="N55" s="0" t="n">
        <v>65.5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50</v>
      </c>
      <c r="U55" s="0" t="n">
        <v>216.9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16.9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5211.9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42</v>
      </c>
      <c r="AP55" s="0" t="n">
        <v>42</v>
      </c>
      <c r="AQ55" s="0" t="n">
        <v>0</v>
      </c>
      <c r="AR55" s="0" t="n">
        <v>0</v>
      </c>
      <c r="AS55" s="0" t="n">
        <v>29.4</v>
      </c>
      <c r="AT55" s="0" t="n">
        <v>48.5</v>
      </c>
      <c r="AU55" s="0" t="n">
        <v>0</v>
      </c>
      <c r="AV55" s="0" t="n">
        <v>0</v>
      </c>
      <c r="AW55" s="0" t="n">
        <v>60</v>
      </c>
      <c r="AX55" s="0" t="n">
        <v>1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65530</v>
      </c>
      <c r="BT55" s="0" t="n">
        <v>0</v>
      </c>
      <c r="BU55" s="0" t="n">
        <v>0.1</v>
      </c>
      <c r="BV55" s="0" t="n">
        <v>0</v>
      </c>
      <c r="BW55" s="0" t="n">
        <v>14</v>
      </c>
      <c r="BX55" s="0" t="n">
        <v>0</v>
      </c>
      <c r="BY55" s="0" t="n">
        <v>5325.1</v>
      </c>
      <c r="BZ55" s="0" t="n">
        <v>2891.5</v>
      </c>
      <c r="CA55" s="0" t="n">
        <v>2447.5</v>
      </c>
      <c r="CB55" s="0" t="n">
        <v>0</v>
      </c>
      <c r="CC55" s="0" t="n">
        <v>0</v>
      </c>
      <c r="CD55" s="0" t="n">
        <v>5339</v>
      </c>
      <c r="CE55" s="0" t="n">
        <v>0</v>
      </c>
      <c r="CF55" s="0" t="s">
        <v>114</v>
      </c>
      <c r="CG55" s="0" t="s">
        <v>115</v>
      </c>
      <c r="CH55" s="0" t="n">
        <v>0</v>
      </c>
      <c r="CI55" s="0" t="n">
        <v>0</v>
      </c>
      <c r="CJ55" s="0" t="n">
        <v>0</v>
      </c>
      <c r="CK55" s="0" t="n">
        <v>5326</v>
      </c>
      <c r="CL55" s="0" t="n">
        <v>0</v>
      </c>
      <c r="CM55" s="0" t="n">
        <v>5339.6</v>
      </c>
      <c r="CN55" s="1" t="b">
        <f aca="false">FALSE()</f>
        <v>0</v>
      </c>
    </row>
    <row r="56" customFormat="false" ht="12.75" hidden="false" customHeight="false" outlineLevel="0" collapsed="false">
      <c r="A56" s="0" t="s">
        <v>12</v>
      </c>
      <c r="B56" s="0" t="s">
        <v>166</v>
      </c>
      <c r="C56" s="0" t="s">
        <v>11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52.1</v>
      </c>
      <c r="L56" s="0" t="n">
        <v>69.7</v>
      </c>
      <c r="M56" s="0" t="n">
        <v>0</v>
      </c>
      <c r="N56" s="0" t="n">
        <v>65.5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50</v>
      </c>
      <c r="U56" s="0" t="n">
        <v>216.9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216.9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5211.9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42</v>
      </c>
      <c r="AP56" s="0" t="n">
        <v>42</v>
      </c>
      <c r="AQ56" s="0" t="n">
        <v>0</v>
      </c>
      <c r="AR56" s="0" t="n">
        <v>0</v>
      </c>
      <c r="AS56" s="0" t="n">
        <v>29.4</v>
      </c>
      <c r="AT56" s="0" t="n">
        <v>48.5</v>
      </c>
      <c r="AU56" s="0" t="n">
        <v>0</v>
      </c>
      <c r="AV56" s="0" t="n">
        <v>0</v>
      </c>
      <c r="AW56" s="0" t="n">
        <v>60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65530</v>
      </c>
      <c r="BT56" s="0" t="n">
        <v>0</v>
      </c>
      <c r="BU56" s="0" t="n">
        <v>0.1</v>
      </c>
      <c r="BV56" s="0" t="n">
        <v>0</v>
      </c>
      <c r="BW56" s="0" t="n">
        <v>14</v>
      </c>
      <c r="BX56" s="0" t="n">
        <v>0</v>
      </c>
      <c r="BY56" s="0" t="n">
        <v>5325.1</v>
      </c>
      <c r="BZ56" s="0" t="n">
        <v>2891.5</v>
      </c>
      <c r="CA56" s="0" t="n">
        <v>2447.5</v>
      </c>
      <c r="CB56" s="0" t="n">
        <v>0</v>
      </c>
      <c r="CC56" s="0" t="n">
        <v>0</v>
      </c>
      <c r="CD56" s="0" t="n">
        <v>5339</v>
      </c>
      <c r="CE56" s="0" t="n">
        <v>0</v>
      </c>
      <c r="CF56" s="0" t="s">
        <v>114</v>
      </c>
      <c r="CG56" s="0" t="s">
        <v>115</v>
      </c>
      <c r="CH56" s="0" t="n">
        <v>0</v>
      </c>
      <c r="CI56" s="0" t="n">
        <v>0</v>
      </c>
      <c r="CJ56" s="0" t="n">
        <v>0</v>
      </c>
      <c r="CK56" s="0" t="n">
        <v>5326</v>
      </c>
      <c r="CL56" s="0" t="n">
        <v>0</v>
      </c>
      <c r="CM56" s="0" t="n">
        <v>5339.6</v>
      </c>
      <c r="CN56" s="1" t="b">
        <f aca="false">FALSE()</f>
        <v>0</v>
      </c>
    </row>
    <row r="57" customFormat="false" ht="12.75" hidden="false" customHeight="false" outlineLevel="0" collapsed="false">
      <c r="A57" s="0" t="s">
        <v>12</v>
      </c>
      <c r="B57" s="0" t="s">
        <v>167</v>
      </c>
      <c r="C57" s="0" t="s">
        <v>113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752.1</v>
      </c>
      <c r="L57" s="0" t="n">
        <v>69.7</v>
      </c>
      <c r="M57" s="0" t="n">
        <v>0</v>
      </c>
      <c r="N57" s="0" t="n">
        <v>65.5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50</v>
      </c>
      <c r="U57" s="0" t="n">
        <v>216.9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216.9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5211.9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42</v>
      </c>
      <c r="AP57" s="0" t="n">
        <v>42</v>
      </c>
      <c r="AQ57" s="0" t="n">
        <v>0</v>
      </c>
      <c r="AR57" s="0" t="n">
        <v>0</v>
      </c>
      <c r="AS57" s="0" t="n">
        <v>29.4</v>
      </c>
      <c r="AT57" s="0" t="n">
        <v>48.5</v>
      </c>
      <c r="AU57" s="0" t="n">
        <v>0</v>
      </c>
      <c r="AV57" s="0" t="n">
        <v>0</v>
      </c>
      <c r="AW57" s="0" t="n">
        <v>60</v>
      </c>
      <c r="AX57" s="0" t="n">
        <v>1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65530</v>
      </c>
      <c r="BT57" s="0" t="n">
        <v>0</v>
      </c>
      <c r="BU57" s="0" t="n">
        <v>0.1</v>
      </c>
      <c r="BV57" s="0" t="n">
        <v>0</v>
      </c>
      <c r="BW57" s="0" t="n">
        <v>14</v>
      </c>
      <c r="BX57" s="0" t="n">
        <v>0</v>
      </c>
      <c r="BY57" s="0" t="n">
        <v>5325.1</v>
      </c>
      <c r="BZ57" s="0" t="n">
        <v>2891.5</v>
      </c>
      <c r="CA57" s="0" t="n">
        <v>2447.5</v>
      </c>
      <c r="CB57" s="0" t="n">
        <v>0</v>
      </c>
      <c r="CC57" s="0" t="n">
        <v>0</v>
      </c>
      <c r="CD57" s="0" t="n">
        <v>5339</v>
      </c>
      <c r="CE57" s="0" t="n">
        <v>0</v>
      </c>
      <c r="CF57" s="0" t="s">
        <v>114</v>
      </c>
      <c r="CG57" s="0" t="s">
        <v>115</v>
      </c>
      <c r="CH57" s="0" t="n">
        <v>0</v>
      </c>
      <c r="CI57" s="0" t="n">
        <v>0</v>
      </c>
      <c r="CJ57" s="0" t="n">
        <v>0</v>
      </c>
      <c r="CK57" s="0" t="n">
        <v>5326</v>
      </c>
      <c r="CL57" s="0" t="n">
        <v>0</v>
      </c>
      <c r="CM57" s="0" t="n">
        <v>5339.6</v>
      </c>
      <c r="CN57" s="1" t="b">
        <f aca="false">FALSE()</f>
        <v>0</v>
      </c>
    </row>
    <row r="58" customFormat="false" ht="12.75" hidden="false" customHeight="false" outlineLevel="0" collapsed="false">
      <c r="A58" s="0" t="s">
        <v>12</v>
      </c>
      <c r="B58" s="0" t="s">
        <v>168</v>
      </c>
      <c r="C58" s="0" t="s">
        <v>11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52.1</v>
      </c>
      <c r="L58" s="0" t="n">
        <v>69.7</v>
      </c>
      <c r="M58" s="0" t="n">
        <v>0</v>
      </c>
      <c r="N58" s="0" t="n">
        <v>65.5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50</v>
      </c>
      <c r="U58" s="0" t="n">
        <v>216.9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216.9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5211.9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42</v>
      </c>
      <c r="AP58" s="0" t="n">
        <v>42</v>
      </c>
      <c r="AQ58" s="0" t="n">
        <v>0</v>
      </c>
      <c r="AR58" s="0" t="n">
        <v>0</v>
      </c>
      <c r="AS58" s="0" t="n">
        <v>29.4</v>
      </c>
      <c r="AT58" s="0" t="n">
        <v>48.5</v>
      </c>
      <c r="AU58" s="0" t="n">
        <v>0</v>
      </c>
      <c r="AV58" s="0" t="n">
        <v>0</v>
      </c>
      <c r="AW58" s="0" t="n">
        <v>60</v>
      </c>
      <c r="AX58" s="0" t="n">
        <v>1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65530</v>
      </c>
      <c r="BT58" s="0" t="n">
        <v>0</v>
      </c>
      <c r="BU58" s="0" t="n">
        <v>0.1</v>
      </c>
      <c r="BV58" s="0" t="n">
        <v>0</v>
      </c>
      <c r="BW58" s="0" t="n">
        <v>14</v>
      </c>
      <c r="BX58" s="0" t="n">
        <v>0</v>
      </c>
      <c r="BY58" s="0" t="n">
        <v>5325.1</v>
      </c>
      <c r="BZ58" s="0" t="n">
        <v>2891.5</v>
      </c>
      <c r="CA58" s="0" t="n">
        <v>2447.5</v>
      </c>
      <c r="CB58" s="0" t="n">
        <v>0</v>
      </c>
      <c r="CC58" s="0" t="n">
        <v>0</v>
      </c>
      <c r="CD58" s="0" t="n">
        <v>5339</v>
      </c>
      <c r="CE58" s="0" t="n">
        <v>0</v>
      </c>
      <c r="CF58" s="0" t="s">
        <v>114</v>
      </c>
      <c r="CG58" s="0" t="s">
        <v>115</v>
      </c>
      <c r="CH58" s="0" t="n">
        <v>0</v>
      </c>
      <c r="CI58" s="0" t="n">
        <v>0</v>
      </c>
      <c r="CJ58" s="0" t="n">
        <v>0</v>
      </c>
      <c r="CK58" s="0" t="n">
        <v>5326</v>
      </c>
      <c r="CL58" s="0" t="n">
        <v>0</v>
      </c>
      <c r="CM58" s="0" t="n">
        <v>5339.6</v>
      </c>
      <c r="CN58" s="1" t="b">
        <f aca="false">FALSE()</f>
        <v>0</v>
      </c>
    </row>
    <row r="59" customFormat="false" ht="12.75" hidden="false" customHeight="false" outlineLevel="0" collapsed="false">
      <c r="A59" s="0" t="s">
        <v>12</v>
      </c>
      <c r="B59" s="0" t="s">
        <v>169</v>
      </c>
      <c r="C59" s="0" t="s">
        <v>11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752.1</v>
      </c>
      <c r="L59" s="0" t="n">
        <v>69.7</v>
      </c>
      <c r="M59" s="0" t="n">
        <v>0</v>
      </c>
      <c r="N59" s="0" t="n">
        <v>65.5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50</v>
      </c>
      <c r="U59" s="0" t="n">
        <v>216.9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216.9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5211.9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42</v>
      </c>
      <c r="AP59" s="0" t="n">
        <v>42</v>
      </c>
      <c r="AQ59" s="0" t="n">
        <v>0</v>
      </c>
      <c r="AR59" s="0" t="n">
        <v>0</v>
      </c>
      <c r="AS59" s="0" t="n">
        <v>29.3</v>
      </c>
      <c r="AT59" s="0" t="n">
        <v>48.5</v>
      </c>
      <c r="AU59" s="0" t="n">
        <v>0</v>
      </c>
      <c r="AV59" s="0" t="n">
        <v>0</v>
      </c>
      <c r="AW59" s="0" t="n">
        <v>60</v>
      </c>
      <c r="AX59" s="0" t="n">
        <v>1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65530</v>
      </c>
      <c r="BT59" s="0" t="n">
        <v>0</v>
      </c>
      <c r="BU59" s="0" t="n">
        <v>0.1</v>
      </c>
      <c r="BV59" s="0" t="n">
        <v>0</v>
      </c>
      <c r="BW59" s="0" t="n">
        <v>14</v>
      </c>
      <c r="BX59" s="0" t="n">
        <v>0</v>
      </c>
      <c r="BY59" s="0" t="n">
        <v>5325.1</v>
      </c>
      <c r="BZ59" s="0" t="n">
        <v>2891.5</v>
      </c>
      <c r="CA59" s="0" t="n">
        <v>2447.5</v>
      </c>
      <c r="CB59" s="0" t="n">
        <v>0</v>
      </c>
      <c r="CC59" s="0" t="n">
        <v>0</v>
      </c>
      <c r="CD59" s="0" t="n">
        <v>5339</v>
      </c>
      <c r="CE59" s="0" t="n">
        <v>0</v>
      </c>
      <c r="CF59" s="0" t="s">
        <v>114</v>
      </c>
      <c r="CG59" s="0" t="s">
        <v>115</v>
      </c>
      <c r="CH59" s="0" t="n">
        <v>0</v>
      </c>
      <c r="CI59" s="0" t="n">
        <v>0</v>
      </c>
      <c r="CJ59" s="0" t="n">
        <v>0</v>
      </c>
      <c r="CK59" s="0" t="n">
        <v>5326</v>
      </c>
      <c r="CL59" s="0" t="n">
        <v>0</v>
      </c>
      <c r="CM59" s="0" t="n">
        <v>5339.6</v>
      </c>
      <c r="CN59" s="1" t="b">
        <f aca="false">FALSE()</f>
        <v>0</v>
      </c>
    </row>
    <row r="60" customFormat="false" ht="12.75" hidden="false" customHeight="false" outlineLevel="0" collapsed="false">
      <c r="A60" s="0" t="s">
        <v>12</v>
      </c>
      <c r="B60" s="0" t="s">
        <v>170</v>
      </c>
      <c r="C60" s="0" t="s">
        <v>11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752.1</v>
      </c>
      <c r="L60" s="0" t="n">
        <v>69.7</v>
      </c>
      <c r="M60" s="0" t="n">
        <v>0</v>
      </c>
      <c r="N60" s="0" t="n">
        <v>65.5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50</v>
      </c>
      <c r="U60" s="0" t="n">
        <v>216.9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216.9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5211.9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42</v>
      </c>
      <c r="AP60" s="0" t="n">
        <v>42</v>
      </c>
      <c r="AQ60" s="0" t="n">
        <v>0</v>
      </c>
      <c r="AR60" s="0" t="n">
        <v>0</v>
      </c>
      <c r="AS60" s="0" t="n">
        <v>29.3</v>
      </c>
      <c r="AT60" s="0" t="n">
        <v>48.5</v>
      </c>
      <c r="AU60" s="0" t="n">
        <v>0</v>
      </c>
      <c r="AV60" s="0" t="n">
        <v>0</v>
      </c>
      <c r="AW60" s="0" t="n">
        <v>60</v>
      </c>
      <c r="AX60" s="0" t="n">
        <v>1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65530</v>
      </c>
      <c r="BT60" s="0" t="n">
        <v>0</v>
      </c>
      <c r="BU60" s="0" t="n">
        <v>0.1</v>
      </c>
      <c r="BV60" s="0" t="n">
        <v>0</v>
      </c>
      <c r="BW60" s="0" t="n">
        <v>14</v>
      </c>
      <c r="BX60" s="0" t="n">
        <v>0</v>
      </c>
      <c r="BY60" s="0" t="n">
        <v>5325.1</v>
      </c>
      <c r="BZ60" s="0" t="n">
        <v>2891.5</v>
      </c>
      <c r="CA60" s="0" t="n">
        <v>2447.5</v>
      </c>
      <c r="CB60" s="0" t="n">
        <v>0</v>
      </c>
      <c r="CC60" s="0" t="n">
        <v>0</v>
      </c>
      <c r="CD60" s="0" t="n">
        <v>5339</v>
      </c>
      <c r="CE60" s="0" t="n">
        <v>0</v>
      </c>
      <c r="CF60" s="0" t="s">
        <v>114</v>
      </c>
      <c r="CG60" s="0" t="s">
        <v>115</v>
      </c>
      <c r="CH60" s="0" t="n">
        <v>0</v>
      </c>
      <c r="CI60" s="0" t="n">
        <v>0</v>
      </c>
      <c r="CJ60" s="0" t="n">
        <v>0</v>
      </c>
      <c r="CK60" s="0" t="n">
        <v>5326</v>
      </c>
      <c r="CL60" s="0" t="n">
        <v>0</v>
      </c>
      <c r="CM60" s="0" t="n">
        <v>5339.6</v>
      </c>
      <c r="CN60" s="1" t="b">
        <f aca="false">FALSE()</f>
        <v>0</v>
      </c>
    </row>
    <row r="61" customFormat="false" ht="12.75" hidden="false" customHeight="false" outlineLevel="0" collapsed="false">
      <c r="A61" s="0" t="s">
        <v>12</v>
      </c>
      <c r="B61" s="0" t="s">
        <v>171</v>
      </c>
      <c r="C61" s="0" t="s">
        <v>1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752.1</v>
      </c>
      <c r="L61" s="0" t="n">
        <v>69.7</v>
      </c>
      <c r="M61" s="0" t="n">
        <v>0</v>
      </c>
      <c r="N61" s="0" t="n">
        <v>65.5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50</v>
      </c>
      <c r="U61" s="0" t="n">
        <v>216.9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216.9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5211.9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42</v>
      </c>
      <c r="AP61" s="0" t="n">
        <v>42</v>
      </c>
      <c r="AQ61" s="0" t="n">
        <v>0</v>
      </c>
      <c r="AR61" s="0" t="n">
        <v>0</v>
      </c>
      <c r="AS61" s="0" t="n">
        <v>29.3</v>
      </c>
      <c r="AT61" s="0" t="n">
        <v>48.5</v>
      </c>
      <c r="AU61" s="0" t="n">
        <v>0</v>
      </c>
      <c r="AV61" s="0" t="n">
        <v>0</v>
      </c>
      <c r="AW61" s="0" t="n">
        <v>6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65530</v>
      </c>
      <c r="BT61" s="0" t="n">
        <v>0</v>
      </c>
      <c r="BU61" s="0" t="n">
        <v>0.1</v>
      </c>
      <c r="BV61" s="0" t="n">
        <v>0</v>
      </c>
      <c r="BW61" s="0" t="n">
        <v>14</v>
      </c>
      <c r="BX61" s="0" t="n">
        <v>0</v>
      </c>
      <c r="BY61" s="0" t="n">
        <v>5325.1</v>
      </c>
      <c r="BZ61" s="0" t="n">
        <v>2891.5</v>
      </c>
      <c r="CA61" s="0" t="n">
        <v>2447.5</v>
      </c>
      <c r="CB61" s="0" t="n">
        <v>0</v>
      </c>
      <c r="CC61" s="0" t="n">
        <v>0</v>
      </c>
      <c r="CD61" s="0" t="n">
        <v>5339</v>
      </c>
      <c r="CE61" s="0" t="n">
        <v>0</v>
      </c>
      <c r="CF61" s="0" t="s">
        <v>114</v>
      </c>
      <c r="CG61" s="0" t="s">
        <v>115</v>
      </c>
      <c r="CH61" s="0" t="n">
        <v>0</v>
      </c>
      <c r="CI61" s="0" t="n">
        <v>0</v>
      </c>
      <c r="CJ61" s="0" t="n">
        <v>0</v>
      </c>
      <c r="CK61" s="0" t="n">
        <v>5326</v>
      </c>
      <c r="CL61" s="0" t="n">
        <v>0</v>
      </c>
      <c r="CM61" s="0" t="n">
        <v>5339.6</v>
      </c>
      <c r="CN61" s="1" t="b">
        <f aca="false">FALSE()</f>
        <v>0</v>
      </c>
    </row>
    <row r="62" customFormat="false" ht="12.75" hidden="false" customHeight="false" outlineLevel="0" collapsed="false">
      <c r="A62" s="0" t="s">
        <v>12</v>
      </c>
      <c r="B62" s="0" t="s">
        <v>172</v>
      </c>
      <c r="C62" s="0" t="s">
        <v>11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752.1</v>
      </c>
      <c r="L62" s="0" t="n">
        <v>69.7</v>
      </c>
      <c r="M62" s="0" t="n">
        <v>0</v>
      </c>
      <c r="N62" s="0" t="n">
        <v>65.5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50</v>
      </c>
      <c r="U62" s="0" t="n">
        <v>216.9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216.9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5211.9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42</v>
      </c>
      <c r="AP62" s="0" t="n">
        <v>42</v>
      </c>
      <c r="AQ62" s="0" t="n">
        <v>0</v>
      </c>
      <c r="AR62" s="0" t="n">
        <v>0</v>
      </c>
      <c r="AS62" s="0" t="n">
        <v>29.2</v>
      </c>
      <c r="AT62" s="0" t="n">
        <v>48.5</v>
      </c>
      <c r="AU62" s="0" t="n">
        <v>0</v>
      </c>
      <c r="AV62" s="0" t="n">
        <v>0</v>
      </c>
      <c r="AW62" s="0" t="n">
        <v>60</v>
      </c>
      <c r="AX62" s="0" t="n">
        <v>1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65530</v>
      </c>
      <c r="BT62" s="0" t="n">
        <v>0</v>
      </c>
      <c r="BU62" s="0" t="n">
        <v>0.1</v>
      </c>
      <c r="BV62" s="0" t="n">
        <v>0</v>
      </c>
      <c r="BW62" s="0" t="n">
        <v>14</v>
      </c>
      <c r="BX62" s="0" t="n">
        <v>0</v>
      </c>
      <c r="BY62" s="0" t="n">
        <v>5325.1</v>
      </c>
      <c r="BZ62" s="0" t="n">
        <v>2891.5</v>
      </c>
      <c r="CA62" s="0" t="n">
        <v>2447.5</v>
      </c>
      <c r="CB62" s="0" t="n">
        <v>0</v>
      </c>
      <c r="CC62" s="0" t="n">
        <v>0</v>
      </c>
      <c r="CD62" s="0" t="n">
        <v>5339</v>
      </c>
      <c r="CE62" s="0" t="n">
        <v>0</v>
      </c>
      <c r="CF62" s="0" t="s">
        <v>114</v>
      </c>
      <c r="CG62" s="0" t="s">
        <v>115</v>
      </c>
      <c r="CH62" s="0" t="n">
        <v>0</v>
      </c>
      <c r="CI62" s="0" t="n">
        <v>0</v>
      </c>
      <c r="CJ62" s="0" t="n">
        <v>0</v>
      </c>
      <c r="CK62" s="0" t="n">
        <v>5326</v>
      </c>
      <c r="CL62" s="0" t="n">
        <v>0</v>
      </c>
      <c r="CM62" s="0" t="n">
        <v>5339.6</v>
      </c>
      <c r="CN62" s="1" t="b">
        <f aca="false">FALSE()</f>
        <v>0</v>
      </c>
    </row>
    <row r="63" customFormat="false" ht="12.75" hidden="false" customHeight="false" outlineLevel="0" collapsed="false">
      <c r="A63" s="0" t="s">
        <v>12</v>
      </c>
      <c r="B63" s="0" t="s">
        <v>173</v>
      </c>
      <c r="C63" s="0" t="s">
        <v>113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752.1</v>
      </c>
      <c r="L63" s="0" t="n">
        <v>69.7</v>
      </c>
      <c r="M63" s="0" t="n">
        <v>0</v>
      </c>
      <c r="N63" s="0" t="n">
        <v>65.5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50</v>
      </c>
      <c r="U63" s="0" t="n">
        <v>216.9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16.9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5211.9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42</v>
      </c>
      <c r="AP63" s="0" t="n">
        <v>42</v>
      </c>
      <c r="AQ63" s="0" t="n">
        <v>0</v>
      </c>
      <c r="AR63" s="0" t="n">
        <v>0</v>
      </c>
      <c r="AS63" s="0" t="n">
        <v>29.2</v>
      </c>
      <c r="AT63" s="0" t="n">
        <v>48.5</v>
      </c>
      <c r="AU63" s="0" t="n">
        <v>0</v>
      </c>
      <c r="AV63" s="0" t="n">
        <v>0</v>
      </c>
      <c r="AW63" s="0" t="n">
        <v>60</v>
      </c>
      <c r="AX63" s="0" t="n">
        <v>1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65530</v>
      </c>
      <c r="BT63" s="0" t="n">
        <v>0</v>
      </c>
      <c r="BU63" s="0" t="n">
        <v>0.1</v>
      </c>
      <c r="BV63" s="0" t="n">
        <v>0</v>
      </c>
      <c r="BW63" s="0" t="n">
        <v>14</v>
      </c>
      <c r="BX63" s="0" t="n">
        <v>0</v>
      </c>
      <c r="BY63" s="0" t="n">
        <v>5325.1</v>
      </c>
      <c r="BZ63" s="0" t="n">
        <v>2891.5</v>
      </c>
      <c r="CA63" s="0" t="n">
        <v>2447.5</v>
      </c>
      <c r="CB63" s="0" t="n">
        <v>0</v>
      </c>
      <c r="CC63" s="0" t="n">
        <v>0</v>
      </c>
      <c r="CD63" s="0" t="n">
        <v>5339</v>
      </c>
      <c r="CE63" s="0" t="n">
        <v>0</v>
      </c>
      <c r="CF63" s="0" t="s">
        <v>114</v>
      </c>
      <c r="CG63" s="0" t="s">
        <v>115</v>
      </c>
      <c r="CH63" s="0" t="n">
        <v>0</v>
      </c>
      <c r="CI63" s="0" t="n">
        <v>0</v>
      </c>
      <c r="CJ63" s="0" t="n">
        <v>0</v>
      </c>
      <c r="CK63" s="0" t="n">
        <v>5326</v>
      </c>
      <c r="CL63" s="0" t="n">
        <v>0</v>
      </c>
      <c r="CM63" s="0" t="n">
        <v>5339.6</v>
      </c>
      <c r="CN63" s="1" t="b">
        <f aca="false">FALSE()</f>
        <v>0</v>
      </c>
    </row>
    <row r="64" customFormat="false" ht="12.75" hidden="false" customHeight="false" outlineLevel="0" collapsed="false">
      <c r="A64" s="0" t="s">
        <v>12</v>
      </c>
      <c r="B64" s="0" t="s">
        <v>174</v>
      </c>
      <c r="C64" s="0" t="s">
        <v>1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52.1</v>
      </c>
      <c r="L64" s="0" t="n">
        <v>69.7</v>
      </c>
      <c r="M64" s="0" t="n">
        <v>0</v>
      </c>
      <c r="N64" s="0" t="n">
        <v>65.5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50</v>
      </c>
      <c r="U64" s="0" t="n">
        <v>216.9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216.9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5211.9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42</v>
      </c>
      <c r="AP64" s="0" t="n">
        <v>42</v>
      </c>
      <c r="AQ64" s="0" t="n">
        <v>0</v>
      </c>
      <c r="AR64" s="0" t="n">
        <v>0</v>
      </c>
      <c r="AS64" s="0" t="n">
        <v>29.2</v>
      </c>
      <c r="AT64" s="0" t="n">
        <v>48.5</v>
      </c>
      <c r="AU64" s="0" t="n">
        <v>0</v>
      </c>
      <c r="AV64" s="0" t="n">
        <v>0</v>
      </c>
      <c r="AW64" s="0" t="n">
        <v>60</v>
      </c>
      <c r="AX64" s="0" t="n">
        <v>1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65530</v>
      </c>
      <c r="BT64" s="0" t="n">
        <v>0</v>
      </c>
      <c r="BU64" s="0" t="n">
        <v>0.1</v>
      </c>
      <c r="BV64" s="0" t="n">
        <v>0</v>
      </c>
      <c r="BW64" s="0" t="n">
        <v>14</v>
      </c>
      <c r="BX64" s="0" t="n">
        <v>0</v>
      </c>
      <c r="BY64" s="0" t="n">
        <v>5325.1</v>
      </c>
      <c r="BZ64" s="0" t="n">
        <v>2891.5</v>
      </c>
      <c r="CA64" s="0" t="n">
        <v>2447.5</v>
      </c>
      <c r="CB64" s="0" t="n">
        <v>0</v>
      </c>
      <c r="CC64" s="0" t="n">
        <v>0</v>
      </c>
      <c r="CD64" s="0" t="n">
        <v>5339</v>
      </c>
      <c r="CE64" s="0" t="n">
        <v>0</v>
      </c>
      <c r="CF64" s="0" t="s">
        <v>114</v>
      </c>
      <c r="CG64" s="0" t="s">
        <v>115</v>
      </c>
      <c r="CH64" s="0" t="n">
        <v>0</v>
      </c>
      <c r="CI64" s="0" t="n">
        <v>0</v>
      </c>
      <c r="CJ64" s="0" t="n">
        <v>0</v>
      </c>
      <c r="CK64" s="0" t="n">
        <v>5326</v>
      </c>
      <c r="CL64" s="0" t="n">
        <v>0</v>
      </c>
      <c r="CM64" s="0" t="n">
        <v>5339.6</v>
      </c>
      <c r="CN64" s="1" t="b">
        <f aca="false">FALSE()</f>
        <v>0</v>
      </c>
    </row>
    <row r="65" customFormat="false" ht="12.75" hidden="false" customHeight="false" outlineLevel="0" collapsed="false">
      <c r="A65" s="0" t="s">
        <v>12</v>
      </c>
      <c r="B65" s="0" t="s">
        <v>175</v>
      </c>
      <c r="C65" s="0" t="s">
        <v>11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52.1</v>
      </c>
      <c r="L65" s="0" t="n">
        <v>69.7</v>
      </c>
      <c r="M65" s="0" t="n">
        <v>0</v>
      </c>
      <c r="N65" s="0" t="n">
        <v>65.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50</v>
      </c>
      <c r="U65" s="0" t="n">
        <v>216.9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216.9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5211.9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42</v>
      </c>
      <c r="AP65" s="0" t="n">
        <v>42</v>
      </c>
      <c r="AQ65" s="0" t="n">
        <v>0</v>
      </c>
      <c r="AR65" s="0" t="n">
        <v>0</v>
      </c>
      <c r="AS65" s="0" t="n">
        <v>29.1</v>
      </c>
      <c r="AT65" s="0" t="n">
        <v>48.5</v>
      </c>
      <c r="AU65" s="0" t="n">
        <v>0</v>
      </c>
      <c r="AV65" s="0" t="n">
        <v>0</v>
      </c>
      <c r="AW65" s="0" t="n">
        <v>60</v>
      </c>
      <c r="AX65" s="0" t="n">
        <v>1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65530</v>
      </c>
      <c r="BT65" s="0" t="n">
        <v>0</v>
      </c>
      <c r="BU65" s="0" t="n">
        <v>0.1</v>
      </c>
      <c r="BV65" s="0" t="n">
        <v>0</v>
      </c>
      <c r="BW65" s="0" t="n">
        <v>14</v>
      </c>
      <c r="BX65" s="0" t="n">
        <v>0</v>
      </c>
      <c r="BY65" s="0" t="n">
        <v>5325.1</v>
      </c>
      <c r="BZ65" s="0" t="n">
        <v>2891.5</v>
      </c>
      <c r="CA65" s="0" t="n">
        <v>2447.5</v>
      </c>
      <c r="CB65" s="0" t="n">
        <v>0</v>
      </c>
      <c r="CC65" s="0" t="n">
        <v>0</v>
      </c>
      <c r="CD65" s="0" t="n">
        <v>5339</v>
      </c>
      <c r="CE65" s="0" t="n">
        <v>0</v>
      </c>
      <c r="CF65" s="0" t="s">
        <v>114</v>
      </c>
      <c r="CG65" s="0" t="s">
        <v>115</v>
      </c>
      <c r="CH65" s="0" t="n">
        <v>0</v>
      </c>
      <c r="CI65" s="0" t="n">
        <v>0</v>
      </c>
      <c r="CJ65" s="0" t="n">
        <v>0</v>
      </c>
      <c r="CK65" s="0" t="n">
        <v>5326</v>
      </c>
      <c r="CL65" s="0" t="n">
        <v>0</v>
      </c>
      <c r="CM65" s="0" t="n">
        <v>5339.6</v>
      </c>
      <c r="CN65" s="1" t="b">
        <f aca="false">FALSE()</f>
        <v>0</v>
      </c>
    </row>
    <row r="66" customFormat="false" ht="12.75" hidden="false" customHeight="false" outlineLevel="0" collapsed="false">
      <c r="A66" s="0" t="s">
        <v>12</v>
      </c>
      <c r="B66" s="0" t="s">
        <v>176</v>
      </c>
      <c r="C66" s="0" t="s">
        <v>11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752.1</v>
      </c>
      <c r="L66" s="0" t="n">
        <v>69.7</v>
      </c>
      <c r="M66" s="0" t="n">
        <v>0</v>
      </c>
      <c r="N66" s="0" t="n">
        <v>65.5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50</v>
      </c>
      <c r="U66" s="0" t="n">
        <v>216.9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216.9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5211.9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42</v>
      </c>
      <c r="AP66" s="0" t="n">
        <v>42</v>
      </c>
      <c r="AQ66" s="0" t="n">
        <v>0</v>
      </c>
      <c r="AR66" s="0" t="n">
        <v>0</v>
      </c>
      <c r="AS66" s="0" t="n">
        <v>29.1</v>
      </c>
      <c r="AT66" s="0" t="n">
        <v>48.5</v>
      </c>
      <c r="AU66" s="0" t="n">
        <v>0</v>
      </c>
      <c r="AV66" s="0" t="n">
        <v>0</v>
      </c>
      <c r="AW66" s="0" t="n">
        <v>60</v>
      </c>
      <c r="AX66" s="0" t="n">
        <v>1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65530</v>
      </c>
      <c r="BT66" s="0" t="n">
        <v>0</v>
      </c>
      <c r="BU66" s="0" t="n">
        <v>0.1</v>
      </c>
      <c r="BV66" s="0" t="n">
        <v>0</v>
      </c>
      <c r="BW66" s="0" t="n">
        <v>14</v>
      </c>
      <c r="BX66" s="0" t="n">
        <v>0</v>
      </c>
      <c r="BY66" s="0" t="n">
        <v>5325.1</v>
      </c>
      <c r="BZ66" s="0" t="n">
        <v>2891.5</v>
      </c>
      <c r="CA66" s="0" t="n">
        <v>2447.5</v>
      </c>
      <c r="CB66" s="0" t="n">
        <v>0</v>
      </c>
      <c r="CC66" s="0" t="n">
        <v>0</v>
      </c>
      <c r="CD66" s="0" t="n">
        <v>5339</v>
      </c>
      <c r="CE66" s="0" t="n">
        <v>0</v>
      </c>
      <c r="CF66" s="0" t="s">
        <v>114</v>
      </c>
      <c r="CG66" s="0" t="s">
        <v>115</v>
      </c>
      <c r="CH66" s="0" t="n">
        <v>0</v>
      </c>
      <c r="CI66" s="0" t="n">
        <v>0</v>
      </c>
      <c r="CJ66" s="0" t="n">
        <v>0</v>
      </c>
      <c r="CK66" s="0" t="n">
        <v>5326</v>
      </c>
      <c r="CL66" s="0" t="n">
        <v>0</v>
      </c>
      <c r="CM66" s="0" t="n">
        <v>5339.6</v>
      </c>
      <c r="CN66" s="1" t="b">
        <f aca="false">FALSE()</f>
        <v>0</v>
      </c>
    </row>
    <row r="67" customFormat="false" ht="12.75" hidden="false" customHeight="false" outlineLevel="0" collapsed="false">
      <c r="A67" s="0" t="s">
        <v>12</v>
      </c>
      <c r="B67" s="0" t="s">
        <v>177</v>
      </c>
      <c r="C67" s="0" t="s">
        <v>11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52.1</v>
      </c>
      <c r="L67" s="0" t="n">
        <v>69.7</v>
      </c>
      <c r="M67" s="0" t="n">
        <v>0</v>
      </c>
      <c r="N67" s="0" t="n">
        <v>65.5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50</v>
      </c>
      <c r="U67" s="0" t="n">
        <v>216.9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16.9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5211.9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42</v>
      </c>
      <c r="AP67" s="0" t="n">
        <v>42</v>
      </c>
      <c r="AQ67" s="0" t="n">
        <v>0</v>
      </c>
      <c r="AR67" s="0" t="n">
        <v>0</v>
      </c>
      <c r="AS67" s="0" t="n">
        <v>29</v>
      </c>
      <c r="AT67" s="0" t="n">
        <v>48.5</v>
      </c>
      <c r="AU67" s="0" t="n">
        <v>0</v>
      </c>
      <c r="AV67" s="0" t="n">
        <v>0</v>
      </c>
      <c r="AW67" s="0" t="n">
        <v>60</v>
      </c>
      <c r="AX67" s="0" t="n">
        <v>1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65530</v>
      </c>
      <c r="BT67" s="0" t="n">
        <v>0</v>
      </c>
      <c r="BU67" s="0" t="n">
        <v>0.1</v>
      </c>
      <c r="BV67" s="0" t="n">
        <v>0</v>
      </c>
      <c r="BW67" s="0" t="n">
        <v>14</v>
      </c>
      <c r="BX67" s="0" t="n">
        <v>0</v>
      </c>
      <c r="BY67" s="0" t="n">
        <v>5325.1</v>
      </c>
      <c r="BZ67" s="0" t="n">
        <v>2891.5</v>
      </c>
      <c r="CA67" s="0" t="n">
        <v>2447.5</v>
      </c>
      <c r="CB67" s="0" t="n">
        <v>0</v>
      </c>
      <c r="CC67" s="0" t="n">
        <v>0</v>
      </c>
      <c r="CD67" s="0" t="n">
        <v>5339</v>
      </c>
      <c r="CE67" s="0" t="n">
        <v>0</v>
      </c>
      <c r="CF67" s="0" t="s">
        <v>114</v>
      </c>
      <c r="CG67" s="0" t="s">
        <v>115</v>
      </c>
      <c r="CH67" s="0" t="n">
        <v>0</v>
      </c>
      <c r="CI67" s="0" t="n">
        <v>0</v>
      </c>
      <c r="CJ67" s="0" t="n">
        <v>0</v>
      </c>
      <c r="CK67" s="0" t="n">
        <v>5326</v>
      </c>
      <c r="CL67" s="0" t="n">
        <v>0</v>
      </c>
      <c r="CM67" s="0" t="n">
        <v>5339.6</v>
      </c>
      <c r="CN67" s="1" t="b">
        <f aca="false">FALSE()</f>
        <v>0</v>
      </c>
    </row>
    <row r="68" customFormat="false" ht="12.75" hidden="false" customHeight="false" outlineLevel="0" collapsed="false">
      <c r="A68" s="0" t="s">
        <v>12</v>
      </c>
      <c r="B68" s="0" t="s">
        <v>178</v>
      </c>
      <c r="C68" s="0" t="s">
        <v>11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752.1</v>
      </c>
      <c r="L68" s="0" t="n">
        <v>69.7</v>
      </c>
      <c r="M68" s="0" t="n">
        <v>0</v>
      </c>
      <c r="N68" s="0" t="n">
        <v>65.5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50</v>
      </c>
      <c r="U68" s="0" t="n">
        <v>216.9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216.9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5211.9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42</v>
      </c>
      <c r="AP68" s="0" t="n">
        <v>42</v>
      </c>
      <c r="AQ68" s="0" t="n">
        <v>0</v>
      </c>
      <c r="AR68" s="0" t="n">
        <v>0</v>
      </c>
      <c r="AS68" s="0" t="n">
        <v>29</v>
      </c>
      <c r="AT68" s="0" t="n">
        <v>48.5</v>
      </c>
      <c r="AU68" s="0" t="n">
        <v>0</v>
      </c>
      <c r="AV68" s="0" t="n">
        <v>0</v>
      </c>
      <c r="AW68" s="0" t="n">
        <v>60</v>
      </c>
      <c r="AX68" s="0" t="n">
        <v>1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65530</v>
      </c>
      <c r="BT68" s="0" t="n">
        <v>0</v>
      </c>
      <c r="BU68" s="0" t="n">
        <v>0.1</v>
      </c>
      <c r="BV68" s="0" t="n">
        <v>0</v>
      </c>
      <c r="BW68" s="0" t="n">
        <v>14</v>
      </c>
      <c r="BX68" s="0" t="n">
        <v>0</v>
      </c>
      <c r="BY68" s="0" t="n">
        <v>5325.1</v>
      </c>
      <c r="BZ68" s="0" t="n">
        <v>2891.5</v>
      </c>
      <c r="CA68" s="0" t="n">
        <v>2447.5</v>
      </c>
      <c r="CB68" s="0" t="n">
        <v>0</v>
      </c>
      <c r="CC68" s="0" t="n">
        <v>0</v>
      </c>
      <c r="CD68" s="0" t="n">
        <v>5339</v>
      </c>
      <c r="CE68" s="0" t="n">
        <v>0</v>
      </c>
      <c r="CF68" s="0" t="s">
        <v>114</v>
      </c>
      <c r="CG68" s="0" t="s">
        <v>115</v>
      </c>
      <c r="CH68" s="0" t="n">
        <v>0</v>
      </c>
      <c r="CI68" s="0" t="n">
        <v>0</v>
      </c>
      <c r="CJ68" s="0" t="n">
        <v>0</v>
      </c>
      <c r="CK68" s="0" t="n">
        <v>5326</v>
      </c>
      <c r="CL68" s="0" t="n">
        <v>0</v>
      </c>
      <c r="CM68" s="0" t="n">
        <v>5339.6</v>
      </c>
      <c r="CN68" s="1" t="b">
        <f aca="false">FALSE()</f>
        <v>0</v>
      </c>
    </row>
    <row r="69" customFormat="false" ht="12.75" hidden="false" customHeight="false" outlineLevel="0" collapsed="false">
      <c r="A69" s="0" t="s">
        <v>12</v>
      </c>
      <c r="B69" s="0" t="s">
        <v>179</v>
      </c>
      <c r="C69" s="0" t="s">
        <v>11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752.1</v>
      </c>
      <c r="L69" s="0" t="n">
        <v>69.7</v>
      </c>
      <c r="M69" s="0" t="n">
        <v>0</v>
      </c>
      <c r="N69" s="0" t="n">
        <v>65.5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50</v>
      </c>
      <c r="U69" s="0" t="n">
        <v>216.9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216.9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5211.9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42</v>
      </c>
      <c r="AP69" s="0" t="n">
        <v>42</v>
      </c>
      <c r="AQ69" s="0" t="n">
        <v>0</v>
      </c>
      <c r="AR69" s="0" t="n">
        <v>0</v>
      </c>
      <c r="AS69" s="0" t="n">
        <v>29</v>
      </c>
      <c r="AT69" s="0" t="n">
        <v>48.5</v>
      </c>
      <c r="AU69" s="0" t="n">
        <v>0</v>
      </c>
      <c r="AV69" s="0" t="n">
        <v>0</v>
      </c>
      <c r="AW69" s="0" t="n">
        <v>6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65530</v>
      </c>
      <c r="BT69" s="0" t="n">
        <v>0</v>
      </c>
      <c r="BU69" s="0" t="n">
        <v>0.1</v>
      </c>
      <c r="BV69" s="0" t="n">
        <v>0</v>
      </c>
      <c r="BW69" s="0" t="n">
        <v>14</v>
      </c>
      <c r="BX69" s="0" t="n">
        <v>0</v>
      </c>
      <c r="BY69" s="0" t="n">
        <v>5325.1</v>
      </c>
      <c r="BZ69" s="0" t="n">
        <v>2891.5</v>
      </c>
      <c r="CA69" s="0" t="n">
        <v>2447.5</v>
      </c>
      <c r="CB69" s="0" t="n">
        <v>0</v>
      </c>
      <c r="CC69" s="0" t="n">
        <v>0</v>
      </c>
      <c r="CD69" s="0" t="n">
        <v>5339</v>
      </c>
      <c r="CE69" s="0" t="n">
        <v>0</v>
      </c>
      <c r="CF69" s="0" t="s">
        <v>114</v>
      </c>
      <c r="CG69" s="0" t="s">
        <v>115</v>
      </c>
      <c r="CH69" s="0" t="n">
        <v>0</v>
      </c>
      <c r="CI69" s="0" t="n">
        <v>0</v>
      </c>
      <c r="CJ69" s="0" t="n">
        <v>0</v>
      </c>
      <c r="CK69" s="0" t="n">
        <v>5326</v>
      </c>
      <c r="CL69" s="0" t="n">
        <v>0</v>
      </c>
      <c r="CM69" s="0" t="n">
        <v>5339.6</v>
      </c>
      <c r="CN69" s="1" t="b">
        <f aca="false">FALSE()</f>
        <v>0</v>
      </c>
    </row>
    <row r="70" customFormat="false" ht="12.75" hidden="false" customHeight="false" outlineLevel="0" collapsed="false">
      <c r="A70" s="0" t="s">
        <v>12</v>
      </c>
      <c r="B70" s="0" t="s">
        <v>180</v>
      </c>
      <c r="C70" s="0" t="s">
        <v>11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752.1</v>
      </c>
      <c r="L70" s="0" t="n">
        <v>69.7</v>
      </c>
      <c r="M70" s="0" t="n">
        <v>0</v>
      </c>
      <c r="N70" s="0" t="n">
        <v>65.5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50</v>
      </c>
      <c r="U70" s="0" t="n">
        <v>216.9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216.9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5211.9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42</v>
      </c>
      <c r="AP70" s="0" t="n">
        <v>42</v>
      </c>
      <c r="AQ70" s="0" t="n">
        <v>0</v>
      </c>
      <c r="AR70" s="0" t="n">
        <v>0</v>
      </c>
      <c r="AS70" s="0" t="n">
        <v>28.9</v>
      </c>
      <c r="AT70" s="0" t="n">
        <v>48.5</v>
      </c>
      <c r="AU70" s="0" t="n">
        <v>0</v>
      </c>
      <c r="AV70" s="0" t="n">
        <v>0</v>
      </c>
      <c r="AW70" s="0" t="n">
        <v>60</v>
      </c>
      <c r="AX70" s="0" t="n">
        <v>1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65530</v>
      </c>
      <c r="BT70" s="0" t="n">
        <v>0</v>
      </c>
      <c r="BU70" s="0" t="n">
        <v>0.1</v>
      </c>
      <c r="BV70" s="0" t="n">
        <v>0</v>
      </c>
      <c r="BW70" s="0" t="n">
        <v>14</v>
      </c>
      <c r="BX70" s="0" t="n">
        <v>0</v>
      </c>
      <c r="BY70" s="0" t="n">
        <v>5325.1</v>
      </c>
      <c r="BZ70" s="0" t="n">
        <v>2891.5</v>
      </c>
      <c r="CA70" s="0" t="n">
        <v>2447.5</v>
      </c>
      <c r="CB70" s="0" t="n">
        <v>0</v>
      </c>
      <c r="CC70" s="0" t="n">
        <v>0</v>
      </c>
      <c r="CD70" s="0" t="n">
        <v>5339</v>
      </c>
      <c r="CE70" s="0" t="n">
        <v>0</v>
      </c>
      <c r="CF70" s="0" t="s">
        <v>114</v>
      </c>
      <c r="CG70" s="0" t="s">
        <v>115</v>
      </c>
      <c r="CH70" s="0" t="n">
        <v>0</v>
      </c>
      <c r="CI70" s="0" t="n">
        <v>0</v>
      </c>
      <c r="CJ70" s="0" t="n">
        <v>0</v>
      </c>
      <c r="CK70" s="0" t="n">
        <v>5326</v>
      </c>
      <c r="CL70" s="0" t="n">
        <v>0</v>
      </c>
      <c r="CM70" s="0" t="n">
        <v>5339.6</v>
      </c>
      <c r="CN70" s="1" t="b">
        <f aca="false">FALSE()</f>
        <v>0</v>
      </c>
    </row>
    <row r="71" customFormat="false" ht="12.75" hidden="false" customHeight="false" outlineLevel="0" collapsed="false">
      <c r="A71" s="0" t="s">
        <v>12</v>
      </c>
      <c r="B71" s="0" t="s">
        <v>181</v>
      </c>
      <c r="C71" s="0" t="s">
        <v>11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752.1</v>
      </c>
      <c r="L71" s="0" t="n">
        <v>69.7</v>
      </c>
      <c r="M71" s="0" t="n">
        <v>0</v>
      </c>
      <c r="N71" s="0" t="n">
        <v>65.5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50</v>
      </c>
      <c r="U71" s="0" t="n">
        <v>216.9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216.9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5211.9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42</v>
      </c>
      <c r="AP71" s="0" t="n">
        <v>42</v>
      </c>
      <c r="AQ71" s="0" t="n">
        <v>0</v>
      </c>
      <c r="AR71" s="0" t="n">
        <v>0</v>
      </c>
      <c r="AS71" s="0" t="n">
        <v>28.9</v>
      </c>
      <c r="AT71" s="0" t="n">
        <v>48.5</v>
      </c>
      <c r="AU71" s="0" t="n">
        <v>0</v>
      </c>
      <c r="AV71" s="0" t="n">
        <v>0</v>
      </c>
      <c r="AW71" s="0" t="n">
        <v>60</v>
      </c>
      <c r="AX71" s="0" t="n">
        <v>1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65530</v>
      </c>
      <c r="BT71" s="0" t="n">
        <v>0</v>
      </c>
      <c r="BU71" s="0" t="n">
        <v>0.1</v>
      </c>
      <c r="BV71" s="0" t="n">
        <v>0</v>
      </c>
      <c r="BW71" s="0" t="n">
        <v>14</v>
      </c>
      <c r="BX71" s="0" t="n">
        <v>0</v>
      </c>
      <c r="BY71" s="0" t="n">
        <v>5325.1</v>
      </c>
      <c r="BZ71" s="0" t="n">
        <v>2891.5</v>
      </c>
      <c r="CA71" s="0" t="n">
        <v>2447.5</v>
      </c>
      <c r="CB71" s="0" t="n">
        <v>0</v>
      </c>
      <c r="CC71" s="0" t="n">
        <v>0</v>
      </c>
      <c r="CD71" s="0" t="n">
        <v>5339</v>
      </c>
      <c r="CE71" s="0" t="n">
        <v>0</v>
      </c>
      <c r="CF71" s="0" t="s">
        <v>114</v>
      </c>
      <c r="CG71" s="0" t="s">
        <v>115</v>
      </c>
      <c r="CH71" s="0" t="n">
        <v>0</v>
      </c>
      <c r="CI71" s="0" t="n">
        <v>0</v>
      </c>
      <c r="CJ71" s="0" t="n">
        <v>0</v>
      </c>
      <c r="CK71" s="0" t="n">
        <v>5326</v>
      </c>
      <c r="CL71" s="0" t="n">
        <v>0</v>
      </c>
      <c r="CM71" s="0" t="n">
        <v>5339.6</v>
      </c>
      <c r="CN71" s="1" t="b">
        <f aca="false">FALSE()</f>
        <v>0</v>
      </c>
    </row>
    <row r="72" customFormat="false" ht="12.75" hidden="false" customHeight="false" outlineLevel="0" collapsed="false">
      <c r="A72" s="0" t="s">
        <v>12</v>
      </c>
      <c r="B72" s="0" t="s">
        <v>182</v>
      </c>
      <c r="C72" s="0" t="s">
        <v>11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752.1</v>
      </c>
      <c r="L72" s="0" t="n">
        <v>69.7</v>
      </c>
      <c r="M72" s="0" t="n">
        <v>0</v>
      </c>
      <c r="N72" s="0" t="n">
        <v>65.5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50</v>
      </c>
      <c r="U72" s="0" t="n">
        <v>216.9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216.9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5211.9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42</v>
      </c>
      <c r="AP72" s="0" t="n">
        <v>42</v>
      </c>
      <c r="AQ72" s="0" t="n">
        <v>0</v>
      </c>
      <c r="AR72" s="0" t="n">
        <v>0</v>
      </c>
      <c r="AS72" s="0" t="n">
        <v>28.9</v>
      </c>
      <c r="AT72" s="0" t="n">
        <v>48.5</v>
      </c>
      <c r="AU72" s="0" t="n">
        <v>0</v>
      </c>
      <c r="AV72" s="0" t="n">
        <v>0</v>
      </c>
      <c r="AW72" s="0" t="n">
        <v>60</v>
      </c>
      <c r="AX72" s="0" t="n">
        <v>1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65530</v>
      </c>
      <c r="BT72" s="0" t="n">
        <v>0</v>
      </c>
      <c r="BU72" s="0" t="n">
        <v>0.1</v>
      </c>
      <c r="BV72" s="0" t="n">
        <v>0</v>
      </c>
      <c r="BW72" s="0" t="n">
        <v>14</v>
      </c>
      <c r="BX72" s="0" t="n">
        <v>0</v>
      </c>
      <c r="BY72" s="0" t="n">
        <v>5325.1</v>
      </c>
      <c r="BZ72" s="0" t="n">
        <v>2891.5</v>
      </c>
      <c r="CA72" s="0" t="n">
        <v>2447.5</v>
      </c>
      <c r="CB72" s="0" t="n">
        <v>0</v>
      </c>
      <c r="CC72" s="0" t="n">
        <v>0</v>
      </c>
      <c r="CD72" s="0" t="n">
        <v>5339</v>
      </c>
      <c r="CE72" s="0" t="n">
        <v>0</v>
      </c>
      <c r="CF72" s="0" t="s">
        <v>114</v>
      </c>
      <c r="CG72" s="0" t="s">
        <v>115</v>
      </c>
      <c r="CH72" s="0" t="n">
        <v>0</v>
      </c>
      <c r="CI72" s="0" t="n">
        <v>0</v>
      </c>
      <c r="CJ72" s="0" t="n">
        <v>0</v>
      </c>
      <c r="CK72" s="0" t="n">
        <v>5326</v>
      </c>
      <c r="CL72" s="0" t="n">
        <v>0</v>
      </c>
      <c r="CM72" s="0" t="n">
        <v>5339.6</v>
      </c>
      <c r="CN72" s="1" t="b">
        <f aca="false">FALSE()</f>
        <v>0</v>
      </c>
    </row>
    <row r="73" customFormat="false" ht="12.75" hidden="false" customHeight="false" outlineLevel="0" collapsed="false">
      <c r="A73" s="0" t="s">
        <v>12</v>
      </c>
      <c r="B73" s="0" t="s">
        <v>183</v>
      </c>
      <c r="C73" s="0" t="s">
        <v>11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752.1</v>
      </c>
      <c r="L73" s="0" t="n">
        <v>69.7</v>
      </c>
      <c r="M73" s="0" t="n">
        <v>0</v>
      </c>
      <c r="N73" s="0" t="n">
        <v>65.5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50</v>
      </c>
      <c r="U73" s="0" t="n">
        <v>216.9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216.9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5211.9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42</v>
      </c>
      <c r="AP73" s="0" t="n">
        <v>42</v>
      </c>
      <c r="AQ73" s="0" t="n">
        <v>0</v>
      </c>
      <c r="AR73" s="0" t="n">
        <v>0</v>
      </c>
      <c r="AS73" s="0" t="n">
        <v>28.9</v>
      </c>
      <c r="AT73" s="0" t="n">
        <v>48.5</v>
      </c>
      <c r="AU73" s="0" t="n">
        <v>0</v>
      </c>
      <c r="AV73" s="0" t="n">
        <v>0</v>
      </c>
      <c r="AW73" s="0" t="n">
        <v>60</v>
      </c>
      <c r="AX73" s="0" t="n">
        <v>1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65530</v>
      </c>
      <c r="BT73" s="0" t="n">
        <v>0</v>
      </c>
      <c r="BU73" s="0" t="n">
        <v>0.1</v>
      </c>
      <c r="BV73" s="0" t="n">
        <v>0</v>
      </c>
      <c r="BW73" s="0" t="n">
        <v>14</v>
      </c>
      <c r="BX73" s="0" t="n">
        <v>0</v>
      </c>
      <c r="BY73" s="0" t="n">
        <v>5325.1</v>
      </c>
      <c r="BZ73" s="0" t="n">
        <v>2891.5</v>
      </c>
      <c r="CA73" s="0" t="n">
        <v>2447.5</v>
      </c>
      <c r="CB73" s="0" t="n">
        <v>0</v>
      </c>
      <c r="CC73" s="0" t="n">
        <v>0</v>
      </c>
      <c r="CD73" s="0" t="n">
        <v>5339</v>
      </c>
      <c r="CE73" s="0" t="n">
        <v>0</v>
      </c>
      <c r="CF73" s="0" t="s">
        <v>114</v>
      </c>
      <c r="CG73" s="0" t="s">
        <v>115</v>
      </c>
      <c r="CH73" s="0" t="n">
        <v>0</v>
      </c>
      <c r="CI73" s="0" t="n">
        <v>0</v>
      </c>
      <c r="CJ73" s="0" t="n">
        <v>0</v>
      </c>
      <c r="CK73" s="0" t="n">
        <v>5326</v>
      </c>
      <c r="CL73" s="0" t="n">
        <v>0</v>
      </c>
      <c r="CM73" s="0" t="n">
        <v>5339.6</v>
      </c>
      <c r="CN73" s="1" t="b">
        <f aca="false">FALSE()</f>
        <v>0</v>
      </c>
    </row>
    <row r="74" customFormat="false" ht="12.75" hidden="false" customHeight="false" outlineLevel="0" collapsed="false">
      <c r="A74" s="0" t="s">
        <v>12</v>
      </c>
      <c r="B74" s="0" t="s">
        <v>184</v>
      </c>
      <c r="C74" s="0" t="s">
        <v>11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52.1</v>
      </c>
      <c r="L74" s="0" t="n">
        <v>69.7</v>
      </c>
      <c r="M74" s="0" t="n">
        <v>0</v>
      </c>
      <c r="N74" s="0" t="n">
        <v>65.5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50</v>
      </c>
      <c r="U74" s="0" t="n">
        <v>216.9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216.9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5211.9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42</v>
      </c>
      <c r="AP74" s="0" t="n">
        <v>42</v>
      </c>
      <c r="AQ74" s="0" t="n">
        <v>0</v>
      </c>
      <c r="AR74" s="0" t="n">
        <v>0</v>
      </c>
      <c r="AS74" s="0" t="n">
        <v>28.9</v>
      </c>
      <c r="AT74" s="0" t="n">
        <v>48.5</v>
      </c>
      <c r="AU74" s="0" t="n">
        <v>0</v>
      </c>
      <c r="AV74" s="0" t="n">
        <v>0</v>
      </c>
      <c r="AW74" s="0" t="n">
        <v>60</v>
      </c>
      <c r="AX74" s="0" t="n">
        <v>1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65530</v>
      </c>
      <c r="BT74" s="0" t="n">
        <v>0</v>
      </c>
      <c r="BU74" s="0" t="n">
        <v>0.1</v>
      </c>
      <c r="BV74" s="0" t="n">
        <v>0</v>
      </c>
      <c r="BW74" s="0" t="n">
        <v>14</v>
      </c>
      <c r="BX74" s="0" t="n">
        <v>0</v>
      </c>
      <c r="BY74" s="0" t="n">
        <v>5325.1</v>
      </c>
      <c r="BZ74" s="0" t="n">
        <v>2891.5</v>
      </c>
      <c r="CA74" s="0" t="n">
        <v>2447.5</v>
      </c>
      <c r="CB74" s="0" t="n">
        <v>0</v>
      </c>
      <c r="CC74" s="0" t="n">
        <v>0</v>
      </c>
      <c r="CD74" s="0" t="n">
        <v>5339</v>
      </c>
      <c r="CE74" s="0" t="n">
        <v>0</v>
      </c>
      <c r="CF74" s="0" t="s">
        <v>114</v>
      </c>
      <c r="CG74" s="0" t="s">
        <v>115</v>
      </c>
      <c r="CH74" s="0" t="n">
        <v>0</v>
      </c>
      <c r="CI74" s="0" t="n">
        <v>0</v>
      </c>
      <c r="CJ74" s="0" t="n">
        <v>0</v>
      </c>
      <c r="CK74" s="0" t="n">
        <v>5326</v>
      </c>
      <c r="CL74" s="0" t="n">
        <v>0</v>
      </c>
      <c r="CM74" s="0" t="n">
        <v>5339.6</v>
      </c>
      <c r="CN74" s="1" t="b">
        <f aca="false">FALSE()</f>
        <v>0</v>
      </c>
    </row>
    <row r="75" customFormat="false" ht="12.75" hidden="false" customHeight="false" outlineLevel="0" collapsed="false">
      <c r="A75" s="0" t="s">
        <v>12</v>
      </c>
      <c r="B75" s="0" t="s">
        <v>185</v>
      </c>
      <c r="C75" s="0" t="s">
        <v>1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752.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5211.9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28.9</v>
      </c>
      <c r="AT75" s="0" t="n">
        <v>50</v>
      </c>
      <c r="AU75" s="0" t="n">
        <v>0</v>
      </c>
      <c r="AV75" s="0" t="n">
        <v>0</v>
      </c>
      <c r="AW75" s="0" t="n">
        <v>3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.1</v>
      </c>
      <c r="BV75" s="0" t="n">
        <v>0</v>
      </c>
      <c r="BW75" s="0" t="n">
        <v>14</v>
      </c>
      <c r="BX75" s="0" t="n">
        <v>0</v>
      </c>
      <c r="BY75" s="0" t="n">
        <v>5325.1</v>
      </c>
      <c r="BZ75" s="0" t="n">
        <v>2891.5</v>
      </c>
      <c r="CA75" s="0" t="n">
        <v>2447.5</v>
      </c>
      <c r="CB75" s="0" t="n">
        <v>0</v>
      </c>
      <c r="CC75" s="0" t="n">
        <v>0</v>
      </c>
      <c r="CD75" s="0" t="n">
        <v>5339</v>
      </c>
      <c r="CE75" s="0" t="n">
        <v>0</v>
      </c>
      <c r="CF75" s="0" t="s">
        <v>186</v>
      </c>
      <c r="CG75" s="0" t="s">
        <v>186</v>
      </c>
      <c r="CH75" s="0" t="n">
        <v>0</v>
      </c>
      <c r="CI75" s="0" t="n">
        <v>0</v>
      </c>
      <c r="CJ75" s="0" t="n">
        <v>0</v>
      </c>
      <c r="CK75" s="0" t="n">
        <v>5326</v>
      </c>
      <c r="CL75" s="0" t="n">
        <v>0</v>
      </c>
      <c r="CM75" s="0" t="n">
        <v>5339.6</v>
      </c>
      <c r="CN75" s="1" t="b">
        <f aca="false">FALSE()</f>
        <v>0</v>
      </c>
    </row>
    <row r="76" customFormat="false" ht="12.75" hidden="false" customHeight="false" outlineLevel="0" collapsed="false">
      <c r="A76" s="0" t="s">
        <v>12</v>
      </c>
      <c r="B76" s="0" t="s">
        <v>187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752.1</v>
      </c>
      <c r="L76" s="0" t="n">
        <v>53.2</v>
      </c>
      <c r="M76" s="0" t="n">
        <v>0</v>
      </c>
      <c r="N76" s="0" t="n">
        <v>54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50</v>
      </c>
      <c r="U76" s="0" t="n">
        <v>213.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213.1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5211.9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26.2</v>
      </c>
      <c r="AP76" s="0" t="n">
        <v>26.2</v>
      </c>
      <c r="AQ76" s="0" t="n">
        <v>0</v>
      </c>
      <c r="AR76" s="0" t="n">
        <v>0</v>
      </c>
      <c r="AS76" s="0" t="n">
        <v>29.2</v>
      </c>
      <c r="AT76" s="0" t="n">
        <v>51.3</v>
      </c>
      <c r="AU76" s="0" t="n">
        <v>0</v>
      </c>
      <c r="AV76" s="0" t="n">
        <v>0</v>
      </c>
      <c r="AW76" s="0" t="n">
        <v>60</v>
      </c>
      <c r="AX76" s="0" t="n">
        <v>1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.1</v>
      </c>
      <c r="BV76" s="0" t="n">
        <v>0</v>
      </c>
      <c r="BW76" s="0" t="n">
        <v>14</v>
      </c>
      <c r="BX76" s="0" t="n">
        <v>0</v>
      </c>
      <c r="BY76" s="0" t="n">
        <v>5325.1</v>
      </c>
      <c r="BZ76" s="0" t="n">
        <v>2891.5</v>
      </c>
      <c r="CA76" s="0" t="n">
        <v>2447.5</v>
      </c>
      <c r="CB76" s="0" t="n">
        <v>0</v>
      </c>
      <c r="CC76" s="0" t="n">
        <v>0</v>
      </c>
      <c r="CD76" s="0" t="n">
        <v>5339</v>
      </c>
      <c r="CE76" s="0" t="n">
        <v>0</v>
      </c>
      <c r="CF76" s="0" t="s">
        <v>188</v>
      </c>
      <c r="CG76" s="0" t="s">
        <v>189</v>
      </c>
      <c r="CH76" s="0" t="n">
        <v>0</v>
      </c>
      <c r="CI76" s="0" t="n">
        <v>0</v>
      </c>
      <c r="CJ76" s="0" t="n">
        <v>0</v>
      </c>
      <c r="CK76" s="0" t="n">
        <v>5326</v>
      </c>
      <c r="CL76" s="0" t="n">
        <v>0</v>
      </c>
      <c r="CM76" s="0" t="n">
        <v>5339.6</v>
      </c>
      <c r="CN76" s="1" t="b">
        <f aca="false">FALSE()</f>
        <v>0</v>
      </c>
    </row>
    <row r="77" customFormat="false" ht="12.75" hidden="false" customHeight="false" outlineLevel="0" collapsed="false">
      <c r="A77" s="0" t="s">
        <v>12</v>
      </c>
      <c r="B77" s="0" t="s">
        <v>190</v>
      </c>
      <c r="C77" s="0" t="s">
        <v>11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752.1</v>
      </c>
      <c r="L77" s="0" t="n">
        <v>184.4</v>
      </c>
      <c r="M77" s="0" t="n">
        <v>0</v>
      </c>
      <c r="N77" s="0" t="n">
        <v>185.9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50</v>
      </c>
      <c r="U77" s="0" t="n">
        <v>207.9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207.9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5211.9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26.3</v>
      </c>
      <c r="AP77" s="0" t="n">
        <v>26.3</v>
      </c>
      <c r="AQ77" s="0" t="n">
        <v>0</v>
      </c>
      <c r="AR77" s="0" t="n">
        <v>0</v>
      </c>
      <c r="AS77" s="0" t="n">
        <v>29.7</v>
      </c>
      <c r="AT77" s="0" t="n">
        <v>186.3</v>
      </c>
      <c r="AU77" s="0" t="n">
        <v>0</v>
      </c>
      <c r="AV77" s="0" t="n">
        <v>0</v>
      </c>
      <c r="AW77" s="0" t="n">
        <v>2</v>
      </c>
      <c r="AX77" s="0" t="n">
        <v>1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65530</v>
      </c>
      <c r="BT77" s="0" t="n">
        <v>0</v>
      </c>
      <c r="BU77" s="0" t="n">
        <v>0.1</v>
      </c>
      <c r="BV77" s="0" t="n">
        <v>0</v>
      </c>
      <c r="BW77" s="0" t="n">
        <v>14</v>
      </c>
      <c r="BX77" s="0" t="n">
        <v>0</v>
      </c>
      <c r="BY77" s="0" t="n">
        <v>5325.1</v>
      </c>
      <c r="BZ77" s="0" t="n">
        <v>2891.5</v>
      </c>
      <c r="CA77" s="0" t="n">
        <v>2447.5</v>
      </c>
      <c r="CB77" s="0" t="n">
        <v>0</v>
      </c>
      <c r="CC77" s="0" t="n">
        <v>0</v>
      </c>
      <c r="CD77" s="0" t="n">
        <v>5339</v>
      </c>
      <c r="CE77" s="0" t="n">
        <v>0</v>
      </c>
      <c r="CF77" s="0" t="s">
        <v>191</v>
      </c>
      <c r="CG77" s="0" t="s">
        <v>192</v>
      </c>
      <c r="CH77" s="0" t="n">
        <v>0</v>
      </c>
      <c r="CI77" s="0" t="n">
        <v>0</v>
      </c>
      <c r="CJ77" s="0" t="n">
        <v>0</v>
      </c>
      <c r="CK77" s="0" t="n">
        <v>5326</v>
      </c>
      <c r="CL77" s="0" t="n">
        <v>0</v>
      </c>
      <c r="CM77" s="0" t="n">
        <v>5339.6</v>
      </c>
      <c r="CN77" s="1" t="b">
        <f aca="false">FALSE()</f>
        <v>0</v>
      </c>
    </row>
    <row r="78" customFormat="false" ht="12.75" hidden="false" customHeight="false" outlineLevel="0" collapsed="false">
      <c r="A78" s="0" t="s">
        <v>12</v>
      </c>
      <c r="B78" s="0" t="s">
        <v>193</v>
      </c>
      <c r="C78" s="0" t="s">
        <v>113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752.1</v>
      </c>
      <c r="L78" s="0" t="n">
        <v>186.7</v>
      </c>
      <c r="M78" s="0" t="n">
        <v>0</v>
      </c>
      <c r="N78" s="0" t="n">
        <v>188.4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49.9</v>
      </c>
      <c r="U78" s="0" t="n">
        <v>217.5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217.5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5211.9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26.3</v>
      </c>
      <c r="AP78" s="0" t="n">
        <v>26.3</v>
      </c>
      <c r="AQ78" s="0" t="n">
        <v>0</v>
      </c>
      <c r="AR78" s="0" t="n">
        <v>0</v>
      </c>
      <c r="AS78" s="0" t="n">
        <v>29.9</v>
      </c>
      <c r="AT78" s="0" t="n">
        <v>188.6</v>
      </c>
      <c r="AU78" s="0" t="n">
        <v>0</v>
      </c>
      <c r="AV78" s="0" t="n">
        <v>0</v>
      </c>
      <c r="AW78" s="0" t="n">
        <v>33</v>
      </c>
      <c r="AX78" s="0" t="n">
        <v>1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65530</v>
      </c>
      <c r="BT78" s="0" t="n">
        <v>0</v>
      </c>
      <c r="BU78" s="0" t="n">
        <v>0.1</v>
      </c>
      <c r="BV78" s="0" t="n">
        <v>0</v>
      </c>
      <c r="BW78" s="0" t="n">
        <v>14</v>
      </c>
      <c r="BX78" s="0" t="n">
        <v>0</v>
      </c>
      <c r="BY78" s="0" t="n">
        <v>5325.1</v>
      </c>
      <c r="BZ78" s="0" t="n">
        <v>2891.5</v>
      </c>
      <c r="CA78" s="0" t="n">
        <v>2447.5</v>
      </c>
      <c r="CB78" s="0" t="n">
        <v>0</v>
      </c>
      <c r="CC78" s="0" t="n">
        <v>0</v>
      </c>
      <c r="CD78" s="0" t="n">
        <v>5339</v>
      </c>
      <c r="CE78" s="0" t="n">
        <v>0</v>
      </c>
      <c r="CF78" s="0" t="s">
        <v>194</v>
      </c>
      <c r="CG78" s="0" t="s">
        <v>195</v>
      </c>
      <c r="CH78" s="0" t="n">
        <v>0</v>
      </c>
      <c r="CI78" s="0" t="n">
        <v>0</v>
      </c>
      <c r="CJ78" s="0" t="n">
        <v>0</v>
      </c>
      <c r="CK78" s="0" t="n">
        <v>5326</v>
      </c>
      <c r="CL78" s="0" t="n">
        <v>0</v>
      </c>
      <c r="CM78" s="0" t="n">
        <v>5339.6</v>
      </c>
      <c r="CN78" s="1" t="b">
        <f aca="false">FALSE()</f>
        <v>0</v>
      </c>
    </row>
    <row r="79" customFormat="false" ht="12.75" hidden="false" customHeight="false" outlineLevel="0" collapsed="false">
      <c r="A79" s="0" t="s">
        <v>12</v>
      </c>
      <c r="B79" s="0" t="s">
        <v>196</v>
      </c>
      <c r="C79" s="0" t="s">
        <v>197</v>
      </c>
      <c r="D79" s="0" t="n">
        <v>22.2</v>
      </c>
      <c r="E79" s="0" t="n">
        <v>14.5</v>
      </c>
      <c r="F79" s="0" t="n">
        <v>7.7</v>
      </c>
      <c r="G79" s="0" t="n">
        <v>0</v>
      </c>
      <c r="H79" s="0" t="n">
        <v>0</v>
      </c>
      <c r="I79" s="0" t="n">
        <v>0</v>
      </c>
      <c r="J79" s="0" t="n">
        <v>21.2</v>
      </c>
      <c r="K79" s="0" t="n">
        <v>752.1</v>
      </c>
      <c r="L79" s="0" t="n">
        <v>135.1</v>
      </c>
      <c r="M79" s="0" t="n">
        <v>0</v>
      </c>
      <c r="N79" s="0" t="n">
        <v>131.9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50</v>
      </c>
      <c r="U79" s="0" t="n">
        <v>219.9</v>
      </c>
      <c r="V79" s="0" t="n">
        <v>0</v>
      </c>
      <c r="W79" s="0" t="n">
        <v>0</v>
      </c>
      <c r="X79" s="0" t="n">
        <v>0.7</v>
      </c>
      <c r="Y79" s="0" t="n">
        <v>0</v>
      </c>
      <c r="Z79" s="0" t="n">
        <v>0</v>
      </c>
      <c r="AA79" s="0" t="n">
        <v>22.8</v>
      </c>
      <c r="AB79" s="0" t="n">
        <v>0</v>
      </c>
      <c r="AC79" s="0" t="n">
        <v>0</v>
      </c>
      <c r="AD79" s="0" t="n">
        <v>219.9</v>
      </c>
      <c r="AE79" s="0" t="n">
        <v>0</v>
      </c>
      <c r="AF79" s="0" t="n">
        <v>0</v>
      </c>
      <c r="AG79" s="0" t="n">
        <v>22.8</v>
      </c>
      <c r="AH79" s="0" t="n">
        <v>0</v>
      </c>
      <c r="AI79" s="0" t="n">
        <v>5211.9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26.7</v>
      </c>
      <c r="AP79" s="0" t="n">
        <v>26.7</v>
      </c>
      <c r="AQ79" s="0" t="n">
        <v>0</v>
      </c>
      <c r="AR79" s="0" t="n">
        <v>0</v>
      </c>
      <c r="AS79" s="0" t="n">
        <v>30.4</v>
      </c>
      <c r="AT79" s="0" t="n">
        <v>358.3</v>
      </c>
      <c r="AU79" s="0" t="n">
        <v>0</v>
      </c>
      <c r="AV79" s="0" t="n">
        <v>0</v>
      </c>
      <c r="AW79" s="0" t="n">
        <v>60</v>
      </c>
      <c r="AX79" s="0" t="n">
        <v>1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22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65530</v>
      </c>
      <c r="BT79" s="0" t="n">
        <v>0</v>
      </c>
      <c r="BU79" s="0" t="n">
        <v>0.1</v>
      </c>
      <c r="BV79" s="0" t="n">
        <v>0</v>
      </c>
      <c r="BW79" s="0" t="n">
        <v>14</v>
      </c>
      <c r="BX79" s="0" t="n">
        <v>0</v>
      </c>
      <c r="BY79" s="0" t="n">
        <v>5325.1</v>
      </c>
      <c r="BZ79" s="0" t="n">
        <v>2891.5</v>
      </c>
      <c r="CA79" s="0" t="n">
        <v>2447.5</v>
      </c>
      <c r="CB79" s="0" t="n">
        <v>0</v>
      </c>
      <c r="CC79" s="0" t="n">
        <v>0</v>
      </c>
      <c r="CD79" s="0" t="n">
        <v>5339</v>
      </c>
      <c r="CE79" s="0" t="n">
        <v>0</v>
      </c>
      <c r="CF79" s="0" t="s">
        <v>198</v>
      </c>
      <c r="CG79" s="0" t="s">
        <v>199</v>
      </c>
      <c r="CH79" s="0" t="n">
        <v>22.2</v>
      </c>
      <c r="CI79" s="0" t="n">
        <v>22.2</v>
      </c>
      <c r="CJ79" s="0" t="n">
        <v>0</v>
      </c>
      <c r="CK79" s="0" t="n">
        <v>5326</v>
      </c>
      <c r="CL79" s="0" t="n">
        <v>0</v>
      </c>
      <c r="CM79" s="0" t="n">
        <v>5339.6</v>
      </c>
      <c r="CN79" s="1" t="b">
        <f aca="false">FALSE()</f>
        <v>0</v>
      </c>
    </row>
    <row r="80" customFormat="false" ht="12.75" hidden="false" customHeight="false" outlineLevel="0" collapsed="false">
      <c r="A80" s="0" t="s">
        <v>12</v>
      </c>
      <c r="B80" s="0" t="s">
        <v>200</v>
      </c>
      <c r="C80" s="0" t="s">
        <v>197</v>
      </c>
      <c r="D80" s="0" t="n">
        <v>27.9</v>
      </c>
      <c r="E80" s="0" t="n">
        <v>18.1</v>
      </c>
      <c r="F80" s="0" t="n">
        <v>9.8</v>
      </c>
      <c r="G80" s="0" t="n">
        <v>0</v>
      </c>
      <c r="H80" s="0" t="n">
        <v>0</v>
      </c>
      <c r="I80" s="0" t="n">
        <v>0</v>
      </c>
      <c r="J80" s="0" t="n">
        <v>26.7</v>
      </c>
      <c r="K80" s="0" t="n">
        <v>752.1</v>
      </c>
      <c r="L80" s="0" t="n">
        <v>127.1</v>
      </c>
      <c r="M80" s="0" t="n">
        <v>0.1</v>
      </c>
      <c r="N80" s="0" t="n">
        <v>115.6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50</v>
      </c>
      <c r="U80" s="0" t="n">
        <v>220.8</v>
      </c>
      <c r="V80" s="0" t="n">
        <v>0</v>
      </c>
      <c r="W80" s="0" t="n">
        <v>0</v>
      </c>
      <c r="X80" s="0" t="n">
        <v>0.5</v>
      </c>
      <c r="Y80" s="0" t="n">
        <v>0</v>
      </c>
      <c r="Z80" s="0" t="n">
        <v>0</v>
      </c>
      <c r="AA80" s="0" t="n">
        <v>29.5</v>
      </c>
      <c r="AB80" s="0" t="n">
        <v>0</v>
      </c>
      <c r="AC80" s="0" t="n">
        <v>0</v>
      </c>
      <c r="AD80" s="0" t="n">
        <v>220.8</v>
      </c>
      <c r="AE80" s="0" t="n">
        <v>0</v>
      </c>
      <c r="AF80" s="0" t="n">
        <v>0</v>
      </c>
      <c r="AG80" s="0" t="n">
        <v>29.5</v>
      </c>
      <c r="AH80" s="0" t="n">
        <v>0</v>
      </c>
      <c r="AI80" s="0" t="n">
        <v>5211.9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27.6</v>
      </c>
      <c r="AP80" s="0" t="n">
        <v>27.6</v>
      </c>
      <c r="AQ80" s="0" t="n">
        <v>0</v>
      </c>
      <c r="AR80" s="0" t="n">
        <v>0</v>
      </c>
      <c r="AS80" s="0" t="n">
        <v>31.6</v>
      </c>
      <c r="AT80" s="0" t="n">
        <v>358.3</v>
      </c>
      <c r="AU80" s="0" t="n">
        <v>0</v>
      </c>
      <c r="AV80" s="0" t="n">
        <v>0</v>
      </c>
      <c r="AW80" s="0" t="n">
        <v>60</v>
      </c>
      <c r="AX80" s="0" t="n">
        <v>1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27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1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65530</v>
      </c>
      <c r="BT80" s="0" t="n">
        <v>0</v>
      </c>
      <c r="BU80" s="0" t="n">
        <v>0.1</v>
      </c>
      <c r="BV80" s="0" t="n">
        <v>0</v>
      </c>
      <c r="BW80" s="0" t="n">
        <v>14</v>
      </c>
      <c r="BX80" s="0" t="n">
        <v>0</v>
      </c>
      <c r="BY80" s="0" t="n">
        <v>5325.1</v>
      </c>
      <c r="BZ80" s="0" t="n">
        <v>2891.5</v>
      </c>
      <c r="CA80" s="0" t="n">
        <v>2447.5</v>
      </c>
      <c r="CB80" s="0" t="n">
        <v>0</v>
      </c>
      <c r="CC80" s="0" t="n">
        <v>0</v>
      </c>
      <c r="CD80" s="0" t="n">
        <v>5339</v>
      </c>
      <c r="CE80" s="0" t="n">
        <v>0</v>
      </c>
      <c r="CF80" s="0" t="s">
        <v>201</v>
      </c>
      <c r="CG80" s="0" t="s">
        <v>202</v>
      </c>
      <c r="CH80" s="0" t="n">
        <v>27.9</v>
      </c>
      <c r="CI80" s="0" t="n">
        <v>27.9</v>
      </c>
      <c r="CJ80" s="0" t="n">
        <v>0</v>
      </c>
      <c r="CK80" s="0" t="n">
        <v>5326</v>
      </c>
      <c r="CL80" s="0" t="n">
        <v>0</v>
      </c>
      <c r="CM80" s="0" t="n">
        <v>5339.6</v>
      </c>
      <c r="CN80" s="1" t="b">
        <f aca="false">FALSE()</f>
        <v>0</v>
      </c>
    </row>
    <row r="81" customFormat="false" ht="12.75" hidden="false" customHeight="false" outlineLevel="0" collapsed="false">
      <c r="A81" s="0" t="s">
        <v>12</v>
      </c>
      <c r="B81" s="0" t="s">
        <v>203</v>
      </c>
      <c r="C81" s="0" t="s">
        <v>197</v>
      </c>
      <c r="D81" s="0" t="n">
        <v>26.3</v>
      </c>
      <c r="E81" s="0" t="n">
        <v>16.1</v>
      </c>
      <c r="F81" s="0" t="n">
        <v>10.2</v>
      </c>
      <c r="G81" s="0" t="n">
        <v>0</v>
      </c>
      <c r="H81" s="0" t="n">
        <v>0</v>
      </c>
      <c r="I81" s="0" t="n">
        <v>0</v>
      </c>
      <c r="J81" s="0" t="n">
        <v>25.1</v>
      </c>
      <c r="K81" s="0" t="n">
        <v>752.1</v>
      </c>
      <c r="L81" s="0" t="n">
        <v>88</v>
      </c>
      <c r="M81" s="0" t="n">
        <v>0.1</v>
      </c>
      <c r="N81" s="0" t="n">
        <v>89.2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50</v>
      </c>
      <c r="U81" s="0" t="n">
        <v>222.6</v>
      </c>
      <c r="V81" s="0" t="n">
        <v>0</v>
      </c>
      <c r="W81" s="0" t="n">
        <v>0</v>
      </c>
      <c r="X81" s="0" t="n">
        <v>0.6</v>
      </c>
      <c r="Y81" s="0" t="n">
        <v>0</v>
      </c>
      <c r="Z81" s="0" t="n">
        <v>0</v>
      </c>
      <c r="AA81" s="0" t="n">
        <v>27.4</v>
      </c>
      <c r="AB81" s="0" t="n">
        <v>0</v>
      </c>
      <c r="AC81" s="0" t="n">
        <v>0</v>
      </c>
      <c r="AD81" s="0" t="n">
        <v>222.6</v>
      </c>
      <c r="AE81" s="0" t="n">
        <v>0</v>
      </c>
      <c r="AF81" s="0" t="n">
        <v>0</v>
      </c>
      <c r="AG81" s="0" t="n">
        <v>27.4</v>
      </c>
      <c r="AH81" s="0" t="n">
        <v>0</v>
      </c>
      <c r="AI81" s="0" t="n">
        <v>5211.9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28</v>
      </c>
      <c r="AP81" s="0" t="n">
        <v>28</v>
      </c>
      <c r="AQ81" s="0" t="n">
        <v>0</v>
      </c>
      <c r="AR81" s="0" t="n">
        <v>0</v>
      </c>
      <c r="AS81" s="0" t="n">
        <v>32.3</v>
      </c>
      <c r="AT81" s="0" t="n">
        <v>358.3</v>
      </c>
      <c r="AU81" s="0" t="n">
        <v>0</v>
      </c>
      <c r="AV81" s="0" t="n">
        <v>0</v>
      </c>
      <c r="AW81" s="0" t="n">
        <v>60</v>
      </c>
      <c r="AX81" s="0" t="n">
        <v>1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26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1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65530</v>
      </c>
      <c r="BT81" s="0" t="n">
        <v>0</v>
      </c>
      <c r="BU81" s="0" t="n">
        <v>0.1</v>
      </c>
      <c r="BV81" s="0" t="n">
        <v>0</v>
      </c>
      <c r="BW81" s="0" t="n">
        <v>14</v>
      </c>
      <c r="BX81" s="0" t="n">
        <v>0</v>
      </c>
      <c r="BY81" s="0" t="n">
        <v>5325.1</v>
      </c>
      <c r="BZ81" s="0" t="n">
        <v>2891.5</v>
      </c>
      <c r="CA81" s="0" t="n">
        <v>2447.5</v>
      </c>
      <c r="CB81" s="0" t="n">
        <v>0</v>
      </c>
      <c r="CC81" s="0" t="n">
        <v>0</v>
      </c>
      <c r="CD81" s="0" t="n">
        <v>5339</v>
      </c>
      <c r="CE81" s="0" t="n">
        <v>0</v>
      </c>
      <c r="CF81" s="0" t="s">
        <v>204</v>
      </c>
      <c r="CG81" s="0" t="s">
        <v>205</v>
      </c>
      <c r="CH81" s="0" t="n">
        <v>26.3</v>
      </c>
      <c r="CI81" s="0" t="n">
        <v>26.3</v>
      </c>
      <c r="CJ81" s="0" t="n">
        <v>0</v>
      </c>
      <c r="CK81" s="0" t="n">
        <v>5326</v>
      </c>
      <c r="CL81" s="0" t="n">
        <v>0</v>
      </c>
      <c r="CM81" s="0" t="n">
        <v>5339.6</v>
      </c>
      <c r="CN81" s="1" t="b">
        <f aca="false">FALSE()</f>
        <v>0</v>
      </c>
    </row>
    <row r="82" customFormat="false" ht="12.75" hidden="false" customHeight="false" outlineLevel="0" collapsed="false">
      <c r="A82" s="0" t="s">
        <v>12</v>
      </c>
      <c r="B82" s="0" t="s">
        <v>206</v>
      </c>
      <c r="C82" s="0" t="s">
        <v>197</v>
      </c>
      <c r="D82" s="0" t="n">
        <v>38.8</v>
      </c>
      <c r="E82" s="0" t="n">
        <v>24.7</v>
      </c>
      <c r="F82" s="0" t="n">
        <v>14.1</v>
      </c>
      <c r="G82" s="0" t="n">
        <v>0</v>
      </c>
      <c r="H82" s="0" t="n">
        <v>0</v>
      </c>
      <c r="I82" s="0" t="n">
        <v>0</v>
      </c>
      <c r="J82" s="0" t="n">
        <v>37.1</v>
      </c>
      <c r="K82" s="0" t="n">
        <v>752.1</v>
      </c>
      <c r="L82" s="0" t="n">
        <v>124.4</v>
      </c>
      <c r="M82" s="0" t="n">
        <v>0.1</v>
      </c>
      <c r="N82" s="0" t="n">
        <v>101.1</v>
      </c>
      <c r="O82" s="0" t="n">
        <v>0.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50</v>
      </c>
      <c r="U82" s="0" t="n">
        <v>217.6</v>
      </c>
      <c r="V82" s="0" t="n">
        <v>0</v>
      </c>
      <c r="W82" s="0" t="n">
        <v>0</v>
      </c>
      <c r="X82" s="0" t="n">
        <v>0.6</v>
      </c>
      <c r="Y82" s="0" t="n">
        <v>0</v>
      </c>
      <c r="Z82" s="0" t="n">
        <v>0</v>
      </c>
      <c r="AA82" s="0" t="n">
        <v>42.3</v>
      </c>
      <c r="AB82" s="0" t="n">
        <v>0</v>
      </c>
      <c r="AC82" s="0" t="n">
        <v>0</v>
      </c>
      <c r="AD82" s="0" t="n">
        <v>217.6</v>
      </c>
      <c r="AE82" s="0" t="n">
        <v>0</v>
      </c>
      <c r="AF82" s="0" t="n">
        <v>0</v>
      </c>
      <c r="AG82" s="0" t="n">
        <v>42.3</v>
      </c>
      <c r="AH82" s="0" t="n">
        <v>0</v>
      </c>
      <c r="AI82" s="0" t="n">
        <v>5211.9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28.5</v>
      </c>
      <c r="AP82" s="0" t="n">
        <v>28.5</v>
      </c>
      <c r="AQ82" s="0" t="n">
        <v>0</v>
      </c>
      <c r="AR82" s="0" t="n">
        <v>0</v>
      </c>
      <c r="AS82" s="0" t="n">
        <v>32.9</v>
      </c>
      <c r="AT82" s="0" t="n">
        <v>358.2</v>
      </c>
      <c r="AU82" s="0" t="n">
        <v>0</v>
      </c>
      <c r="AV82" s="0" t="n">
        <v>0</v>
      </c>
      <c r="AW82" s="0" t="n">
        <v>60</v>
      </c>
      <c r="AX82" s="0" t="n">
        <v>1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3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1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65530</v>
      </c>
      <c r="BT82" s="0" t="n">
        <v>0</v>
      </c>
      <c r="BU82" s="0" t="n">
        <v>0.1</v>
      </c>
      <c r="BV82" s="0" t="n">
        <v>0</v>
      </c>
      <c r="BW82" s="0" t="n">
        <v>14</v>
      </c>
      <c r="BX82" s="0" t="n">
        <v>0</v>
      </c>
      <c r="BY82" s="0" t="n">
        <v>5325.1</v>
      </c>
      <c r="BZ82" s="0" t="n">
        <v>2891.5</v>
      </c>
      <c r="CA82" s="0" t="n">
        <v>2447.5</v>
      </c>
      <c r="CB82" s="0" t="n">
        <v>0</v>
      </c>
      <c r="CC82" s="0" t="n">
        <v>0</v>
      </c>
      <c r="CD82" s="0" t="n">
        <v>5339</v>
      </c>
      <c r="CE82" s="0" t="n">
        <v>0</v>
      </c>
      <c r="CF82" s="0" t="s">
        <v>207</v>
      </c>
      <c r="CG82" s="0" t="s">
        <v>208</v>
      </c>
      <c r="CH82" s="0" t="n">
        <v>38.8</v>
      </c>
      <c r="CI82" s="0" t="n">
        <v>38.8</v>
      </c>
      <c r="CJ82" s="0" t="n">
        <v>0</v>
      </c>
      <c r="CK82" s="0" t="n">
        <v>5326</v>
      </c>
      <c r="CL82" s="0" t="n">
        <v>0</v>
      </c>
      <c r="CM82" s="0" t="n">
        <v>5339.6</v>
      </c>
      <c r="CN82" s="1" t="b">
        <f aca="false">FALSE()</f>
        <v>0</v>
      </c>
    </row>
    <row r="83" customFormat="false" ht="12.75" hidden="false" customHeight="false" outlineLevel="0" collapsed="false">
      <c r="A83" s="0" t="s">
        <v>12</v>
      </c>
      <c r="B83" s="0" t="s">
        <v>209</v>
      </c>
      <c r="C83" s="0" t="s">
        <v>197</v>
      </c>
      <c r="D83" s="0" t="n">
        <v>57.3</v>
      </c>
      <c r="E83" s="0" t="n">
        <v>37.4</v>
      </c>
      <c r="F83" s="0" t="n">
        <v>19.9</v>
      </c>
      <c r="G83" s="0" t="n">
        <v>0</v>
      </c>
      <c r="H83" s="0" t="n">
        <v>0</v>
      </c>
      <c r="I83" s="0" t="n">
        <v>0</v>
      </c>
      <c r="J83" s="0" t="n">
        <v>54.9</v>
      </c>
      <c r="K83" s="0" t="n">
        <v>752.1</v>
      </c>
      <c r="L83" s="0" t="n">
        <v>172.6</v>
      </c>
      <c r="M83" s="0" t="n">
        <v>0.1</v>
      </c>
      <c r="N83" s="0" t="n">
        <v>125.5</v>
      </c>
      <c r="O83" s="0" t="n">
        <v>0.1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50</v>
      </c>
      <c r="U83" s="0" t="n">
        <v>214.7</v>
      </c>
      <c r="V83" s="0" t="n">
        <v>0</v>
      </c>
      <c r="W83" s="0" t="n">
        <v>0</v>
      </c>
      <c r="X83" s="0" t="n">
        <v>0.8</v>
      </c>
      <c r="Y83" s="0" t="n">
        <v>0</v>
      </c>
      <c r="Z83" s="0" t="n">
        <v>0</v>
      </c>
      <c r="AA83" s="0" t="n">
        <v>56.3</v>
      </c>
      <c r="AB83" s="0" t="n">
        <v>0</v>
      </c>
      <c r="AC83" s="0" t="n">
        <v>0</v>
      </c>
      <c r="AD83" s="0" t="n">
        <v>214.7</v>
      </c>
      <c r="AE83" s="0" t="n">
        <v>0</v>
      </c>
      <c r="AF83" s="0" t="n">
        <v>0</v>
      </c>
      <c r="AG83" s="0" t="n">
        <v>56.3</v>
      </c>
      <c r="AH83" s="0" t="n">
        <v>0</v>
      </c>
      <c r="AI83" s="0" t="n">
        <v>5211.9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29</v>
      </c>
      <c r="AP83" s="0" t="n">
        <v>29</v>
      </c>
      <c r="AQ83" s="0" t="n">
        <v>0</v>
      </c>
      <c r="AR83" s="0" t="n">
        <v>0</v>
      </c>
      <c r="AS83" s="0" t="n">
        <v>33.4</v>
      </c>
      <c r="AT83" s="0" t="n">
        <v>358.3</v>
      </c>
      <c r="AU83" s="0" t="n">
        <v>0</v>
      </c>
      <c r="AV83" s="0" t="n">
        <v>0</v>
      </c>
      <c r="AW83" s="0" t="n">
        <v>60</v>
      </c>
      <c r="AX83" s="0" t="n">
        <v>1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57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2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65530</v>
      </c>
      <c r="BT83" s="0" t="n">
        <v>0</v>
      </c>
      <c r="BU83" s="0" t="n">
        <v>0.1</v>
      </c>
      <c r="BV83" s="0" t="n">
        <v>0</v>
      </c>
      <c r="BW83" s="0" t="n">
        <v>14</v>
      </c>
      <c r="BX83" s="0" t="n">
        <v>0</v>
      </c>
      <c r="BY83" s="0" t="n">
        <v>5325.1</v>
      </c>
      <c r="BZ83" s="0" t="n">
        <v>2891.5</v>
      </c>
      <c r="CA83" s="0" t="n">
        <v>2447.5</v>
      </c>
      <c r="CB83" s="0" t="n">
        <v>0</v>
      </c>
      <c r="CC83" s="0" t="n">
        <v>0</v>
      </c>
      <c r="CD83" s="0" t="n">
        <v>5339</v>
      </c>
      <c r="CE83" s="0" t="n">
        <v>0</v>
      </c>
      <c r="CF83" s="0" t="s">
        <v>210</v>
      </c>
      <c r="CG83" s="0" t="s">
        <v>211</v>
      </c>
      <c r="CH83" s="0" t="n">
        <v>57.3</v>
      </c>
      <c r="CI83" s="0" t="n">
        <v>57.3</v>
      </c>
      <c r="CJ83" s="0" t="n">
        <v>0</v>
      </c>
      <c r="CK83" s="0" t="n">
        <v>5326</v>
      </c>
      <c r="CL83" s="0" t="n">
        <v>0</v>
      </c>
      <c r="CM83" s="0" t="n">
        <v>5339.6</v>
      </c>
      <c r="CN83" s="1" t="b">
        <f aca="false">FALSE()</f>
        <v>0</v>
      </c>
    </row>
    <row r="84" customFormat="false" ht="12.75" hidden="false" customHeight="false" outlineLevel="0" collapsed="false">
      <c r="A84" s="0" t="s">
        <v>12</v>
      </c>
      <c r="B84" s="0" t="s">
        <v>212</v>
      </c>
      <c r="C84" s="0" t="s">
        <v>197</v>
      </c>
      <c r="D84" s="0" t="n">
        <v>83.7</v>
      </c>
      <c r="E84" s="0" t="n">
        <v>49.9</v>
      </c>
      <c r="F84" s="0" t="n">
        <v>33.8</v>
      </c>
      <c r="G84" s="0" t="n">
        <v>0</v>
      </c>
      <c r="H84" s="0" t="n">
        <v>0</v>
      </c>
      <c r="I84" s="0" t="n">
        <v>0</v>
      </c>
      <c r="J84" s="0" t="n">
        <v>80.2</v>
      </c>
      <c r="K84" s="0" t="n">
        <v>752.1</v>
      </c>
      <c r="L84" s="0" t="n">
        <v>174.7</v>
      </c>
      <c r="M84" s="0" t="n">
        <v>0.2</v>
      </c>
      <c r="N84" s="0" t="n">
        <v>162.9</v>
      </c>
      <c r="O84" s="0" t="n">
        <v>0.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50</v>
      </c>
      <c r="U84" s="0" t="n">
        <v>216.7</v>
      </c>
      <c r="V84" s="0" t="n">
        <v>0</v>
      </c>
      <c r="W84" s="0" t="n">
        <v>0</v>
      </c>
      <c r="X84" s="0" t="n">
        <v>0.7</v>
      </c>
      <c r="Y84" s="0" t="n">
        <v>0</v>
      </c>
      <c r="Z84" s="0" t="n">
        <v>0</v>
      </c>
      <c r="AA84" s="0" t="n">
        <v>81.5</v>
      </c>
      <c r="AB84" s="0" t="n">
        <v>0</v>
      </c>
      <c r="AC84" s="0" t="n">
        <v>0</v>
      </c>
      <c r="AD84" s="0" t="n">
        <v>216.7</v>
      </c>
      <c r="AE84" s="0" t="n">
        <v>0</v>
      </c>
      <c r="AF84" s="0" t="n">
        <v>0</v>
      </c>
      <c r="AG84" s="0" t="n">
        <v>81.5</v>
      </c>
      <c r="AH84" s="0" t="n">
        <v>0</v>
      </c>
      <c r="AI84" s="0" t="n">
        <v>5211.9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29.3</v>
      </c>
      <c r="AP84" s="0" t="n">
        <v>29.3</v>
      </c>
      <c r="AQ84" s="0" t="n">
        <v>0</v>
      </c>
      <c r="AR84" s="0" t="n">
        <v>0</v>
      </c>
      <c r="AS84" s="0" t="n">
        <v>33.8</v>
      </c>
      <c r="AT84" s="0" t="n">
        <v>358.3</v>
      </c>
      <c r="AU84" s="0" t="n">
        <v>0</v>
      </c>
      <c r="AV84" s="0" t="n">
        <v>0</v>
      </c>
      <c r="AW84" s="0" t="n">
        <v>60</v>
      </c>
      <c r="AX84" s="0" t="n">
        <v>1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83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3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65530</v>
      </c>
      <c r="BT84" s="0" t="n">
        <v>0</v>
      </c>
      <c r="BU84" s="0" t="n">
        <v>0.1</v>
      </c>
      <c r="BV84" s="0" t="n">
        <v>0</v>
      </c>
      <c r="BW84" s="0" t="n">
        <v>14</v>
      </c>
      <c r="BX84" s="0" t="n">
        <v>0</v>
      </c>
      <c r="BY84" s="0" t="n">
        <v>5325.1</v>
      </c>
      <c r="BZ84" s="0" t="n">
        <v>2891.5</v>
      </c>
      <c r="CA84" s="0" t="n">
        <v>2447.5</v>
      </c>
      <c r="CB84" s="0" t="n">
        <v>0</v>
      </c>
      <c r="CC84" s="0" t="n">
        <v>0</v>
      </c>
      <c r="CD84" s="0" t="n">
        <v>5339</v>
      </c>
      <c r="CE84" s="0" t="n">
        <v>0</v>
      </c>
      <c r="CF84" s="0" t="s">
        <v>213</v>
      </c>
      <c r="CG84" s="0" t="s">
        <v>214</v>
      </c>
      <c r="CH84" s="0" t="n">
        <v>83.7</v>
      </c>
      <c r="CI84" s="0" t="n">
        <v>83.7</v>
      </c>
      <c r="CJ84" s="0" t="n">
        <v>0</v>
      </c>
      <c r="CK84" s="0" t="n">
        <v>5326</v>
      </c>
      <c r="CL84" s="0" t="n">
        <v>0</v>
      </c>
      <c r="CM84" s="0" t="n">
        <v>5339.6</v>
      </c>
      <c r="CN84" s="1" t="b">
        <f aca="false">FALSE()</f>
        <v>0</v>
      </c>
    </row>
    <row r="85" customFormat="false" ht="12.75" hidden="false" customHeight="false" outlineLevel="0" collapsed="false">
      <c r="A85" s="0" t="s">
        <v>12</v>
      </c>
      <c r="B85" s="0" t="s">
        <v>215</v>
      </c>
      <c r="C85" s="0" t="s">
        <v>197</v>
      </c>
      <c r="D85" s="0" t="n">
        <v>95.4</v>
      </c>
      <c r="E85" s="0" t="n">
        <v>55.9</v>
      </c>
      <c r="F85" s="0" t="n">
        <v>39.5</v>
      </c>
      <c r="G85" s="0" t="n">
        <v>0</v>
      </c>
      <c r="H85" s="0" t="n">
        <v>0</v>
      </c>
      <c r="I85" s="0" t="n">
        <v>0</v>
      </c>
      <c r="J85" s="0" t="n">
        <v>91.4</v>
      </c>
      <c r="K85" s="0" t="n">
        <v>752.2</v>
      </c>
      <c r="L85" s="0" t="n">
        <v>177.6</v>
      </c>
      <c r="M85" s="0" t="n">
        <v>0.2</v>
      </c>
      <c r="N85" s="0" t="n">
        <v>174.5</v>
      </c>
      <c r="O85" s="0" t="n">
        <v>0.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50.1</v>
      </c>
      <c r="U85" s="0" t="n">
        <v>221.2</v>
      </c>
      <c r="V85" s="0" t="n">
        <v>0</v>
      </c>
      <c r="W85" s="0" t="n">
        <v>0</v>
      </c>
      <c r="X85" s="0" t="n">
        <v>0.7</v>
      </c>
      <c r="Y85" s="0" t="n">
        <v>0</v>
      </c>
      <c r="Z85" s="0" t="n">
        <v>0</v>
      </c>
      <c r="AA85" s="0" t="n">
        <v>91.9</v>
      </c>
      <c r="AB85" s="0" t="n">
        <v>0</v>
      </c>
      <c r="AC85" s="0" t="n">
        <v>0</v>
      </c>
      <c r="AD85" s="0" t="n">
        <v>221.2</v>
      </c>
      <c r="AE85" s="0" t="n">
        <v>0</v>
      </c>
      <c r="AF85" s="0" t="n">
        <v>0</v>
      </c>
      <c r="AG85" s="0" t="n">
        <v>91.9</v>
      </c>
      <c r="AH85" s="0" t="n">
        <v>0</v>
      </c>
      <c r="AI85" s="0" t="n">
        <v>5211.9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29.7</v>
      </c>
      <c r="AP85" s="0" t="n">
        <v>29.7</v>
      </c>
      <c r="AQ85" s="0" t="n">
        <v>0</v>
      </c>
      <c r="AR85" s="0" t="n">
        <v>0</v>
      </c>
      <c r="AS85" s="0" t="n">
        <v>34.1</v>
      </c>
      <c r="AT85" s="0" t="n">
        <v>358.3</v>
      </c>
      <c r="AU85" s="0" t="n">
        <v>0</v>
      </c>
      <c r="AV85" s="0" t="n">
        <v>0</v>
      </c>
      <c r="AW85" s="0" t="n">
        <v>60</v>
      </c>
      <c r="AX85" s="0" t="n">
        <v>1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95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3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65530</v>
      </c>
      <c r="BT85" s="0" t="n">
        <v>0</v>
      </c>
      <c r="BU85" s="0" t="n">
        <v>0.1</v>
      </c>
      <c r="BV85" s="0" t="n">
        <v>0</v>
      </c>
      <c r="BW85" s="0" t="n">
        <v>14</v>
      </c>
      <c r="BX85" s="0" t="n">
        <v>0</v>
      </c>
      <c r="BY85" s="0" t="n">
        <v>5325.1</v>
      </c>
      <c r="BZ85" s="0" t="n">
        <v>2891.5</v>
      </c>
      <c r="CA85" s="0" t="n">
        <v>2447.5</v>
      </c>
      <c r="CB85" s="0" t="n">
        <v>0</v>
      </c>
      <c r="CC85" s="0" t="n">
        <v>0</v>
      </c>
      <c r="CD85" s="0" t="n">
        <v>5339</v>
      </c>
      <c r="CE85" s="0" t="n">
        <v>0</v>
      </c>
      <c r="CF85" s="0" t="s">
        <v>216</v>
      </c>
      <c r="CG85" s="0" t="s">
        <v>217</v>
      </c>
      <c r="CH85" s="0" t="n">
        <v>95.4</v>
      </c>
      <c r="CI85" s="0" t="n">
        <v>95.4</v>
      </c>
      <c r="CJ85" s="0" t="n">
        <v>0</v>
      </c>
      <c r="CK85" s="0" t="n">
        <v>5326</v>
      </c>
      <c r="CL85" s="0" t="n">
        <v>0</v>
      </c>
      <c r="CM85" s="0" t="n">
        <v>5339.6</v>
      </c>
      <c r="CN85" s="1" t="b">
        <f aca="false">FALSE()</f>
        <v>0</v>
      </c>
    </row>
    <row r="86" customFormat="false" ht="12.75" hidden="false" customHeight="false" outlineLevel="0" collapsed="false">
      <c r="A86" s="0" t="s">
        <v>12</v>
      </c>
      <c r="B86" s="0" t="s">
        <v>218</v>
      </c>
      <c r="C86" s="0" t="s">
        <v>197</v>
      </c>
      <c r="D86" s="0" t="n">
        <v>102.2</v>
      </c>
      <c r="E86" s="0" t="n">
        <v>59.3</v>
      </c>
      <c r="F86" s="0" t="n">
        <v>42.9</v>
      </c>
      <c r="G86" s="0" t="n">
        <v>0</v>
      </c>
      <c r="H86" s="0" t="n">
        <v>0</v>
      </c>
      <c r="I86" s="0" t="n">
        <v>0</v>
      </c>
      <c r="J86" s="0" t="n">
        <v>97.9</v>
      </c>
      <c r="K86" s="0" t="n">
        <v>752.2</v>
      </c>
      <c r="L86" s="0" t="n">
        <v>175.3</v>
      </c>
      <c r="M86" s="0" t="n">
        <v>0.2</v>
      </c>
      <c r="N86" s="0" t="n">
        <v>179.1</v>
      </c>
      <c r="O86" s="0" t="n">
        <v>0.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50.1</v>
      </c>
      <c r="U86" s="0" t="n">
        <v>218</v>
      </c>
      <c r="V86" s="0" t="n">
        <v>0</v>
      </c>
      <c r="W86" s="0" t="n">
        <v>0</v>
      </c>
      <c r="X86" s="0" t="n">
        <v>0.7</v>
      </c>
      <c r="Y86" s="0" t="n">
        <v>0</v>
      </c>
      <c r="Z86" s="0" t="n">
        <v>0</v>
      </c>
      <c r="AA86" s="0" t="n">
        <v>98.9</v>
      </c>
      <c r="AB86" s="0" t="n">
        <v>0</v>
      </c>
      <c r="AC86" s="0" t="n">
        <v>0</v>
      </c>
      <c r="AD86" s="0" t="n">
        <v>218</v>
      </c>
      <c r="AE86" s="0" t="n">
        <v>0</v>
      </c>
      <c r="AF86" s="0" t="n">
        <v>0</v>
      </c>
      <c r="AG86" s="0" t="n">
        <v>98.9</v>
      </c>
      <c r="AH86" s="0" t="n">
        <v>0</v>
      </c>
      <c r="AI86" s="0" t="n">
        <v>5211.9</v>
      </c>
      <c r="AJ86" s="0" t="n">
        <v>0.1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30</v>
      </c>
      <c r="AP86" s="0" t="n">
        <v>30</v>
      </c>
      <c r="AQ86" s="0" t="n">
        <v>0</v>
      </c>
      <c r="AR86" s="0" t="n">
        <v>0</v>
      </c>
      <c r="AS86" s="0" t="n">
        <v>34.4</v>
      </c>
      <c r="AT86" s="0" t="n">
        <v>358.3</v>
      </c>
      <c r="AU86" s="0" t="n">
        <v>0</v>
      </c>
      <c r="AV86" s="0" t="n">
        <v>0</v>
      </c>
      <c r="AW86" s="0" t="n">
        <v>60</v>
      </c>
      <c r="AX86" s="0" t="n">
        <v>1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102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3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65530</v>
      </c>
      <c r="BT86" s="0" t="n">
        <v>0</v>
      </c>
      <c r="BU86" s="0" t="n">
        <v>0.1</v>
      </c>
      <c r="BV86" s="0" t="n">
        <v>0</v>
      </c>
      <c r="BW86" s="0" t="n">
        <v>14</v>
      </c>
      <c r="BX86" s="0" t="n">
        <v>0.1</v>
      </c>
      <c r="BY86" s="0" t="n">
        <v>5325.2</v>
      </c>
      <c r="BZ86" s="0" t="n">
        <v>2891.6</v>
      </c>
      <c r="CA86" s="0" t="n">
        <v>2447.5</v>
      </c>
      <c r="CB86" s="0" t="n">
        <v>0</v>
      </c>
      <c r="CC86" s="0" t="n">
        <v>0</v>
      </c>
      <c r="CD86" s="0" t="n">
        <v>5339.1</v>
      </c>
      <c r="CE86" s="0" t="n">
        <v>0</v>
      </c>
      <c r="CF86" s="0" t="s">
        <v>216</v>
      </c>
      <c r="CG86" s="0" t="s">
        <v>219</v>
      </c>
      <c r="CH86" s="0" t="n">
        <v>102.2</v>
      </c>
      <c r="CI86" s="0" t="n">
        <v>102.2</v>
      </c>
      <c r="CJ86" s="0" t="n">
        <v>0</v>
      </c>
      <c r="CK86" s="0" t="n">
        <v>5326</v>
      </c>
      <c r="CL86" s="0" t="n">
        <v>0</v>
      </c>
      <c r="CM86" s="0" t="n">
        <v>5339.6</v>
      </c>
      <c r="CN86" s="1" t="b">
        <f aca="false">FALSE()</f>
        <v>0</v>
      </c>
    </row>
    <row r="87" customFormat="false" ht="12.75" hidden="false" customHeight="false" outlineLevel="0" collapsed="false">
      <c r="A87" s="0" t="s">
        <v>12</v>
      </c>
      <c r="B87" s="0" t="s">
        <v>220</v>
      </c>
      <c r="C87" s="0" t="s">
        <v>197</v>
      </c>
      <c r="D87" s="0" t="n">
        <v>116.4</v>
      </c>
      <c r="E87" s="0" t="n">
        <v>67.8</v>
      </c>
      <c r="F87" s="0" t="n">
        <v>48.6</v>
      </c>
      <c r="G87" s="0" t="n">
        <v>0</v>
      </c>
      <c r="H87" s="0" t="n">
        <v>0</v>
      </c>
      <c r="I87" s="0" t="n">
        <v>0</v>
      </c>
      <c r="J87" s="0" t="n">
        <v>111.5</v>
      </c>
      <c r="K87" s="0" t="n">
        <v>752.2</v>
      </c>
      <c r="L87" s="0" t="n">
        <v>179.7</v>
      </c>
      <c r="M87" s="0" t="n">
        <v>0.3</v>
      </c>
      <c r="N87" s="0" t="n">
        <v>170.9</v>
      </c>
      <c r="O87" s="0" t="n">
        <v>0.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50.1</v>
      </c>
      <c r="U87" s="0" t="n">
        <v>222.2</v>
      </c>
      <c r="V87" s="0" t="n">
        <v>0</v>
      </c>
      <c r="W87" s="0" t="n">
        <v>0</v>
      </c>
      <c r="X87" s="0" t="n">
        <v>0.8</v>
      </c>
      <c r="Y87" s="0" t="n">
        <v>0</v>
      </c>
      <c r="Z87" s="0" t="n">
        <v>0</v>
      </c>
      <c r="AA87" s="0" t="n">
        <v>112.5</v>
      </c>
      <c r="AB87" s="0" t="n">
        <v>0</v>
      </c>
      <c r="AC87" s="0" t="n">
        <v>0</v>
      </c>
      <c r="AD87" s="0" t="n">
        <v>222.2</v>
      </c>
      <c r="AE87" s="0" t="n">
        <v>0</v>
      </c>
      <c r="AF87" s="0" t="n">
        <v>0</v>
      </c>
      <c r="AG87" s="0" t="n">
        <v>112.5</v>
      </c>
      <c r="AH87" s="0" t="n">
        <v>0</v>
      </c>
      <c r="AI87" s="0" t="n">
        <v>5211.9</v>
      </c>
      <c r="AJ87" s="0" t="n">
        <v>0.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30.2</v>
      </c>
      <c r="AP87" s="0" t="n">
        <v>30.2</v>
      </c>
      <c r="AQ87" s="0" t="n">
        <v>0</v>
      </c>
      <c r="AR87" s="0" t="n">
        <v>0</v>
      </c>
      <c r="AS87" s="0" t="n">
        <v>34.6</v>
      </c>
      <c r="AT87" s="0" t="n">
        <v>358.3</v>
      </c>
      <c r="AU87" s="0" t="n">
        <v>0</v>
      </c>
      <c r="AV87" s="0" t="n">
        <v>0</v>
      </c>
      <c r="AW87" s="0" t="n">
        <v>60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116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4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65530</v>
      </c>
      <c r="BT87" s="0" t="n">
        <v>0</v>
      </c>
      <c r="BU87" s="0" t="n">
        <v>0.1</v>
      </c>
      <c r="BV87" s="0" t="n">
        <v>0</v>
      </c>
      <c r="BW87" s="0" t="n">
        <v>14</v>
      </c>
      <c r="BX87" s="0" t="n">
        <v>0.1</v>
      </c>
      <c r="BY87" s="0" t="n">
        <v>5325.2</v>
      </c>
      <c r="BZ87" s="0" t="n">
        <v>2891.6</v>
      </c>
      <c r="CA87" s="0" t="n">
        <v>2447.5</v>
      </c>
      <c r="CB87" s="0" t="n">
        <v>0</v>
      </c>
      <c r="CC87" s="0" t="n">
        <v>0</v>
      </c>
      <c r="CD87" s="0" t="n">
        <v>5339.1</v>
      </c>
      <c r="CE87" s="0" t="n">
        <v>0</v>
      </c>
      <c r="CF87" s="0" t="s">
        <v>221</v>
      </c>
      <c r="CG87" s="0" t="s">
        <v>222</v>
      </c>
      <c r="CH87" s="0" t="n">
        <v>116.4</v>
      </c>
      <c r="CI87" s="0" t="n">
        <v>116.4</v>
      </c>
      <c r="CJ87" s="0" t="n">
        <v>0</v>
      </c>
      <c r="CK87" s="0" t="n">
        <v>5326</v>
      </c>
      <c r="CL87" s="0" t="n">
        <v>0</v>
      </c>
      <c r="CM87" s="0" t="n">
        <v>5339.6</v>
      </c>
      <c r="CN87" s="1" t="b">
        <f aca="false">FALSE()</f>
        <v>0</v>
      </c>
    </row>
    <row r="88" customFormat="false" ht="12.75" hidden="false" customHeight="false" outlineLevel="0" collapsed="false">
      <c r="A88" s="0" t="s">
        <v>12</v>
      </c>
      <c r="B88" s="0" t="s">
        <v>223</v>
      </c>
      <c r="C88" s="0" t="s">
        <v>197</v>
      </c>
      <c r="D88" s="0" t="n">
        <v>127.2</v>
      </c>
      <c r="E88" s="0" t="n">
        <v>73.5</v>
      </c>
      <c r="F88" s="0" t="n">
        <v>53.7</v>
      </c>
      <c r="G88" s="0" t="n">
        <v>0</v>
      </c>
      <c r="H88" s="0" t="n">
        <v>0</v>
      </c>
      <c r="I88" s="0" t="n">
        <v>0</v>
      </c>
      <c r="J88" s="0" t="n">
        <v>122</v>
      </c>
      <c r="K88" s="0" t="n">
        <v>752.2</v>
      </c>
      <c r="L88" s="0" t="n">
        <v>174.9</v>
      </c>
      <c r="M88" s="0" t="n">
        <v>0.3</v>
      </c>
      <c r="N88" s="0" t="n">
        <v>170.5</v>
      </c>
      <c r="O88" s="0" t="n">
        <v>0.2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50</v>
      </c>
      <c r="U88" s="0" t="n">
        <v>222.6</v>
      </c>
      <c r="V88" s="0" t="n">
        <v>0</v>
      </c>
      <c r="W88" s="0" t="n">
        <v>0</v>
      </c>
      <c r="X88" s="0" t="n">
        <v>0.8</v>
      </c>
      <c r="Y88" s="0" t="n">
        <v>0</v>
      </c>
      <c r="Z88" s="0" t="n">
        <v>0</v>
      </c>
      <c r="AA88" s="0" t="n">
        <v>122.6</v>
      </c>
      <c r="AB88" s="0" t="n">
        <v>0</v>
      </c>
      <c r="AC88" s="0" t="n">
        <v>0</v>
      </c>
      <c r="AD88" s="0" t="n">
        <v>222.6</v>
      </c>
      <c r="AE88" s="0" t="n">
        <v>0</v>
      </c>
      <c r="AF88" s="0" t="n">
        <v>0</v>
      </c>
      <c r="AG88" s="0" t="n">
        <v>122.6</v>
      </c>
      <c r="AH88" s="0" t="n">
        <v>0.1</v>
      </c>
      <c r="AI88" s="0" t="n">
        <v>5212</v>
      </c>
      <c r="AJ88" s="0" t="n">
        <v>0.1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30.4</v>
      </c>
      <c r="AP88" s="0" t="n">
        <v>30.4</v>
      </c>
      <c r="AQ88" s="0" t="n">
        <v>0</v>
      </c>
      <c r="AR88" s="0" t="n">
        <v>0</v>
      </c>
      <c r="AS88" s="0" t="n">
        <v>34.9</v>
      </c>
      <c r="AT88" s="0" t="n">
        <v>358.3</v>
      </c>
      <c r="AU88" s="0" t="n">
        <v>0</v>
      </c>
      <c r="AV88" s="0" t="n">
        <v>0</v>
      </c>
      <c r="AW88" s="0" t="n">
        <v>60</v>
      </c>
      <c r="AX88" s="0" t="n">
        <v>1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127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4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65530</v>
      </c>
      <c r="BT88" s="0" t="n">
        <v>0</v>
      </c>
      <c r="BU88" s="0" t="n">
        <v>0.1</v>
      </c>
      <c r="BV88" s="0" t="n">
        <v>0</v>
      </c>
      <c r="BW88" s="0" t="n">
        <v>14</v>
      </c>
      <c r="BX88" s="0" t="n">
        <v>0.1</v>
      </c>
      <c r="BY88" s="0" t="n">
        <v>5325.2</v>
      </c>
      <c r="BZ88" s="0" t="n">
        <v>2891.6</v>
      </c>
      <c r="CA88" s="0" t="n">
        <v>2447.5</v>
      </c>
      <c r="CB88" s="0" t="n">
        <v>0</v>
      </c>
      <c r="CC88" s="0" t="n">
        <v>0</v>
      </c>
      <c r="CD88" s="0" t="n">
        <v>5339.1</v>
      </c>
      <c r="CE88" s="0" t="n">
        <v>0</v>
      </c>
      <c r="CF88" s="0" t="s">
        <v>216</v>
      </c>
      <c r="CG88" s="0" t="s">
        <v>224</v>
      </c>
      <c r="CH88" s="0" t="n">
        <v>127.2</v>
      </c>
      <c r="CI88" s="0" t="n">
        <v>127.2</v>
      </c>
      <c r="CJ88" s="0" t="n">
        <v>0</v>
      </c>
      <c r="CK88" s="0" t="n">
        <v>5326</v>
      </c>
      <c r="CL88" s="0" t="n">
        <v>0</v>
      </c>
      <c r="CM88" s="0" t="n">
        <v>5339.6</v>
      </c>
      <c r="CN88" s="1" t="b">
        <f aca="false">FALSE()</f>
        <v>0</v>
      </c>
    </row>
    <row r="89" customFormat="false" ht="12.75" hidden="false" customHeight="false" outlineLevel="0" collapsed="false">
      <c r="A89" s="0" t="s">
        <v>12</v>
      </c>
      <c r="B89" s="0" t="s">
        <v>225</v>
      </c>
      <c r="C89" s="0" t="s">
        <v>197</v>
      </c>
      <c r="D89" s="0" t="n">
        <v>169.5</v>
      </c>
      <c r="E89" s="0" t="n">
        <v>98.7</v>
      </c>
      <c r="F89" s="0" t="n">
        <v>70.8</v>
      </c>
      <c r="G89" s="0" t="n">
        <v>0</v>
      </c>
      <c r="H89" s="0" t="n">
        <v>0</v>
      </c>
      <c r="I89" s="0" t="n">
        <v>0</v>
      </c>
      <c r="J89" s="0" t="n">
        <v>162.5</v>
      </c>
      <c r="K89" s="0" t="n">
        <v>752.2</v>
      </c>
      <c r="L89" s="0" t="n">
        <v>184.2</v>
      </c>
      <c r="M89" s="0" t="n">
        <v>0.4</v>
      </c>
      <c r="N89" s="0" t="n">
        <v>180.6</v>
      </c>
      <c r="O89" s="0" t="n">
        <v>0.3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0.1</v>
      </c>
      <c r="U89" s="0" t="n">
        <v>219.1</v>
      </c>
      <c r="V89" s="0" t="n">
        <v>0</v>
      </c>
      <c r="W89" s="0" t="n">
        <v>0</v>
      </c>
      <c r="X89" s="0" t="n">
        <v>0.9</v>
      </c>
      <c r="Y89" s="0" t="n">
        <v>0</v>
      </c>
      <c r="Z89" s="0" t="n">
        <v>0</v>
      </c>
      <c r="AA89" s="0" t="n">
        <v>162.9</v>
      </c>
      <c r="AB89" s="0" t="n">
        <v>0</v>
      </c>
      <c r="AC89" s="0" t="n">
        <v>0</v>
      </c>
      <c r="AD89" s="0" t="n">
        <v>219.1</v>
      </c>
      <c r="AE89" s="0" t="n">
        <v>0</v>
      </c>
      <c r="AF89" s="0" t="n">
        <v>0</v>
      </c>
      <c r="AG89" s="0" t="n">
        <v>162.9</v>
      </c>
      <c r="AH89" s="0" t="n">
        <v>0.1</v>
      </c>
      <c r="AI89" s="0" t="n">
        <v>5212</v>
      </c>
      <c r="AJ89" s="0" t="n">
        <v>0.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30.6</v>
      </c>
      <c r="AP89" s="0" t="n">
        <v>30.6</v>
      </c>
      <c r="AQ89" s="0" t="n">
        <v>0</v>
      </c>
      <c r="AR89" s="0" t="n">
        <v>0</v>
      </c>
      <c r="AS89" s="0" t="n">
        <v>35.1</v>
      </c>
      <c r="AT89" s="0" t="n">
        <v>358.3</v>
      </c>
      <c r="AU89" s="0" t="n">
        <v>0</v>
      </c>
      <c r="AV89" s="0" t="n">
        <v>0</v>
      </c>
      <c r="AW89" s="0" t="n">
        <v>60</v>
      </c>
      <c r="AX89" s="0" t="n">
        <v>1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169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6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65530</v>
      </c>
      <c r="BT89" s="0" t="n">
        <v>0</v>
      </c>
      <c r="BU89" s="0" t="n">
        <v>0.1</v>
      </c>
      <c r="BV89" s="0" t="n">
        <v>0</v>
      </c>
      <c r="BW89" s="0" t="n">
        <v>14</v>
      </c>
      <c r="BX89" s="0" t="n">
        <v>0.1</v>
      </c>
      <c r="BY89" s="0" t="n">
        <v>5325.2</v>
      </c>
      <c r="BZ89" s="0" t="n">
        <v>2891.6</v>
      </c>
      <c r="CA89" s="0" t="n">
        <v>2447.5</v>
      </c>
      <c r="CB89" s="0" t="n">
        <v>0</v>
      </c>
      <c r="CC89" s="0" t="n">
        <v>0</v>
      </c>
      <c r="CD89" s="0" t="n">
        <v>5339.1</v>
      </c>
      <c r="CE89" s="0" t="n">
        <v>0</v>
      </c>
      <c r="CF89" s="0" t="s">
        <v>226</v>
      </c>
      <c r="CG89" s="0" t="s">
        <v>227</v>
      </c>
      <c r="CH89" s="0" t="n">
        <v>169.5</v>
      </c>
      <c r="CI89" s="0" t="n">
        <v>169.5</v>
      </c>
      <c r="CJ89" s="0" t="n">
        <v>0</v>
      </c>
      <c r="CK89" s="0" t="n">
        <v>5326</v>
      </c>
      <c r="CL89" s="0" t="n">
        <v>0</v>
      </c>
      <c r="CM89" s="0" t="n">
        <v>5339.6</v>
      </c>
      <c r="CN89" s="1" t="b">
        <f aca="false">FALSE()</f>
        <v>0</v>
      </c>
    </row>
    <row r="90" customFormat="false" ht="12.75" hidden="false" customHeight="false" outlineLevel="0" collapsed="false">
      <c r="A90" s="0" t="s">
        <v>12</v>
      </c>
      <c r="B90" s="0" t="s">
        <v>228</v>
      </c>
      <c r="C90" s="0" t="s">
        <v>197</v>
      </c>
      <c r="D90" s="0" t="n">
        <v>155</v>
      </c>
      <c r="E90" s="0" t="n">
        <v>88.9</v>
      </c>
      <c r="F90" s="0" t="n">
        <v>66.1</v>
      </c>
      <c r="G90" s="0" t="n">
        <v>0</v>
      </c>
      <c r="H90" s="0" t="n">
        <v>0</v>
      </c>
      <c r="I90" s="0" t="n">
        <v>0</v>
      </c>
      <c r="J90" s="0" t="n">
        <v>148.6</v>
      </c>
      <c r="K90" s="0" t="n">
        <v>752.2</v>
      </c>
      <c r="L90" s="0" t="n">
        <v>178.6</v>
      </c>
      <c r="M90" s="0" t="n">
        <v>0.4</v>
      </c>
      <c r="N90" s="0" t="n">
        <v>171.5</v>
      </c>
      <c r="O90" s="0" t="n">
        <v>0.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50.1</v>
      </c>
      <c r="U90" s="0" t="n">
        <v>221.1</v>
      </c>
      <c r="V90" s="0" t="n">
        <v>0</v>
      </c>
      <c r="W90" s="0" t="n">
        <v>0</v>
      </c>
      <c r="X90" s="0" t="n">
        <v>0.8</v>
      </c>
      <c r="Y90" s="0" t="n">
        <v>0</v>
      </c>
      <c r="Z90" s="0" t="n">
        <v>0</v>
      </c>
      <c r="AA90" s="0" t="n">
        <v>149</v>
      </c>
      <c r="AB90" s="0" t="n">
        <v>0</v>
      </c>
      <c r="AC90" s="0" t="n">
        <v>0</v>
      </c>
      <c r="AD90" s="0" t="n">
        <v>221.1</v>
      </c>
      <c r="AE90" s="0" t="n">
        <v>0</v>
      </c>
      <c r="AF90" s="0" t="n">
        <v>0</v>
      </c>
      <c r="AG90" s="0" t="n">
        <v>149</v>
      </c>
      <c r="AH90" s="0" t="n">
        <v>0.1</v>
      </c>
      <c r="AI90" s="0" t="n">
        <v>5212</v>
      </c>
      <c r="AJ90" s="0" t="n">
        <v>0.1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30.8</v>
      </c>
      <c r="AP90" s="0" t="n">
        <v>30.8</v>
      </c>
      <c r="AQ90" s="0" t="n">
        <v>0</v>
      </c>
      <c r="AR90" s="0" t="n">
        <v>0</v>
      </c>
      <c r="AS90" s="0" t="n">
        <v>35.3</v>
      </c>
      <c r="AT90" s="0" t="n">
        <v>358.3</v>
      </c>
      <c r="AU90" s="0" t="n">
        <v>0</v>
      </c>
      <c r="AV90" s="0" t="n">
        <v>0</v>
      </c>
      <c r="AW90" s="0" t="n">
        <v>60</v>
      </c>
      <c r="AX90" s="0" t="n">
        <v>1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155</v>
      </c>
      <c r="BF90" s="0" t="n">
        <v>1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5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65530</v>
      </c>
      <c r="BT90" s="0" t="n">
        <v>0</v>
      </c>
      <c r="BU90" s="0" t="n">
        <v>0.1</v>
      </c>
      <c r="BV90" s="0" t="n">
        <v>0</v>
      </c>
      <c r="BW90" s="0" t="n">
        <v>14</v>
      </c>
      <c r="BX90" s="0" t="n">
        <v>0.1</v>
      </c>
      <c r="BY90" s="0" t="n">
        <v>5325.2</v>
      </c>
      <c r="BZ90" s="0" t="n">
        <v>2891.6</v>
      </c>
      <c r="CA90" s="0" t="n">
        <v>2447.5</v>
      </c>
      <c r="CB90" s="0" t="n">
        <v>0</v>
      </c>
      <c r="CC90" s="0" t="n">
        <v>0</v>
      </c>
      <c r="CD90" s="0" t="n">
        <v>5339.1</v>
      </c>
      <c r="CE90" s="0" t="n">
        <v>0</v>
      </c>
      <c r="CF90" s="0" t="s">
        <v>229</v>
      </c>
      <c r="CG90" s="0" t="s">
        <v>230</v>
      </c>
      <c r="CH90" s="0" t="n">
        <v>155</v>
      </c>
      <c r="CI90" s="0" t="n">
        <v>155</v>
      </c>
      <c r="CJ90" s="0" t="n">
        <v>0.1</v>
      </c>
      <c r="CK90" s="0" t="n">
        <v>5326.1</v>
      </c>
      <c r="CL90" s="0" t="n">
        <v>0.1</v>
      </c>
      <c r="CM90" s="0" t="n">
        <v>5339.7</v>
      </c>
      <c r="CN90" s="1" t="b">
        <f aca="false">FALSE()</f>
        <v>0</v>
      </c>
    </row>
    <row r="91" customFormat="false" ht="12.75" hidden="false" customHeight="false" outlineLevel="0" collapsed="false">
      <c r="A91" s="0" t="s">
        <v>12</v>
      </c>
      <c r="B91" s="0" t="s">
        <v>231</v>
      </c>
      <c r="C91" s="0" t="s">
        <v>197</v>
      </c>
      <c r="D91" s="0" t="n">
        <v>162.9</v>
      </c>
      <c r="E91" s="0" t="n">
        <v>92.3</v>
      </c>
      <c r="F91" s="0" t="n">
        <v>70.6</v>
      </c>
      <c r="G91" s="0" t="n">
        <v>0</v>
      </c>
      <c r="H91" s="0" t="n">
        <v>0</v>
      </c>
      <c r="I91" s="0" t="n">
        <v>0</v>
      </c>
      <c r="J91" s="0" t="n">
        <v>156.2</v>
      </c>
      <c r="K91" s="0" t="n">
        <v>752.3</v>
      </c>
      <c r="L91" s="0" t="n">
        <v>177.6</v>
      </c>
      <c r="M91" s="0" t="n">
        <v>0.4</v>
      </c>
      <c r="N91" s="0" t="n">
        <v>171.8</v>
      </c>
      <c r="O91" s="0" t="n">
        <v>0.3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50</v>
      </c>
      <c r="U91" s="0" t="n">
        <v>219.1</v>
      </c>
      <c r="V91" s="0" t="n">
        <v>0</v>
      </c>
      <c r="W91" s="0" t="n">
        <v>0</v>
      </c>
      <c r="X91" s="0" t="n">
        <v>0.9</v>
      </c>
      <c r="Y91" s="0" t="n">
        <v>0</v>
      </c>
      <c r="Z91" s="0" t="n">
        <v>0</v>
      </c>
      <c r="AA91" s="0" t="n">
        <v>156.6</v>
      </c>
      <c r="AB91" s="0" t="n">
        <v>0</v>
      </c>
      <c r="AC91" s="0" t="n">
        <v>0</v>
      </c>
      <c r="AD91" s="0" t="n">
        <v>219.1</v>
      </c>
      <c r="AE91" s="0" t="n">
        <v>0</v>
      </c>
      <c r="AF91" s="0" t="n">
        <v>0</v>
      </c>
      <c r="AG91" s="0" t="n">
        <v>156.6</v>
      </c>
      <c r="AH91" s="0" t="n">
        <v>0.1</v>
      </c>
      <c r="AI91" s="0" t="n">
        <v>5212</v>
      </c>
      <c r="AJ91" s="0" t="n">
        <v>0.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31</v>
      </c>
      <c r="AP91" s="0" t="n">
        <v>31</v>
      </c>
      <c r="AQ91" s="0" t="n">
        <v>0</v>
      </c>
      <c r="AR91" s="0" t="n">
        <v>0</v>
      </c>
      <c r="AS91" s="0" t="n">
        <v>35.5</v>
      </c>
      <c r="AT91" s="0" t="n">
        <v>358.3</v>
      </c>
      <c r="AU91" s="0" t="n">
        <v>0</v>
      </c>
      <c r="AV91" s="0" t="n">
        <v>0</v>
      </c>
      <c r="AW91" s="0" t="n">
        <v>60</v>
      </c>
      <c r="AX91" s="0" t="n">
        <v>1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162</v>
      </c>
      <c r="BF91" s="0" t="n">
        <v>1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6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65530</v>
      </c>
      <c r="BT91" s="0" t="n">
        <v>0</v>
      </c>
      <c r="BU91" s="0" t="n">
        <v>0.1</v>
      </c>
      <c r="BV91" s="0" t="n">
        <v>0</v>
      </c>
      <c r="BW91" s="0" t="n">
        <v>14</v>
      </c>
      <c r="BX91" s="0" t="n">
        <v>0.1</v>
      </c>
      <c r="BY91" s="0" t="n">
        <v>5325.2</v>
      </c>
      <c r="BZ91" s="0" t="n">
        <v>2891.6</v>
      </c>
      <c r="CA91" s="0" t="n">
        <v>2447.5</v>
      </c>
      <c r="CB91" s="0" t="n">
        <v>0</v>
      </c>
      <c r="CC91" s="0" t="n">
        <v>0</v>
      </c>
      <c r="CD91" s="0" t="n">
        <v>5339.1</v>
      </c>
      <c r="CE91" s="0" t="n">
        <v>0</v>
      </c>
      <c r="CF91" s="0" t="s">
        <v>213</v>
      </c>
      <c r="CG91" s="0" t="s">
        <v>232</v>
      </c>
      <c r="CH91" s="0" t="n">
        <v>162.9</v>
      </c>
      <c r="CI91" s="0" t="n">
        <v>162.9</v>
      </c>
      <c r="CJ91" s="0" t="n">
        <v>0.1</v>
      </c>
      <c r="CK91" s="0" t="n">
        <v>5326.1</v>
      </c>
      <c r="CL91" s="0" t="n">
        <v>0.1</v>
      </c>
      <c r="CM91" s="0" t="n">
        <v>5339.7</v>
      </c>
      <c r="CN91" s="1" t="b">
        <f aca="false">FALSE()</f>
        <v>0</v>
      </c>
    </row>
    <row r="92" customFormat="false" ht="12.75" hidden="false" customHeight="false" outlineLevel="0" collapsed="false">
      <c r="A92" s="0" t="s">
        <v>12</v>
      </c>
      <c r="B92" s="0" t="s">
        <v>233</v>
      </c>
      <c r="C92" s="0" t="s">
        <v>197</v>
      </c>
      <c r="D92" s="0" t="n">
        <v>198.3</v>
      </c>
      <c r="E92" s="0" t="n">
        <v>115</v>
      </c>
      <c r="F92" s="0" t="n">
        <v>83.3</v>
      </c>
      <c r="G92" s="0" t="n">
        <v>0</v>
      </c>
      <c r="H92" s="0" t="n">
        <v>0</v>
      </c>
      <c r="I92" s="0" t="n">
        <v>0</v>
      </c>
      <c r="J92" s="0" t="n">
        <v>190.2</v>
      </c>
      <c r="K92" s="0" t="n">
        <v>752.3</v>
      </c>
      <c r="L92" s="0" t="n">
        <v>183.7</v>
      </c>
      <c r="M92" s="0" t="n">
        <v>0.5</v>
      </c>
      <c r="N92" s="0" t="n">
        <v>179.1</v>
      </c>
      <c r="O92" s="0" t="n">
        <v>0.4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50</v>
      </c>
      <c r="U92" s="0" t="n">
        <v>217.5</v>
      </c>
      <c r="V92" s="0" t="n">
        <v>0</v>
      </c>
      <c r="W92" s="0" t="n">
        <v>0</v>
      </c>
      <c r="X92" s="0" t="n">
        <v>1</v>
      </c>
      <c r="Y92" s="0" t="n">
        <v>0</v>
      </c>
      <c r="Z92" s="0" t="n">
        <v>0</v>
      </c>
      <c r="AA92" s="0" t="n">
        <v>190.7</v>
      </c>
      <c r="AB92" s="0" t="n">
        <v>0</v>
      </c>
      <c r="AC92" s="0" t="n">
        <v>0</v>
      </c>
      <c r="AD92" s="0" t="n">
        <v>217.5</v>
      </c>
      <c r="AE92" s="0" t="n">
        <v>0</v>
      </c>
      <c r="AF92" s="0" t="n">
        <v>0</v>
      </c>
      <c r="AG92" s="0" t="n">
        <v>190.7</v>
      </c>
      <c r="AH92" s="0" t="n">
        <v>0.1</v>
      </c>
      <c r="AI92" s="0" t="n">
        <v>5212</v>
      </c>
      <c r="AJ92" s="0" t="n">
        <v>0.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31.2</v>
      </c>
      <c r="AP92" s="0" t="n">
        <v>31.2</v>
      </c>
      <c r="AQ92" s="0" t="n">
        <v>0</v>
      </c>
      <c r="AR92" s="0" t="n">
        <v>0</v>
      </c>
      <c r="AS92" s="0" t="n">
        <v>35.7</v>
      </c>
      <c r="AT92" s="0" t="n">
        <v>358.3</v>
      </c>
      <c r="AU92" s="0" t="n">
        <v>0</v>
      </c>
      <c r="AV92" s="0" t="n">
        <v>0</v>
      </c>
      <c r="AW92" s="0" t="n">
        <v>60</v>
      </c>
      <c r="AX92" s="0" t="n">
        <v>1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198</v>
      </c>
      <c r="BF92" s="0" t="n">
        <v>1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7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65530</v>
      </c>
      <c r="BT92" s="0" t="n">
        <v>0</v>
      </c>
      <c r="BU92" s="0" t="n">
        <v>0.1</v>
      </c>
      <c r="BV92" s="0" t="n">
        <v>0</v>
      </c>
      <c r="BW92" s="0" t="n">
        <v>14</v>
      </c>
      <c r="BX92" s="0" t="n">
        <v>0.1</v>
      </c>
      <c r="BY92" s="0" t="n">
        <v>5325.2</v>
      </c>
      <c r="BZ92" s="0" t="n">
        <v>2891.6</v>
      </c>
      <c r="CA92" s="0" t="n">
        <v>2447.5</v>
      </c>
      <c r="CB92" s="0" t="n">
        <v>0</v>
      </c>
      <c r="CC92" s="0" t="n">
        <v>0</v>
      </c>
      <c r="CD92" s="0" t="n">
        <v>5339.1</v>
      </c>
      <c r="CE92" s="0" t="n">
        <v>0</v>
      </c>
      <c r="CF92" s="0" t="s">
        <v>229</v>
      </c>
      <c r="CG92" s="0" t="s">
        <v>234</v>
      </c>
      <c r="CH92" s="0" t="n">
        <v>198.3</v>
      </c>
      <c r="CI92" s="0" t="n">
        <v>198.3</v>
      </c>
      <c r="CJ92" s="0" t="n">
        <v>0.1</v>
      </c>
      <c r="CK92" s="0" t="n">
        <v>5326.1</v>
      </c>
      <c r="CL92" s="0" t="n">
        <v>0.1</v>
      </c>
      <c r="CM92" s="0" t="n">
        <v>5339.7</v>
      </c>
      <c r="CN92" s="1" t="b">
        <f aca="false">FALSE()</f>
        <v>0</v>
      </c>
    </row>
    <row r="93" customFormat="false" ht="12.75" hidden="false" customHeight="false" outlineLevel="0" collapsed="false">
      <c r="A93" s="0" t="s">
        <v>12</v>
      </c>
      <c r="B93" s="0" t="s">
        <v>235</v>
      </c>
      <c r="C93" s="0" t="s">
        <v>197</v>
      </c>
      <c r="D93" s="0" t="n">
        <v>207.5</v>
      </c>
      <c r="E93" s="0" t="n">
        <v>121.4</v>
      </c>
      <c r="F93" s="0" t="n">
        <v>86.1</v>
      </c>
      <c r="G93" s="0" t="n">
        <v>0</v>
      </c>
      <c r="H93" s="0" t="n">
        <v>0</v>
      </c>
      <c r="I93" s="0" t="n">
        <v>0</v>
      </c>
      <c r="J93" s="0" t="n">
        <v>199</v>
      </c>
      <c r="K93" s="0" t="n">
        <v>752.3</v>
      </c>
      <c r="L93" s="0" t="n">
        <v>188.9</v>
      </c>
      <c r="M93" s="0" t="n">
        <v>0.5</v>
      </c>
      <c r="N93" s="0" t="n">
        <v>191.8</v>
      </c>
      <c r="O93" s="0" t="n">
        <v>0.4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50</v>
      </c>
      <c r="U93" s="0" t="n">
        <v>222.7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199.3</v>
      </c>
      <c r="AB93" s="0" t="n">
        <v>0</v>
      </c>
      <c r="AC93" s="0" t="n">
        <v>0</v>
      </c>
      <c r="AD93" s="0" t="n">
        <v>222.7</v>
      </c>
      <c r="AE93" s="0" t="n">
        <v>0</v>
      </c>
      <c r="AF93" s="0" t="n">
        <v>0</v>
      </c>
      <c r="AG93" s="0" t="n">
        <v>199.3</v>
      </c>
      <c r="AH93" s="0" t="n">
        <v>0.1</v>
      </c>
      <c r="AI93" s="0" t="n">
        <v>5212</v>
      </c>
      <c r="AJ93" s="0" t="n">
        <v>0.1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31.4</v>
      </c>
      <c r="AP93" s="0" t="n">
        <v>31.4</v>
      </c>
      <c r="AQ93" s="0" t="n">
        <v>0</v>
      </c>
      <c r="AR93" s="0" t="n">
        <v>0</v>
      </c>
      <c r="AS93" s="0" t="n">
        <v>35.8</v>
      </c>
      <c r="AT93" s="0" t="n">
        <v>358.3</v>
      </c>
      <c r="AU93" s="0" t="n">
        <v>0</v>
      </c>
      <c r="AV93" s="0" t="n">
        <v>0</v>
      </c>
      <c r="AW93" s="0" t="n">
        <v>60</v>
      </c>
      <c r="AX93" s="0" t="n">
        <v>1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207</v>
      </c>
      <c r="BF93" s="0" t="n">
        <v>1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7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65530</v>
      </c>
      <c r="BT93" s="0" t="n">
        <v>0</v>
      </c>
      <c r="BU93" s="0" t="n">
        <v>0.1</v>
      </c>
      <c r="BV93" s="0" t="n">
        <v>0</v>
      </c>
      <c r="BW93" s="0" t="n">
        <v>14</v>
      </c>
      <c r="BX93" s="0" t="n">
        <v>0.1</v>
      </c>
      <c r="BY93" s="0" t="n">
        <v>5325.2</v>
      </c>
      <c r="BZ93" s="0" t="n">
        <v>2891.6</v>
      </c>
      <c r="CA93" s="0" t="n">
        <v>2447.5</v>
      </c>
      <c r="CB93" s="0" t="n">
        <v>0</v>
      </c>
      <c r="CC93" s="0" t="n">
        <v>0</v>
      </c>
      <c r="CD93" s="0" t="n">
        <v>5339.1</v>
      </c>
      <c r="CE93" s="0" t="n">
        <v>0</v>
      </c>
      <c r="CF93" s="0" t="s">
        <v>236</v>
      </c>
      <c r="CG93" s="0" t="s">
        <v>237</v>
      </c>
      <c r="CH93" s="0" t="n">
        <v>207.5</v>
      </c>
      <c r="CI93" s="0" t="n">
        <v>207.5</v>
      </c>
      <c r="CJ93" s="0" t="n">
        <v>0.1</v>
      </c>
      <c r="CK93" s="0" t="n">
        <v>5326.1</v>
      </c>
      <c r="CL93" s="0" t="n">
        <v>0.1</v>
      </c>
      <c r="CM93" s="0" t="n">
        <v>5339.7</v>
      </c>
      <c r="CN93" s="1" t="b">
        <f aca="false">FALSE()</f>
        <v>0</v>
      </c>
    </row>
    <row r="94" customFormat="false" ht="12.75" hidden="false" customHeight="false" outlineLevel="0" collapsed="false">
      <c r="A94" s="0" t="s">
        <v>12</v>
      </c>
      <c r="B94" s="0" t="s">
        <v>238</v>
      </c>
      <c r="C94" s="0" t="s">
        <v>197</v>
      </c>
      <c r="D94" s="0" t="n">
        <v>240.7</v>
      </c>
      <c r="E94" s="0" t="n">
        <v>147.1</v>
      </c>
      <c r="F94" s="0" t="n">
        <v>93.6</v>
      </c>
      <c r="G94" s="0" t="n">
        <v>0</v>
      </c>
      <c r="H94" s="0" t="n">
        <v>0</v>
      </c>
      <c r="I94" s="0" t="n">
        <v>0</v>
      </c>
      <c r="J94" s="0" t="n">
        <v>230.9</v>
      </c>
      <c r="K94" s="0" t="n">
        <v>752.3</v>
      </c>
      <c r="L94" s="0" t="n">
        <v>201.5</v>
      </c>
      <c r="M94" s="0" t="n">
        <v>0.6</v>
      </c>
      <c r="N94" s="0" t="n">
        <v>161.1</v>
      </c>
      <c r="O94" s="0" t="n">
        <v>0.5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50</v>
      </c>
      <c r="U94" s="0" t="n">
        <v>219.2</v>
      </c>
      <c r="V94" s="0" t="n">
        <v>0</v>
      </c>
      <c r="W94" s="0" t="n">
        <v>0</v>
      </c>
      <c r="X94" s="0" t="n">
        <v>1.1</v>
      </c>
      <c r="Y94" s="0" t="n">
        <v>0</v>
      </c>
      <c r="Z94" s="0" t="n">
        <v>0</v>
      </c>
      <c r="AA94" s="0" t="n">
        <v>231.2</v>
      </c>
      <c r="AB94" s="0" t="n">
        <v>0</v>
      </c>
      <c r="AC94" s="0" t="n">
        <v>0</v>
      </c>
      <c r="AD94" s="0" t="n">
        <v>219.2</v>
      </c>
      <c r="AE94" s="0" t="n">
        <v>0</v>
      </c>
      <c r="AF94" s="0" t="n">
        <v>0</v>
      </c>
      <c r="AG94" s="0" t="n">
        <v>231.2</v>
      </c>
      <c r="AH94" s="0" t="n">
        <v>0.1</v>
      </c>
      <c r="AI94" s="0" t="n">
        <v>5212</v>
      </c>
      <c r="AJ94" s="0" t="n">
        <v>0.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31.5</v>
      </c>
      <c r="AP94" s="0" t="n">
        <v>31.5</v>
      </c>
      <c r="AQ94" s="0" t="n">
        <v>0</v>
      </c>
      <c r="AR94" s="0" t="n">
        <v>0</v>
      </c>
      <c r="AS94" s="0" t="n">
        <v>36</v>
      </c>
      <c r="AT94" s="0" t="n">
        <v>358.3</v>
      </c>
      <c r="AU94" s="0" t="n">
        <v>0</v>
      </c>
      <c r="AV94" s="0" t="n">
        <v>0</v>
      </c>
      <c r="AW94" s="0" t="n">
        <v>60</v>
      </c>
      <c r="AX94" s="0" t="n">
        <v>1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240</v>
      </c>
      <c r="BF94" s="0" t="n">
        <v>1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9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65530</v>
      </c>
      <c r="BT94" s="0" t="n">
        <v>0</v>
      </c>
      <c r="BU94" s="0" t="n">
        <v>0.1</v>
      </c>
      <c r="BV94" s="0" t="n">
        <v>0</v>
      </c>
      <c r="BW94" s="0" t="n">
        <v>14</v>
      </c>
      <c r="BX94" s="0" t="n">
        <v>0.1</v>
      </c>
      <c r="BY94" s="0" t="n">
        <v>5325.2</v>
      </c>
      <c r="BZ94" s="0" t="n">
        <v>2891.6</v>
      </c>
      <c r="CA94" s="0" t="n">
        <v>2447.5</v>
      </c>
      <c r="CB94" s="0" t="n">
        <v>0</v>
      </c>
      <c r="CC94" s="0" t="n">
        <v>0</v>
      </c>
      <c r="CD94" s="0" t="n">
        <v>5339.1</v>
      </c>
      <c r="CE94" s="0" t="n">
        <v>0</v>
      </c>
      <c r="CF94" s="0" t="s">
        <v>239</v>
      </c>
      <c r="CG94" s="0" t="s">
        <v>240</v>
      </c>
      <c r="CH94" s="0" t="n">
        <v>240.7</v>
      </c>
      <c r="CI94" s="0" t="n">
        <v>240.7</v>
      </c>
      <c r="CJ94" s="0" t="n">
        <v>0.1</v>
      </c>
      <c r="CK94" s="0" t="n">
        <v>5326.1</v>
      </c>
      <c r="CL94" s="0" t="n">
        <v>0.1</v>
      </c>
      <c r="CM94" s="0" t="n">
        <v>5339.7</v>
      </c>
      <c r="CN94" s="1" t="b">
        <f aca="false">FALSE()</f>
        <v>0</v>
      </c>
    </row>
    <row r="95" customFormat="false" ht="12.75" hidden="false" customHeight="false" outlineLevel="0" collapsed="false">
      <c r="A95" s="0" t="s">
        <v>12</v>
      </c>
      <c r="B95" s="0" t="s">
        <v>241</v>
      </c>
      <c r="C95" s="0" t="s">
        <v>197</v>
      </c>
      <c r="D95" s="0" t="n">
        <v>250.5</v>
      </c>
      <c r="E95" s="0" t="n">
        <v>153.2</v>
      </c>
      <c r="F95" s="0" t="n">
        <v>97.3</v>
      </c>
      <c r="G95" s="0" t="n">
        <v>0</v>
      </c>
      <c r="H95" s="0" t="n">
        <v>0</v>
      </c>
      <c r="I95" s="0" t="n">
        <v>0</v>
      </c>
      <c r="J95" s="0" t="n">
        <v>240.3</v>
      </c>
      <c r="K95" s="0" t="n">
        <v>752.3</v>
      </c>
      <c r="L95" s="0" t="n">
        <v>200.5</v>
      </c>
      <c r="M95" s="0" t="n">
        <v>0.7</v>
      </c>
      <c r="N95" s="0" t="n">
        <v>184.5</v>
      </c>
      <c r="O95" s="0" t="n">
        <v>0.4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50</v>
      </c>
      <c r="U95" s="0" t="n">
        <v>215.3</v>
      </c>
      <c r="V95" s="0" t="n">
        <v>0</v>
      </c>
      <c r="W95" s="0" t="n">
        <v>0</v>
      </c>
      <c r="X95" s="0" t="n">
        <v>1.2</v>
      </c>
      <c r="Y95" s="0" t="n">
        <v>0</v>
      </c>
      <c r="Z95" s="0" t="n">
        <v>0</v>
      </c>
      <c r="AA95" s="0" t="n">
        <v>240.6</v>
      </c>
      <c r="AB95" s="0" t="n">
        <v>0</v>
      </c>
      <c r="AC95" s="0" t="n">
        <v>0</v>
      </c>
      <c r="AD95" s="0" t="n">
        <v>215.3</v>
      </c>
      <c r="AE95" s="0" t="n">
        <v>0</v>
      </c>
      <c r="AF95" s="0" t="n">
        <v>0</v>
      </c>
      <c r="AG95" s="0" t="n">
        <v>240.6</v>
      </c>
      <c r="AH95" s="0" t="n">
        <v>0.2</v>
      </c>
      <c r="AI95" s="0" t="n">
        <v>5212.1</v>
      </c>
      <c r="AJ95" s="0" t="n">
        <v>0.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31.6</v>
      </c>
      <c r="AP95" s="0" t="n">
        <v>31.6</v>
      </c>
      <c r="AQ95" s="0" t="n">
        <v>0</v>
      </c>
      <c r="AR95" s="0" t="n">
        <v>0</v>
      </c>
      <c r="AS95" s="0" t="n">
        <v>36.1</v>
      </c>
      <c r="AT95" s="0" t="n">
        <v>358.4</v>
      </c>
      <c r="AU95" s="0" t="n">
        <v>0</v>
      </c>
      <c r="AV95" s="0" t="n">
        <v>0</v>
      </c>
      <c r="AW95" s="0" t="n">
        <v>60</v>
      </c>
      <c r="AX95" s="0" t="n">
        <v>1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250</v>
      </c>
      <c r="BF95" s="0" t="n">
        <v>1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9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65530</v>
      </c>
      <c r="BT95" s="0" t="n">
        <v>0</v>
      </c>
      <c r="BU95" s="0" t="n">
        <v>0.1</v>
      </c>
      <c r="BV95" s="0" t="n">
        <v>0</v>
      </c>
      <c r="BW95" s="0" t="n">
        <v>14</v>
      </c>
      <c r="BX95" s="0" t="n">
        <v>0.1</v>
      </c>
      <c r="BY95" s="0" t="n">
        <v>5325.2</v>
      </c>
      <c r="BZ95" s="0" t="n">
        <v>2891.6</v>
      </c>
      <c r="CA95" s="0" t="n">
        <v>2447.5</v>
      </c>
      <c r="CB95" s="0" t="n">
        <v>0</v>
      </c>
      <c r="CC95" s="0" t="n">
        <v>0</v>
      </c>
      <c r="CD95" s="0" t="n">
        <v>5339.1</v>
      </c>
      <c r="CE95" s="0" t="n">
        <v>0</v>
      </c>
      <c r="CF95" s="0" t="s">
        <v>242</v>
      </c>
      <c r="CG95" s="0" t="s">
        <v>243</v>
      </c>
      <c r="CH95" s="0" t="n">
        <v>250.5</v>
      </c>
      <c r="CI95" s="0" t="n">
        <v>250.5</v>
      </c>
      <c r="CJ95" s="0" t="n">
        <v>0.1</v>
      </c>
      <c r="CK95" s="0" t="n">
        <v>5326.1</v>
      </c>
      <c r="CL95" s="0" t="n">
        <v>0.1</v>
      </c>
      <c r="CM95" s="0" t="n">
        <v>5339.7</v>
      </c>
      <c r="CN95" s="1" t="b">
        <f aca="false">FALSE()</f>
        <v>0</v>
      </c>
    </row>
    <row r="96" customFormat="false" ht="12.75" hidden="false" customHeight="false" outlineLevel="0" collapsed="false">
      <c r="A96" s="0" t="s">
        <v>12</v>
      </c>
      <c r="B96" s="0" t="s">
        <v>244</v>
      </c>
      <c r="C96" s="0" t="s">
        <v>197</v>
      </c>
      <c r="D96" s="0" t="n">
        <v>351.5</v>
      </c>
      <c r="E96" s="0" t="n">
        <v>252.1</v>
      </c>
      <c r="F96" s="0" t="n">
        <v>99.4</v>
      </c>
      <c r="G96" s="0" t="n">
        <v>0</v>
      </c>
      <c r="H96" s="0" t="n">
        <v>0</v>
      </c>
      <c r="I96" s="0" t="n">
        <v>0</v>
      </c>
      <c r="J96" s="0" t="n">
        <v>340.8</v>
      </c>
      <c r="K96" s="0" t="n">
        <v>752.3</v>
      </c>
      <c r="L96" s="0" t="n">
        <v>195.7</v>
      </c>
      <c r="M96" s="0" t="n">
        <v>1.2</v>
      </c>
      <c r="N96" s="0" t="n">
        <v>185.8</v>
      </c>
      <c r="O96" s="0" t="n">
        <v>0.5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50</v>
      </c>
      <c r="U96" s="0" t="n">
        <v>217.7</v>
      </c>
      <c r="V96" s="0" t="n">
        <v>0</v>
      </c>
      <c r="W96" s="0" t="n">
        <v>0</v>
      </c>
      <c r="X96" s="0" t="n">
        <v>1.6</v>
      </c>
      <c r="Y96" s="0" t="n">
        <v>0</v>
      </c>
      <c r="Z96" s="0" t="n">
        <v>0</v>
      </c>
      <c r="AA96" s="0" t="n">
        <v>341.1</v>
      </c>
      <c r="AB96" s="0" t="n">
        <v>0</v>
      </c>
      <c r="AC96" s="0" t="n">
        <v>0</v>
      </c>
      <c r="AD96" s="0" t="n">
        <v>217.7</v>
      </c>
      <c r="AE96" s="0" t="n">
        <v>0</v>
      </c>
      <c r="AF96" s="0" t="n">
        <v>0</v>
      </c>
      <c r="AG96" s="0" t="n">
        <v>341.1</v>
      </c>
      <c r="AH96" s="0" t="n">
        <v>0.2</v>
      </c>
      <c r="AI96" s="0" t="n">
        <v>5212.1</v>
      </c>
      <c r="AJ96" s="0" t="n">
        <v>0.1</v>
      </c>
      <c r="AK96" s="0" t="n">
        <v>0.1</v>
      </c>
      <c r="AL96" s="0" t="n">
        <v>0</v>
      </c>
      <c r="AM96" s="0" t="n">
        <v>0</v>
      </c>
      <c r="AN96" s="0" t="n">
        <v>0</v>
      </c>
      <c r="AO96" s="0" t="n">
        <v>31.9</v>
      </c>
      <c r="AP96" s="0" t="n">
        <v>31.9</v>
      </c>
      <c r="AQ96" s="0" t="n">
        <v>0</v>
      </c>
      <c r="AR96" s="0" t="n">
        <v>0</v>
      </c>
      <c r="AS96" s="0" t="n">
        <v>36.2</v>
      </c>
      <c r="AT96" s="0" t="n">
        <v>358.3</v>
      </c>
      <c r="AU96" s="0" t="n">
        <v>0</v>
      </c>
      <c r="AV96" s="0" t="n">
        <v>0</v>
      </c>
      <c r="AW96" s="0" t="n">
        <v>60</v>
      </c>
      <c r="AX96" s="0" t="n">
        <v>1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351</v>
      </c>
      <c r="BF96" s="0" t="n">
        <v>2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13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65530</v>
      </c>
      <c r="BT96" s="0" t="n">
        <v>0</v>
      </c>
      <c r="BU96" s="0" t="n">
        <v>0.1</v>
      </c>
      <c r="BV96" s="0" t="n">
        <v>0</v>
      </c>
      <c r="BW96" s="0" t="n">
        <v>14</v>
      </c>
      <c r="BX96" s="0" t="n">
        <v>0.2</v>
      </c>
      <c r="BY96" s="0" t="n">
        <v>5325.3</v>
      </c>
      <c r="BZ96" s="0" t="n">
        <v>2891.6</v>
      </c>
      <c r="CA96" s="0" t="n">
        <v>2447.6</v>
      </c>
      <c r="CB96" s="0" t="n">
        <v>0</v>
      </c>
      <c r="CC96" s="0" t="n">
        <v>0</v>
      </c>
      <c r="CD96" s="0" t="n">
        <v>5339.2</v>
      </c>
      <c r="CE96" s="0" t="n">
        <v>0</v>
      </c>
      <c r="CF96" s="0" t="s">
        <v>245</v>
      </c>
      <c r="CG96" s="0" t="s">
        <v>246</v>
      </c>
      <c r="CH96" s="0" t="n">
        <v>351.5</v>
      </c>
      <c r="CI96" s="0" t="n">
        <v>351.5</v>
      </c>
      <c r="CJ96" s="0" t="n">
        <v>0.2</v>
      </c>
      <c r="CK96" s="0" t="n">
        <v>5326.2</v>
      </c>
      <c r="CL96" s="0" t="n">
        <v>0.2</v>
      </c>
      <c r="CM96" s="0" t="n">
        <v>5339.8</v>
      </c>
      <c r="CN96" s="1" t="b">
        <f aca="false">FALSE()</f>
        <v>0</v>
      </c>
    </row>
    <row r="97" customFormat="false" ht="12.75" hidden="false" customHeight="false" outlineLevel="0" collapsed="false">
      <c r="A97" s="0" t="s">
        <v>12</v>
      </c>
      <c r="B97" s="0" t="s">
        <v>247</v>
      </c>
      <c r="C97" s="0" t="s">
        <v>197</v>
      </c>
      <c r="D97" s="0" t="n">
        <v>398.5</v>
      </c>
      <c r="E97" s="0" t="n">
        <v>288.1</v>
      </c>
      <c r="F97" s="0" t="n">
        <v>110.4</v>
      </c>
      <c r="G97" s="0" t="n">
        <v>0</v>
      </c>
      <c r="H97" s="0" t="n">
        <v>0</v>
      </c>
      <c r="I97" s="0" t="n">
        <v>0</v>
      </c>
      <c r="J97" s="0" t="n">
        <v>386.4</v>
      </c>
      <c r="K97" s="0" t="n">
        <v>752.3</v>
      </c>
      <c r="L97" s="0" t="n">
        <v>207.8</v>
      </c>
      <c r="M97" s="0" t="n">
        <v>1.3</v>
      </c>
      <c r="N97" s="0" t="n">
        <v>191.2</v>
      </c>
      <c r="O97" s="0" t="n">
        <v>0.5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50</v>
      </c>
      <c r="U97" s="0" t="n">
        <v>213.4</v>
      </c>
      <c r="V97" s="0" t="n">
        <v>0</v>
      </c>
      <c r="W97" s="0" t="n">
        <v>0</v>
      </c>
      <c r="X97" s="0" t="n">
        <v>1.9</v>
      </c>
      <c r="Y97" s="0" t="n">
        <v>0</v>
      </c>
      <c r="Z97" s="0" t="n">
        <v>0</v>
      </c>
      <c r="AA97" s="0" t="n">
        <v>386.6</v>
      </c>
      <c r="AB97" s="0" t="n">
        <v>0</v>
      </c>
      <c r="AC97" s="0" t="n">
        <v>0</v>
      </c>
      <c r="AD97" s="0" t="n">
        <v>213.4</v>
      </c>
      <c r="AE97" s="0" t="n">
        <v>0</v>
      </c>
      <c r="AF97" s="0" t="n">
        <v>0</v>
      </c>
      <c r="AG97" s="0" t="n">
        <v>386.6</v>
      </c>
      <c r="AH97" s="0" t="n">
        <v>0.2</v>
      </c>
      <c r="AI97" s="0" t="n">
        <v>5212.1</v>
      </c>
      <c r="AJ97" s="0" t="n">
        <v>0.2</v>
      </c>
      <c r="AK97" s="0" t="n">
        <v>0.1</v>
      </c>
      <c r="AL97" s="0" t="n">
        <v>0</v>
      </c>
      <c r="AM97" s="0" t="n">
        <v>0</v>
      </c>
      <c r="AN97" s="0" t="n">
        <v>0</v>
      </c>
      <c r="AO97" s="0" t="n">
        <v>32.2</v>
      </c>
      <c r="AP97" s="0" t="n">
        <v>32.2</v>
      </c>
      <c r="AQ97" s="0" t="n">
        <v>0</v>
      </c>
      <c r="AR97" s="0" t="n">
        <v>0</v>
      </c>
      <c r="AS97" s="0" t="n">
        <v>36.4</v>
      </c>
      <c r="AT97" s="0" t="n">
        <v>358.4</v>
      </c>
      <c r="AU97" s="0" t="n">
        <v>0</v>
      </c>
      <c r="AV97" s="0" t="n">
        <v>0</v>
      </c>
      <c r="AW97" s="0" t="n">
        <v>60</v>
      </c>
      <c r="AX97" s="0" t="n">
        <v>1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398</v>
      </c>
      <c r="BF97" s="0" t="n">
        <v>2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15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65530</v>
      </c>
      <c r="BT97" s="0" t="n">
        <v>0</v>
      </c>
      <c r="BU97" s="0" t="n">
        <v>0.1</v>
      </c>
      <c r="BV97" s="0" t="n">
        <v>0</v>
      </c>
      <c r="BW97" s="0" t="n">
        <v>14</v>
      </c>
      <c r="BX97" s="0" t="n">
        <v>0.3</v>
      </c>
      <c r="BY97" s="0" t="n">
        <v>5325.4</v>
      </c>
      <c r="BZ97" s="0" t="n">
        <v>2891.7</v>
      </c>
      <c r="CA97" s="0" t="n">
        <v>2447.6</v>
      </c>
      <c r="CB97" s="0" t="n">
        <v>0</v>
      </c>
      <c r="CC97" s="0" t="n">
        <v>0</v>
      </c>
      <c r="CD97" s="0" t="n">
        <v>5339.3</v>
      </c>
      <c r="CE97" s="0" t="n">
        <v>0</v>
      </c>
      <c r="CF97" s="0" t="s">
        <v>248</v>
      </c>
      <c r="CG97" s="0" t="s">
        <v>249</v>
      </c>
      <c r="CH97" s="0" t="n">
        <v>398.5</v>
      </c>
      <c r="CI97" s="0" t="n">
        <v>398.5</v>
      </c>
      <c r="CJ97" s="0" t="n">
        <v>0.2</v>
      </c>
      <c r="CK97" s="0" t="n">
        <v>5326.2</v>
      </c>
      <c r="CL97" s="0" t="n">
        <v>0.2</v>
      </c>
      <c r="CM97" s="0" t="n">
        <v>5339.8</v>
      </c>
      <c r="CN97" s="1" t="b">
        <f aca="false">FALSE()</f>
        <v>0</v>
      </c>
    </row>
    <row r="98" customFormat="false" ht="12.75" hidden="false" customHeight="false" outlineLevel="0" collapsed="false">
      <c r="A98" s="0" t="s">
        <v>12</v>
      </c>
      <c r="B98" s="0" t="s">
        <v>250</v>
      </c>
      <c r="C98" s="0" t="s">
        <v>197</v>
      </c>
      <c r="D98" s="0" t="n">
        <v>454.4</v>
      </c>
      <c r="E98" s="0" t="n">
        <v>328.9</v>
      </c>
      <c r="F98" s="0" t="n">
        <v>125.5</v>
      </c>
      <c r="G98" s="0" t="n">
        <v>0</v>
      </c>
      <c r="H98" s="0" t="n">
        <v>0</v>
      </c>
      <c r="I98" s="0" t="n">
        <v>0</v>
      </c>
      <c r="J98" s="0" t="n">
        <v>440.5</v>
      </c>
      <c r="K98" s="0" t="n">
        <v>752.4</v>
      </c>
      <c r="L98" s="0" t="n">
        <v>210.3</v>
      </c>
      <c r="M98" s="0" t="n">
        <v>1.4</v>
      </c>
      <c r="N98" s="0" t="n">
        <v>197.6</v>
      </c>
      <c r="O98" s="0" t="n">
        <v>0.6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50</v>
      </c>
      <c r="U98" s="0" t="n">
        <v>218.6</v>
      </c>
      <c r="V98" s="0" t="n">
        <v>0</v>
      </c>
      <c r="W98" s="0" t="n">
        <v>0</v>
      </c>
      <c r="X98" s="0" t="n">
        <v>2</v>
      </c>
      <c r="Y98" s="0" t="n">
        <v>0</v>
      </c>
      <c r="Z98" s="0" t="n">
        <v>0</v>
      </c>
      <c r="AA98" s="0" t="n">
        <v>440.6</v>
      </c>
      <c r="AB98" s="0" t="n">
        <v>0</v>
      </c>
      <c r="AC98" s="0" t="n">
        <v>0</v>
      </c>
      <c r="AD98" s="0" t="n">
        <v>218.6</v>
      </c>
      <c r="AE98" s="0" t="n">
        <v>0</v>
      </c>
      <c r="AF98" s="0" t="n">
        <v>0</v>
      </c>
      <c r="AG98" s="0" t="n">
        <v>440.6</v>
      </c>
      <c r="AH98" s="0" t="n">
        <v>0.2</v>
      </c>
      <c r="AI98" s="0" t="n">
        <v>5212.1</v>
      </c>
      <c r="AJ98" s="0" t="n">
        <v>0.2</v>
      </c>
      <c r="AK98" s="0" t="n">
        <v>0.1</v>
      </c>
      <c r="AL98" s="0" t="n">
        <v>0</v>
      </c>
      <c r="AM98" s="0" t="n">
        <v>0</v>
      </c>
      <c r="AN98" s="0" t="n">
        <v>0</v>
      </c>
      <c r="AO98" s="0" t="n">
        <v>32.4</v>
      </c>
      <c r="AP98" s="0" t="n">
        <v>32.4</v>
      </c>
      <c r="AQ98" s="0" t="n">
        <v>0</v>
      </c>
      <c r="AR98" s="0" t="n">
        <v>0</v>
      </c>
      <c r="AS98" s="0" t="n">
        <v>36.5</v>
      </c>
      <c r="AT98" s="0" t="n">
        <v>358.3</v>
      </c>
      <c r="AU98" s="0" t="n">
        <v>0</v>
      </c>
      <c r="AV98" s="0" t="n">
        <v>0</v>
      </c>
      <c r="AW98" s="0" t="n">
        <v>60</v>
      </c>
      <c r="AX98" s="0" t="n">
        <v>1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454</v>
      </c>
      <c r="BF98" s="0" t="n">
        <v>2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17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65530</v>
      </c>
      <c r="BT98" s="0" t="n">
        <v>0</v>
      </c>
      <c r="BU98" s="0" t="n">
        <v>0.1</v>
      </c>
      <c r="BV98" s="0" t="n">
        <v>0</v>
      </c>
      <c r="BW98" s="0" t="n">
        <v>14</v>
      </c>
      <c r="BX98" s="0" t="n">
        <v>0.3</v>
      </c>
      <c r="BY98" s="0" t="n">
        <v>5325.4</v>
      </c>
      <c r="BZ98" s="0" t="n">
        <v>2891.7</v>
      </c>
      <c r="CA98" s="0" t="n">
        <v>2447.6</v>
      </c>
      <c r="CB98" s="0" t="n">
        <v>0</v>
      </c>
      <c r="CC98" s="0" t="n">
        <v>0</v>
      </c>
      <c r="CD98" s="0" t="n">
        <v>5339.3</v>
      </c>
      <c r="CE98" s="0" t="n">
        <v>0</v>
      </c>
      <c r="CF98" s="0" t="s">
        <v>251</v>
      </c>
      <c r="CG98" s="0" t="s">
        <v>252</v>
      </c>
      <c r="CH98" s="0" t="n">
        <v>454.4</v>
      </c>
      <c r="CI98" s="0" t="n">
        <v>454.4</v>
      </c>
      <c r="CJ98" s="0" t="n">
        <v>0.2</v>
      </c>
      <c r="CK98" s="0" t="n">
        <v>5326.2</v>
      </c>
      <c r="CL98" s="0" t="n">
        <v>0.2</v>
      </c>
      <c r="CM98" s="0" t="n">
        <v>5339.8</v>
      </c>
      <c r="CN98" s="1" t="b">
        <f aca="false">FALSE()</f>
        <v>0</v>
      </c>
    </row>
    <row r="99" customFormat="false" ht="12.75" hidden="false" customHeight="false" outlineLevel="0" collapsed="false">
      <c r="A99" s="0" t="s">
        <v>12</v>
      </c>
      <c r="B99" s="0" t="s">
        <v>253</v>
      </c>
      <c r="C99" s="0" t="s">
        <v>197</v>
      </c>
      <c r="D99" s="0" t="n">
        <v>787.4</v>
      </c>
      <c r="E99" s="0" t="n">
        <v>475</v>
      </c>
      <c r="F99" s="0" t="n">
        <v>312.4</v>
      </c>
      <c r="G99" s="0" t="n">
        <v>0</v>
      </c>
      <c r="H99" s="0" t="n">
        <v>0</v>
      </c>
      <c r="I99" s="0" t="n">
        <v>0</v>
      </c>
      <c r="J99" s="0" t="n">
        <v>767.4</v>
      </c>
      <c r="K99" s="0" t="n">
        <v>752.4</v>
      </c>
      <c r="L99" s="0" t="n">
        <v>196.5</v>
      </c>
      <c r="M99" s="0" t="n">
        <v>2.3</v>
      </c>
      <c r="N99" s="0" t="n">
        <v>195.6</v>
      </c>
      <c r="O99" s="0" t="n">
        <v>1.5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50</v>
      </c>
      <c r="U99" s="0" t="n">
        <v>220.5</v>
      </c>
      <c r="V99" s="0" t="n">
        <v>0</v>
      </c>
      <c r="W99" s="0" t="n">
        <v>0</v>
      </c>
      <c r="X99" s="0" t="n">
        <v>3.5</v>
      </c>
      <c r="Y99" s="0" t="n">
        <v>0</v>
      </c>
      <c r="Z99" s="0" t="n">
        <v>0</v>
      </c>
      <c r="AA99" s="0" t="n">
        <v>767.5</v>
      </c>
      <c r="AB99" s="0" t="n">
        <v>0</v>
      </c>
      <c r="AC99" s="0" t="n">
        <v>0</v>
      </c>
      <c r="AD99" s="0" t="n">
        <v>220.5</v>
      </c>
      <c r="AE99" s="0" t="n">
        <v>0</v>
      </c>
      <c r="AF99" s="0" t="n">
        <v>0</v>
      </c>
      <c r="AG99" s="0" t="n">
        <v>767.5</v>
      </c>
      <c r="AH99" s="0" t="n">
        <v>0.3</v>
      </c>
      <c r="AI99" s="0" t="n">
        <v>5212.2</v>
      </c>
      <c r="AJ99" s="0" t="n">
        <v>0.2</v>
      </c>
      <c r="AK99" s="0" t="n">
        <v>0.1</v>
      </c>
      <c r="AL99" s="0" t="n">
        <v>0</v>
      </c>
      <c r="AM99" s="0" t="n">
        <v>0</v>
      </c>
      <c r="AN99" s="0" t="n">
        <v>0</v>
      </c>
      <c r="AO99" s="0" t="n">
        <v>33.2</v>
      </c>
      <c r="AP99" s="0" t="n">
        <v>33.2</v>
      </c>
      <c r="AQ99" s="0" t="n">
        <v>0</v>
      </c>
      <c r="AR99" s="0" t="n">
        <v>0</v>
      </c>
      <c r="AS99" s="0" t="n">
        <v>36.7</v>
      </c>
      <c r="AT99" s="0" t="n">
        <v>358.4</v>
      </c>
      <c r="AU99" s="0" t="n">
        <v>0</v>
      </c>
      <c r="AV99" s="0" t="n">
        <v>0</v>
      </c>
      <c r="AW99" s="0" t="n">
        <v>60</v>
      </c>
      <c r="AX99" s="0" t="n">
        <v>1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787</v>
      </c>
      <c r="BF99" s="0" t="n">
        <v>3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3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65530</v>
      </c>
      <c r="BT99" s="0" t="n">
        <v>0</v>
      </c>
      <c r="BU99" s="0" t="n">
        <v>0.1</v>
      </c>
      <c r="BV99" s="0" t="n">
        <v>0</v>
      </c>
      <c r="BW99" s="0" t="n">
        <v>14</v>
      </c>
      <c r="BX99" s="0" t="n">
        <v>0.3</v>
      </c>
      <c r="BY99" s="0" t="n">
        <v>5325.4</v>
      </c>
      <c r="BZ99" s="0" t="n">
        <v>2891.7</v>
      </c>
      <c r="CA99" s="0" t="n">
        <v>2447.6</v>
      </c>
      <c r="CB99" s="0" t="n">
        <v>0</v>
      </c>
      <c r="CC99" s="0" t="n">
        <v>0</v>
      </c>
      <c r="CD99" s="0" t="n">
        <v>5339.3</v>
      </c>
      <c r="CE99" s="0" t="n">
        <v>0</v>
      </c>
      <c r="CF99" s="0" t="s">
        <v>254</v>
      </c>
      <c r="CG99" s="0" t="s">
        <v>255</v>
      </c>
      <c r="CH99" s="0" t="n">
        <v>787.4</v>
      </c>
      <c r="CI99" s="0" t="n">
        <v>787.4</v>
      </c>
      <c r="CJ99" s="0" t="n">
        <v>0.3</v>
      </c>
      <c r="CK99" s="0" t="n">
        <v>5326.3</v>
      </c>
      <c r="CL99" s="0" t="n">
        <v>0.3</v>
      </c>
      <c r="CM99" s="0" t="n">
        <v>5339.9</v>
      </c>
      <c r="CN99" s="1" t="b">
        <f aca="false">FALSE()</f>
        <v>0</v>
      </c>
    </row>
    <row r="100" customFormat="false" ht="12.75" hidden="false" customHeight="false" outlineLevel="0" collapsed="false">
      <c r="A100" s="0" t="s">
        <v>12</v>
      </c>
      <c r="B100" s="0" t="s">
        <v>256</v>
      </c>
      <c r="C100" s="0" t="s">
        <v>197</v>
      </c>
      <c r="D100" s="0" t="n">
        <v>826.6</v>
      </c>
      <c r="E100" s="0" t="n">
        <v>501.8</v>
      </c>
      <c r="F100" s="0" t="n">
        <v>324.8</v>
      </c>
      <c r="G100" s="0" t="n">
        <v>0</v>
      </c>
      <c r="H100" s="0" t="n">
        <v>0</v>
      </c>
      <c r="I100" s="0" t="n">
        <v>0</v>
      </c>
      <c r="J100" s="0" t="n">
        <v>805.6</v>
      </c>
      <c r="K100" s="0" t="n">
        <v>752.4</v>
      </c>
      <c r="L100" s="0" t="n">
        <v>191.7</v>
      </c>
      <c r="M100" s="0" t="n">
        <v>2.5</v>
      </c>
      <c r="N100" s="0" t="n">
        <v>195.8</v>
      </c>
      <c r="O100" s="0" t="n">
        <v>1.6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49.9</v>
      </c>
      <c r="U100" s="0" t="n">
        <v>227.2</v>
      </c>
      <c r="V100" s="0" t="n">
        <v>0</v>
      </c>
      <c r="W100" s="0" t="n">
        <v>0</v>
      </c>
      <c r="X100" s="0" t="n">
        <v>3.5</v>
      </c>
      <c r="Y100" s="0" t="n">
        <v>0</v>
      </c>
      <c r="Z100" s="0" t="n">
        <v>0</v>
      </c>
      <c r="AA100" s="0" t="n">
        <v>805.6</v>
      </c>
      <c r="AB100" s="0" t="n">
        <v>0</v>
      </c>
      <c r="AC100" s="0" t="n">
        <v>0</v>
      </c>
      <c r="AD100" s="0" t="n">
        <v>227.2</v>
      </c>
      <c r="AE100" s="0" t="n">
        <v>0</v>
      </c>
      <c r="AF100" s="0" t="n">
        <v>0</v>
      </c>
      <c r="AG100" s="0" t="n">
        <v>805.6</v>
      </c>
      <c r="AH100" s="0" t="n">
        <v>0.4</v>
      </c>
      <c r="AI100" s="0" t="n">
        <v>5212.3</v>
      </c>
      <c r="AJ100" s="0" t="n">
        <v>0.3</v>
      </c>
      <c r="AK100" s="0" t="n">
        <v>0.1</v>
      </c>
      <c r="AL100" s="0" t="n">
        <v>0</v>
      </c>
      <c r="AM100" s="0" t="n">
        <v>0</v>
      </c>
      <c r="AN100" s="0" t="n">
        <v>0</v>
      </c>
      <c r="AO100" s="0" t="n">
        <v>33.9</v>
      </c>
      <c r="AP100" s="0" t="n">
        <v>33.9</v>
      </c>
      <c r="AQ100" s="0" t="n">
        <v>0</v>
      </c>
      <c r="AR100" s="0" t="n">
        <v>0</v>
      </c>
      <c r="AS100" s="0" t="n">
        <v>36.9</v>
      </c>
      <c r="AT100" s="0" t="n">
        <v>357.9</v>
      </c>
      <c r="AU100" s="0" t="n">
        <v>0</v>
      </c>
      <c r="AV100" s="0" t="n">
        <v>0</v>
      </c>
      <c r="AW100" s="0" t="n">
        <v>60</v>
      </c>
      <c r="AX100" s="0" t="n">
        <v>1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826</v>
      </c>
      <c r="BF100" s="0" t="n">
        <v>3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32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65530</v>
      </c>
      <c r="BT100" s="0" t="n">
        <v>0</v>
      </c>
      <c r="BU100" s="0" t="n">
        <v>0.1</v>
      </c>
      <c r="BV100" s="0" t="n">
        <v>0</v>
      </c>
      <c r="BW100" s="0" t="n">
        <v>14</v>
      </c>
      <c r="BX100" s="0" t="n">
        <v>0.4</v>
      </c>
      <c r="BY100" s="0" t="n">
        <v>5325.5</v>
      </c>
      <c r="BZ100" s="0" t="n">
        <v>2891.8</v>
      </c>
      <c r="CA100" s="0" t="n">
        <v>2447.6</v>
      </c>
      <c r="CB100" s="0" t="n">
        <v>0</v>
      </c>
      <c r="CC100" s="0" t="n">
        <v>0</v>
      </c>
      <c r="CD100" s="0" t="n">
        <v>5339.4</v>
      </c>
      <c r="CE100" s="0" t="n">
        <v>0</v>
      </c>
      <c r="CF100" s="0" t="s">
        <v>257</v>
      </c>
      <c r="CG100" s="0" t="s">
        <v>258</v>
      </c>
      <c r="CH100" s="0" t="n">
        <v>826.6</v>
      </c>
      <c r="CI100" s="0" t="n">
        <v>826.6</v>
      </c>
      <c r="CJ100" s="0" t="n">
        <v>0.3</v>
      </c>
      <c r="CK100" s="0" t="n">
        <v>5326.3</v>
      </c>
      <c r="CL100" s="0" t="n">
        <v>0.3</v>
      </c>
      <c r="CM100" s="0" t="n">
        <v>5339.9</v>
      </c>
      <c r="CN100" s="1" t="b">
        <f aca="false">FALSE()</f>
        <v>0</v>
      </c>
    </row>
    <row r="101" customFormat="false" ht="12.75" hidden="false" customHeight="false" outlineLevel="0" collapsed="false">
      <c r="A101" s="0" t="s">
        <v>12</v>
      </c>
      <c r="B101" s="0" t="s">
        <v>259</v>
      </c>
      <c r="C101" s="0" t="s">
        <v>197</v>
      </c>
      <c r="D101" s="0" t="n">
        <v>912.6</v>
      </c>
      <c r="E101" s="0" t="n">
        <v>559.3</v>
      </c>
      <c r="F101" s="0" t="n">
        <v>353.3</v>
      </c>
      <c r="G101" s="0" t="n">
        <v>0</v>
      </c>
      <c r="H101" s="0" t="n">
        <v>0</v>
      </c>
      <c r="I101" s="0" t="n">
        <v>0</v>
      </c>
      <c r="J101" s="0" t="n">
        <v>911.6</v>
      </c>
      <c r="K101" s="0" t="n">
        <v>752.4</v>
      </c>
      <c r="L101" s="0" t="n">
        <v>201.5</v>
      </c>
      <c r="M101" s="0" t="n">
        <v>2.7</v>
      </c>
      <c r="N101" s="0" t="n">
        <v>186.3</v>
      </c>
      <c r="O101" s="0" t="n">
        <v>1.8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50</v>
      </c>
      <c r="U101" s="0" t="n">
        <v>225.5</v>
      </c>
      <c r="V101" s="0" t="n">
        <v>0</v>
      </c>
      <c r="W101" s="0" t="n">
        <v>0</v>
      </c>
      <c r="X101" s="0" t="n">
        <v>4</v>
      </c>
      <c r="Y101" s="0" t="n">
        <v>0</v>
      </c>
      <c r="Z101" s="0" t="n">
        <v>0</v>
      </c>
      <c r="AA101" s="0" t="n">
        <v>911.8</v>
      </c>
      <c r="AB101" s="0" t="n">
        <v>0</v>
      </c>
      <c r="AC101" s="0" t="n">
        <v>0</v>
      </c>
      <c r="AD101" s="0" t="n">
        <v>225.5</v>
      </c>
      <c r="AE101" s="0" t="n">
        <v>0</v>
      </c>
      <c r="AF101" s="0" t="n">
        <v>0</v>
      </c>
      <c r="AG101" s="0" t="n">
        <v>911.8</v>
      </c>
      <c r="AH101" s="0" t="n">
        <v>0.4</v>
      </c>
      <c r="AI101" s="0" t="n">
        <v>5212.3</v>
      </c>
      <c r="AJ101" s="0" t="n">
        <v>0.3</v>
      </c>
      <c r="AK101" s="0" t="n">
        <v>0.1</v>
      </c>
      <c r="AL101" s="0" t="n">
        <v>0</v>
      </c>
      <c r="AM101" s="0" t="n">
        <v>0</v>
      </c>
      <c r="AN101" s="0" t="n">
        <v>0</v>
      </c>
      <c r="AO101" s="0" t="n">
        <v>34.4</v>
      </c>
      <c r="AP101" s="0" t="n">
        <v>34.4</v>
      </c>
      <c r="AQ101" s="0" t="n">
        <v>0</v>
      </c>
      <c r="AR101" s="0" t="n">
        <v>0</v>
      </c>
      <c r="AS101" s="0" t="n">
        <v>37.1</v>
      </c>
      <c r="AT101" s="0" t="n">
        <v>358.3</v>
      </c>
      <c r="AU101" s="0" t="n">
        <v>0</v>
      </c>
      <c r="AV101" s="0" t="n">
        <v>0</v>
      </c>
      <c r="AW101" s="0" t="n">
        <v>60</v>
      </c>
      <c r="AX101" s="0" t="n">
        <v>1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912</v>
      </c>
      <c r="BF101" s="0" t="n">
        <v>4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36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65530</v>
      </c>
      <c r="BT101" s="0" t="n">
        <v>0</v>
      </c>
      <c r="BU101" s="0" t="n">
        <v>0.1</v>
      </c>
      <c r="BV101" s="0" t="n">
        <v>0</v>
      </c>
      <c r="BW101" s="0" t="n">
        <v>14</v>
      </c>
      <c r="BX101" s="0" t="n">
        <v>0.4</v>
      </c>
      <c r="BY101" s="0" t="n">
        <v>5325.5</v>
      </c>
      <c r="BZ101" s="0" t="n">
        <v>2891.8</v>
      </c>
      <c r="CA101" s="0" t="n">
        <v>2447.6</v>
      </c>
      <c r="CB101" s="0" t="n">
        <v>0</v>
      </c>
      <c r="CC101" s="0" t="n">
        <v>0</v>
      </c>
      <c r="CD101" s="0" t="n">
        <v>5339.4</v>
      </c>
      <c r="CE101" s="0" t="n">
        <v>0</v>
      </c>
      <c r="CF101" s="0" t="s">
        <v>239</v>
      </c>
      <c r="CG101" s="0" t="s">
        <v>260</v>
      </c>
      <c r="CH101" s="0" t="n">
        <v>912.6</v>
      </c>
      <c r="CI101" s="0" t="n">
        <v>912.6</v>
      </c>
      <c r="CJ101" s="0" t="n">
        <v>0.4</v>
      </c>
      <c r="CK101" s="0" t="n">
        <v>5326.4</v>
      </c>
      <c r="CL101" s="0" t="n">
        <v>0.4</v>
      </c>
      <c r="CM101" s="0" t="n">
        <v>5340</v>
      </c>
      <c r="CN101" s="1" t="b">
        <f aca="false">FALSE()</f>
        <v>0</v>
      </c>
    </row>
    <row r="102" customFormat="false" ht="12.75" hidden="false" customHeight="false" outlineLevel="0" collapsed="false">
      <c r="A102" s="0" t="s">
        <v>12</v>
      </c>
      <c r="B102" s="0" t="s">
        <v>261</v>
      </c>
      <c r="C102" s="0" t="s">
        <v>197</v>
      </c>
      <c r="D102" s="0" t="n">
        <v>286.2</v>
      </c>
      <c r="E102" s="0" t="n">
        <v>161.8</v>
      </c>
      <c r="F102" s="0" t="n">
        <v>124.4</v>
      </c>
      <c r="G102" s="0" t="n">
        <v>0</v>
      </c>
      <c r="H102" s="0" t="n">
        <v>0</v>
      </c>
      <c r="I102" s="0" t="n">
        <v>0</v>
      </c>
      <c r="J102" s="0" t="n">
        <v>277.4</v>
      </c>
      <c r="K102" s="0" t="n">
        <v>752.4</v>
      </c>
      <c r="L102" s="0" t="n">
        <v>180.2</v>
      </c>
      <c r="M102" s="0" t="n">
        <v>0.8</v>
      </c>
      <c r="N102" s="0" t="n">
        <v>177.6</v>
      </c>
      <c r="O102" s="0" t="n">
        <v>0.6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50</v>
      </c>
      <c r="U102" s="0" t="n">
        <v>220.3</v>
      </c>
      <c r="V102" s="0" t="n">
        <v>0</v>
      </c>
      <c r="W102" s="0" t="n">
        <v>0</v>
      </c>
      <c r="X102" s="0" t="n">
        <v>1.3</v>
      </c>
      <c r="Y102" s="0" t="n">
        <v>0</v>
      </c>
      <c r="Z102" s="0" t="n">
        <v>0</v>
      </c>
      <c r="AA102" s="0" t="n">
        <v>277.8</v>
      </c>
      <c r="AB102" s="0" t="n">
        <v>0</v>
      </c>
      <c r="AC102" s="0" t="n">
        <v>0</v>
      </c>
      <c r="AD102" s="0" t="n">
        <v>220.3</v>
      </c>
      <c r="AE102" s="0" t="n">
        <v>0</v>
      </c>
      <c r="AF102" s="0" t="n">
        <v>0</v>
      </c>
      <c r="AG102" s="0" t="n">
        <v>277.8</v>
      </c>
      <c r="AH102" s="0" t="n">
        <v>0.5</v>
      </c>
      <c r="AI102" s="0" t="n">
        <v>5212.4</v>
      </c>
      <c r="AJ102" s="0" t="n">
        <v>0.3</v>
      </c>
      <c r="AK102" s="0" t="n">
        <v>0.2</v>
      </c>
      <c r="AL102" s="0" t="n">
        <v>0</v>
      </c>
      <c r="AM102" s="0" t="n">
        <v>0</v>
      </c>
      <c r="AN102" s="0" t="n">
        <v>0</v>
      </c>
      <c r="AO102" s="0" t="n">
        <v>33.8</v>
      </c>
      <c r="AP102" s="0" t="n">
        <v>33.8</v>
      </c>
      <c r="AQ102" s="0" t="n">
        <v>0</v>
      </c>
      <c r="AR102" s="0" t="n">
        <v>0</v>
      </c>
      <c r="AS102" s="0" t="n">
        <v>37.4</v>
      </c>
      <c r="AT102" s="0" t="n">
        <v>358.3</v>
      </c>
      <c r="AU102" s="0" t="n">
        <v>0</v>
      </c>
      <c r="AV102" s="0" t="n">
        <v>0</v>
      </c>
      <c r="AW102" s="0" t="n">
        <v>60</v>
      </c>
      <c r="AX102" s="0" t="n">
        <v>1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286</v>
      </c>
      <c r="BF102" s="0" t="n">
        <v>4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11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65530</v>
      </c>
      <c r="BT102" s="0" t="n">
        <v>0</v>
      </c>
      <c r="BU102" s="0" t="n">
        <v>0.1</v>
      </c>
      <c r="BV102" s="0" t="n">
        <v>0</v>
      </c>
      <c r="BW102" s="0" t="n">
        <v>14</v>
      </c>
      <c r="BX102" s="0" t="n">
        <v>0.5</v>
      </c>
      <c r="BY102" s="0" t="n">
        <v>5325.6</v>
      </c>
      <c r="BZ102" s="0" t="n">
        <v>2891.8</v>
      </c>
      <c r="CA102" s="0" t="n">
        <v>2447.7</v>
      </c>
      <c r="CB102" s="0" t="n">
        <v>0</v>
      </c>
      <c r="CC102" s="0" t="n">
        <v>0</v>
      </c>
      <c r="CD102" s="0" t="n">
        <v>5339.5</v>
      </c>
      <c r="CE102" s="0" t="n">
        <v>0</v>
      </c>
      <c r="CF102" s="0" t="s">
        <v>262</v>
      </c>
      <c r="CG102" s="0" t="s">
        <v>263</v>
      </c>
      <c r="CH102" s="0" t="n">
        <v>286.2</v>
      </c>
      <c r="CI102" s="0" t="n">
        <v>286.2</v>
      </c>
      <c r="CJ102" s="0" t="n">
        <v>0.4</v>
      </c>
      <c r="CK102" s="0" t="n">
        <v>5326.4</v>
      </c>
      <c r="CL102" s="0" t="n">
        <v>0.4</v>
      </c>
      <c r="CM102" s="0" t="n">
        <v>5340</v>
      </c>
      <c r="CN102" s="1" t="b">
        <f aca="false">FALSE()</f>
        <v>0</v>
      </c>
    </row>
    <row r="103" customFormat="false" ht="12.75" hidden="false" customHeight="false" outlineLevel="0" collapsed="false">
      <c r="A103" s="0" t="s">
        <v>12</v>
      </c>
      <c r="B103" s="0" t="s">
        <v>264</v>
      </c>
      <c r="C103" s="0" t="s">
        <v>197</v>
      </c>
      <c r="D103" s="0" t="n">
        <v>300.7</v>
      </c>
      <c r="E103" s="0" t="n">
        <v>164.9</v>
      </c>
      <c r="F103" s="0" t="n">
        <v>135.8</v>
      </c>
      <c r="G103" s="0" t="n">
        <v>0</v>
      </c>
      <c r="H103" s="0" t="n">
        <v>0</v>
      </c>
      <c r="I103" s="0" t="n">
        <v>0</v>
      </c>
      <c r="J103" s="0" t="n">
        <v>291.5</v>
      </c>
      <c r="K103" s="0" t="n">
        <v>752.4</v>
      </c>
      <c r="L103" s="0" t="n">
        <v>180</v>
      </c>
      <c r="M103" s="0" t="n">
        <v>0.8</v>
      </c>
      <c r="N103" s="0" t="n">
        <v>174</v>
      </c>
      <c r="O103" s="0" t="n">
        <v>0.7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50</v>
      </c>
      <c r="U103" s="0" t="n">
        <v>219.1</v>
      </c>
      <c r="V103" s="0" t="n">
        <v>0</v>
      </c>
      <c r="W103" s="0" t="n">
        <v>0</v>
      </c>
      <c r="X103" s="0" t="n">
        <v>1.4</v>
      </c>
      <c r="Y103" s="0" t="n">
        <v>0</v>
      </c>
      <c r="Z103" s="0" t="n">
        <v>0</v>
      </c>
      <c r="AA103" s="0" t="n">
        <v>291.8</v>
      </c>
      <c r="AB103" s="0" t="n">
        <v>0</v>
      </c>
      <c r="AC103" s="0" t="n">
        <v>0</v>
      </c>
      <c r="AD103" s="0" t="n">
        <v>219.1</v>
      </c>
      <c r="AE103" s="0" t="n">
        <v>0</v>
      </c>
      <c r="AF103" s="0" t="n">
        <v>0</v>
      </c>
      <c r="AG103" s="0" t="n">
        <v>291.8</v>
      </c>
      <c r="AH103" s="0" t="n">
        <v>0.5</v>
      </c>
      <c r="AI103" s="0" t="n">
        <v>5212.4</v>
      </c>
      <c r="AJ103" s="0" t="n">
        <v>0.3</v>
      </c>
      <c r="AK103" s="0" t="n">
        <v>0.2</v>
      </c>
      <c r="AL103" s="0" t="n">
        <v>0</v>
      </c>
      <c r="AM103" s="0" t="n">
        <v>0</v>
      </c>
      <c r="AN103" s="0" t="n">
        <v>0</v>
      </c>
      <c r="AO103" s="0" t="n">
        <v>33.8</v>
      </c>
      <c r="AP103" s="0" t="n">
        <v>33.8</v>
      </c>
      <c r="AQ103" s="0" t="n">
        <v>0</v>
      </c>
      <c r="AR103" s="0" t="n">
        <v>0</v>
      </c>
      <c r="AS103" s="0" t="n">
        <v>37.5</v>
      </c>
      <c r="AT103" s="0" t="n">
        <v>358.3</v>
      </c>
      <c r="AU103" s="0" t="n">
        <v>0</v>
      </c>
      <c r="AV103" s="0" t="n">
        <v>0</v>
      </c>
      <c r="AW103" s="0" t="n">
        <v>60</v>
      </c>
      <c r="AX103" s="0" t="n">
        <v>1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300</v>
      </c>
      <c r="BF103" s="0" t="n">
        <v>5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11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65530</v>
      </c>
      <c r="BT103" s="0" t="n">
        <v>0</v>
      </c>
      <c r="BU103" s="0" t="n">
        <v>0.1</v>
      </c>
      <c r="BV103" s="0" t="n">
        <v>0</v>
      </c>
      <c r="BW103" s="0" t="n">
        <v>14</v>
      </c>
      <c r="BX103" s="0" t="n">
        <v>0.5</v>
      </c>
      <c r="BY103" s="0" t="n">
        <v>5325.6</v>
      </c>
      <c r="BZ103" s="0" t="n">
        <v>2891.8</v>
      </c>
      <c r="CA103" s="0" t="n">
        <v>2447.7</v>
      </c>
      <c r="CB103" s="0" t="n">
        <v>0</v>
      </c>
      <c r="CC103" s="0" t="n">
        <v>0</v>
      </c>
      <c r="CD103" s="0" t="n">
        <v>5339.5</v>
      </c>
      <c r="CE103" s="0" t="n">
        <v>0</v>
      </c>
      <c r="CF103" s="0" t="s">
        <v>265</v>
      </c>
      <c r="CG103" s="0" t="s">
        <v>266</v>
      </c>
      <c r="CH103" s="0" t="n">
        <v>300.7</v>
      </c>
      <c r="CI103" s="0" t="n">
        <v>300.7</v>
      </c>
      <c r="CJ103" s="0" t="n">
        <v>0.5</v>
      </c>
      <c r="CK103" s="0" t="n">
        <v>5326.5</v>
      </c>
      <c r="CL103" s="0" t="n">
        <v>0.5</v>
      </c>
      <c r="CM103" s="0" t="n">
        <v>5340.1</v>
      </c>
      <c r="CN103" s="1" t="b">
        <f aca="false">FALSE()</f>
        <v>0</v>
      </c>
    </row>
    <row r="104" customFormat="false" ht="12.75" hidden="false" customHeight="false" outlineLevel="0" collapsed="false">
      <c r="A104" s="0" t="s">
        <v>12</v>
      </c>
      <c r="B104" s="0" t="s">
        <v>267</v>
      </c>
      <c r="C104" s="0" t="s">
        <v>197</v>
      </c>
      <c r="D104" s="0" t="n">
        <v>269.8</v>
      </c>
      <c r="E104" s="0" t="n">
        <v>148.9</v>
      </c>
      <c r="F104" s="0" t="n">
        <v>120.9</v>
      </c>
      <c r="G104" s="0" t="n">
        <v>0</v>
      </c>
      <c r="H104" s="0" t="n">
        <v>0</v>
      </c>
      <c r="I104" s="0" t="n">
        <v>0</v>
      </c>
      <c r="J104" s="0" t="n">
        <v>261.6</v>
      </c>
      <c r="K104" s="0" t="n">
        <v>752.5</v>
      </c>
      <c r="L104" s="0" t="n">
        <v>178.4</v>
      </c>
      <c r="M104" s="0" t="n">
        <v>0.7</v>
      </c>
      <c r="N104" s="0" t="n">
        <v>179.6</v>
      </c>
      <c r="O104" s="0" t="n">
        <v>0.6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50</v>
      </c>
      <c r="U104" s="0" t="n">
        <v>223.3</v>
      </c>
      <c r="V104" s="0" t="n">
        <v>0</v>
      </c>
      <c r="W104" s="0" t="n">
        <v>0</v>
      </c>
      <c r="X104" s="0" t="n">
        <v>1.3</v>
      </c>
      <c r="Y104" s="0" t="n">
        <v>0</v>
      </c>
      <c r="Z104" s="0" t="n">
        <v>0</v>
      </c>
      <c r="AA104" s="0" t="n">
        <v>261.9</v>
      </c>
      <c r="AB104" s="0" t="n">
        <v>0</v>
      </c>
      <c r="AC104" s="0" t="n">
        <v>0</v>
      </c>
      <c r="AD104" s="0" t="n">
        <v>223.3</v>
      </c>
      <c r="AE104" s="0" t="n">
        <v>0</v>
      </c>
      <c r="AF104" s="0" t="n">
        <v>0</v>
      </c>
      <c r="AG104" s="0" t="n">
        <v>261.9</v>
      </c>
      <c r="AH104" s="0" t="n">
        <v>0.5</v>
      </c>
      <c r="AI104" s="0" t="n">
        <v>5212.4</v>
      </c>
      <c r="AJ104" s="0" t="n">
        <v>0.4</v>
      </c>
      <c r="AK104" s="0" t="n">
        <v>0.2</v>
      </c>
      <c r="AL104" s="0" t="n">
        <v>0</v>
      </c>
      <c r="AM104" s="0" t="n">
        <v>0</v>
      </c>
      <c r="AN104" s="0" t="n">
        <v>0</v>
      </c>
      <c r="AO104" s="0" t="n">
        <v>33.6</v>
      </c>
      <c r="AP104" s="0" t="n">
        <v>33.6</v>
      </c>
      <c r="AQ104" s="0" t="n">
        <v>0</v>
      </c>
      <c r="AR104" s="0" t="n">
        <v>0</v>
      </c>
      <c r="AS104" s="0" t="n">
        <v>37.7</v>
      </c>
      <c r="AT104" s="0" t="n">
        <v>358.2</v>
      </c>
      <c r="AU104" s="0" t="n">
        <v>0</v>
      </c>
      <c r="AV104" s="0" t="n">
        <v>0</v>
      </c>
      <c r="AW104" s="0" t="n">
        <v>60</v>
      </c>
      <c r="AX104" s="0" t="n">
        <v>1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269</v>
      </c>
      <c r="BF104" s="0" t="n">
        <v>5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1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65530</v>
      </c>
      <c r="BT104" s="0" t="n">
        <v>0</v>
      </c>
      <c r="BU104" s="0" t="n">
        <v>0.1</v>
      </c>
      <c r="BV104" s="0" t="n">
        <v>0</v>
      </c>
      <c r="BW104" s="0" t="n">
        <v>14</v>
      </c>
      <c r="BX104" s="0" t="n">
        <v>0.6</v>
      </c>
      <c r="BY104" s="0" t="n">
        <v>5325.7</v>
      </c>
      <c r="BZ104" s="0" t="n">
        <v>2891.9</v>
      </c>
      <c r="CA104" s="0" t="n">
        <v>2447.7</v>
      </c>
      <c r="CB104" s="0" t="n">
        <v>0</v>
      </c>
      <c r="CC104" s="0" t="n">
        <v>0</v>
      </c>
      <c r="CD104" s="0" t="n">
        <v>5339.6</v>
      </c>
      <c r="CE104" s="0" t="n">
        <v>0</v>
      </c>
      <c r="CF104" s="0" t="s">
        <v>191</v>
      </c>
      <c r="CG104" s="0" t="s">
        <v>268</v>
      </c>
      <c r="CH104" s="0" t="n">
        <v>269.8</v>
      </c>
      <c r="CI104" s="0" t="n">
        <v>269.8</v>
      </c>
      <c r="CJ104" s="0" t="n">
        <v>0.5</v>
      </c>
      <c r="CK104" s="0" t="n">
        <v>5326.5</v>
      </c>
      <c r="CL104" s="0" t="n">
        <v>0.5</v>
      </c>
      <c r="CM104" s="0" t="n">
        <v>5340.1</v>
      </c>
      <c r="CN104" s="1" t="b">
        <f aca="false">FALSE()</f>
        <v>0</v>
      </c>
    </row>
    <row r="105" customFormat="false" ht="12.75" hidden="false" customHeight="false" outlineLevel="0" collapsed="false">
      <c r="A105" s="0" t="s">
        <v>12</v>
      </c>
      <c r="B105" s="0" t="s">
        <v>269</v>
      </c>
      <c r="C105" s="0" t="s">
        <v>197</v>
      </c>
      <c r="D105" s="0" t="n">
        <v>265.3</v>
      </c>
      <c r="E105" s="0" t="n">
        <v>146.7</v>
      </c>
      <c r="F105" s="0" t="n">
        <v>118.6</v>
      </c>
      <c r="G105" s="0" t="n">
        <v>0</v>
      </c>
      <c r="H105" s="0" t="n">
        <v>0</v>
      </c>
      <c r="I105" s="0" t="n">
        <v>0</v>
      </c>
      <c r="J105" s="0" t="n">
        <v>257.2</v>
      </c>
      <c r="K105" s="0" t="n">
        <v>752.5</v>
      </c>
      <c r="L105" s="0" t="n">
        <v>184.5</v>
      </c>
      <c r="M105" s="0" t="n">
        <v>0.7</v>
      </c>
      <c r="N105" s="0" t="n">
        <v>176.2</v>
      </c>
      <c r="O105" s="0" t="n">
        <v>0.6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49.9</v>
      </c>
      <c r="U105" s="0" t="n">
        <v>221.1</v>
      </c>
      <c r="V105" s="0" t="n">
        <v>0</v>
      </c>
      <c r="W105" s="0" t="n">
        <v>0</v>
      </c>
      <c r="X105" s="0" t="n">
        <v>1.3</v>
      </c>
      <c r="Y105" s="0" t="n">
        <v>0</v>
      </c>
      <c r="Z105" s="0" t="n">
        <v>0</v>
      </c>
      <c r="AA105" s="0" t="n">
        <v>257.4</v>
      </c>
      <c r="AB105" s="0" t="n">
        <v>0</v>
      </c>
      <c r="AC105" s="0" t="n">
        <v>0</v>
      </c>
      <c r="AD105" s="0" t="n">
        <v>221.1</v>
      </c>
      <c r="AE105" s="0" t="n">
        <v>0</v>
      </c>
      <c r="AF105" s="0" t="n">
        <v>0</v>
      </c>
      <c r="AG105" s="0" t="n">
        <v>257.4</v>
      </c>
      <c r="AH105" s="0" t="n">
        <v>0.5</v>
      </c>
      <c r="AI105" s="0" t="n">
        <v>5212.4</v>
      </c>
      <c r="AJ105" s="0" t="n">
        <v>0.4</v>
      </c>
      <c r="AK105" s="0" t="n">
        <v>0.2</v>
      </c>
      <c r="AL105" s="0" t="n">
        <v>0</v>
      </c>
      <c r="AM105" s="0" t="n">
        <v>0</v>
      </c>
      <c r="AN105" s="0" t="n">
        <v>0</v>
      </c>
      <c r="AO105" s="0" t="n">
        <v>33.6</v>
      </c>
      <c r="AP105" s="0" t="n">
        <v>33.6</v>
      </c>
      <c r="AQ105" s="0" t="n">
        <v>0</v>
      </c>
      <c r="AR105" s="0" t="n">
        <v>0</v>
      </c>
      <c r="AS105" s="0" t="n">
        <v>37.8</v>
      </c>
      <c r="AT105" s="0" t="n">
        <v>358.3</v>
      </c>
      <c r="AU105" s="0" t="n">
        <v>0</v>
      </c>
      <c r="AV105" s="0" t="n">
        <v>0</v>
      </c>
      <c r="AW105" s="0" t="n">
        <v>60</v>
      </c>
      <c r="AX105" s="0" t="n">
        <v>1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265</v>
      </c>
      <c r="BF105" s="0" t="n">
        <v>5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1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65530</v>
      </c>
      <c r="BT105" s="0" t="n">
        <v>0</v>
      </c>
      <c r="BU105" s="0" t="n">
        <v>0.1</v>
      </c>
      <c r="BV105" s="0" t="n">
        <v>0</v>
      </c>
      <c r="BW105" s="0" t="n">
        <v>14</v>
      </c>
      <c r="BX105" s="0" t="n">
        <v>0.6</v>
      </c>
      <c r="BY105" s="0" t="n">
        <v>5325.7</v>
      </c>
      <c r="BZ105" s="0" t="n">
        <v>2891.9</v>
      </c>
      <c r="CA105" s="0" t="n">
        <v>2447.7</v>
      </c>
      <c r="CB105" s="0" t="n">
        <v>0</v>
      </c>
      <c r="CC105" s="0" t="n">
        <v>0</v>
      </c>
      <c r="CD105" s="0" t="n">
        <v>5339.6</v>
      </c>
      <c r="CE105" s="0" t="n">
        <v>0</v>
      </c>
      <c r="CF105" s="0" t="s">
        <v>270</v>
      </c>
      <c r="CG105" s="0" t="s">
        <v>271</v>
      </c>
      <c r="CH105" s="0" t="n">
        <v>265.3</v>
      </c>
      <c r="CI105" s="0" t="n">
        <v>265.3</v>
      </c>
      <c r="CJ105" s="0" t="n">
        <v>0.5</v>
      </c>
      <c r="CK105" s="0" t="n">
        <v>5326.5</v>
      </c>
      <c r="CL105" s="0" t="n">
        <v>0.5</v>
      </c>
      <c r="CM105" s="0" t="n">
        <v>5340.1</v>
      </c>
      <c r="CN105" s="1" t="b">
        <f aca="false">FALSE()</f>
        <v>0</v>
      </c>
    </row>
    <row r="106" customFormat="false" ht="12.75" hidden="false" customHeight="false" outlineLevel="0" collapsed="false">
      <c r="A106" s="0" t="s">
        <v>12</v>
      </c>
      <c r="B106" s="0" t="s">
        <v>272</v>
      </c>
      <c r="C106" s="0" t="s">
        <v>197</v>
      </c>
      <c r="D106" s="0" t="n">
        <v>341.8</v>
      </c>
      <c r="E106" s="0" t="n">
        <v>187.6</v>
      </c>
      <c r="F106" s="0" t="n">
        <v>154.2</v>
      </c>
      <c r="G106" s="0" t="n">
        <v>0</v>
      </c>
      <c r="H106" s="0" t="n">
        <v>0</v>
      </c>
      <c r="I106" s="0" t="n">
        <v>0</v>
      </c>
      <c r="J106" s="0" t="n">
        <v>331.4</v>
      </c>
      <c r="K106" s="0" t="n">
        <v>752.5</v>
      </c>
      <c r="L106" s="0" t="n">
        <v>183.8</v>
      </c>
      <c r="M106" s="0" t="n">
        <v>0.9</v>
      </c>
      <c r="N106" s="0" t="n">
        <v>171</v>
      </c>
      <c r="O106" s="0" t="n">
        <v>0.8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50</v>
      </c>
      <c r="U106" s="0" t="n">
        <v>220.9</v>
      </c>
      <c r="V106" s="0" t="n">
        <v>0</v>
      </c>
      <c r="W106" s="0" t="n">
        <v>0</v>
      </c>
      <c r="X106" s="0" t="n">
        <v>1.5</v>
      </c>
      <c r="Y106" s="0" t="n">
        <v>0</v>
      </c>
      <c r="Z106" s="0" t="n">
        <v>0</v>
      </c>
      <c r="AA106" s="0" t="n">
        <v>331.7</v>
      </c>
      <c r="AB106" s="0" t="n">
        <v>0</v>
      </c>
      <c r="AC106" s="0" t="n">
        <v>0</v>
      </c>
      <c r="AD106" s="0" t="n">
        <v>220.9</v>
      </c>
      <c r="AE106" s="0" t="n">
        <v>0</v>
      </c>
      <c r="AF106" s="0" t="n">
        <v>0</v>
      </c>
      <c r="AG106" s="0" t="n">
        <v>331.7</v>
      </c>
      <c r="AH106" s="0" t="n">
        <v>0.6</v>
      </c>
      <c r="AI106" s="0" t="n">
        <v>5212.5</v>
      </c>
      <c r="AJ106" s="0" t="n">
        <v>0.4</v>
      </c>
      <c r="AK106" s="0" t="n">
        <v>0.2</v>
      </c>
      <c r="AL106" s="0" t="n">
        <v>0</v>
      </c>
      <c r="AM106" s="0" t="n">
        <v>0</v>
      </c>
      <c r="AN106" s="0" t="n">
        <v>0</v>
      </c>
      <c r="AO106" s="0" t="n">
        <v>34</v>
      </c>
      <c r="AP106" s="0" t="n">
        <v>34</v>
      </c>
      <c r="AQ106" s="0" t="n">
        <v>0</v>
      </c>
      <c r="AR106" s="0" t="n">
        <v>0</v>
      </c>
      <c r="AS106" s="0" t="n">
        <v>37.9</v>
      </c>
      <c r="AT106" s="0" t="n">
        <v>358.3</v>
      </c>
      <c r="AU106" s="0" t="n">
        <v>0</v>
      </c>
      <c r="AV106" s="0" t="n">
        <v>0</v>
      </c>
      <c r="AW106" s="0" t="n">
        <v>60</v>
      </c>
      <c r="AX106" s="0" t="n">
        <v>1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341</v>
      </c>
      <c r="BF106" s="0" t="n">
        <v>6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13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65530</v>
      </c>
      <c r="BT106" s="0" t="n">
        <v>0</v>
      </c>
      <c r="BU106" s="0" t="n">
        <v>0.1</v>
      </c>
      <c r="BV106" s="0" t="n">
        <v>0</v>
      </c>
      <c r="BW106" s="0" t="n">
        <v>14</v>
      </c>
      <c r="BX106" s="0" t="n">
        <v>0.6</v>
      </c>
      <c r="BY106" s="0" t="n">
        <v>5325.7</v>
      </c>
      <c r="BZ106" s="0" t="n">
        <v>2891.9</v>
      </c>
      <c r="CA106" s="0" t="n">
        <v>2447.7</v>
      </c>
      <c r="CB106" s="0" t="n">
        <v>0</v>
      </c>
      <c r="CC106" s="0" t="n">
        <v>0</v>
      </c>
      <c r="CD106" s="0" t="n">
        <v>5339.6</v>
      </c>
      <c r="CE106" s="0" t="n">
        <v>0</v>
      </c>
      <c r="CF106" s="0" t="s">
        <v>262</v>
      </c>
      <c r="CG106" s="0" t="s">
        <v>273</v>
      </c>
      <c r="CH106" s="0" t="n">
        <v>341.8</v>
      </c>
      <c r="CI106" s="0" t="n">
        <v>341.8</v>
      </c>
      <c r="CJ106" s="0" t="n">
        <v>0.6</v>
      </c>
      <c r="CK106" s="0" t="n">
        <v>5326.6</v>
      </c>
      <c r="CL106" s="0" t="n">
        <v>0.6</v>
      </c>
      <c r="CM106" s="0" t="n">
        <v>5340.2</v>
      </c>
      <c r="CN106" s="1" t="b">
        <f aca="false">FALSE()</f>
        <v>0</v>
      </c>
    </row>
    <row r="107" customFormat="false" ht="12.75" hidden="false" customHeight="false" outlineLevel="0" collapsed="false">
      <c r="A107" s="0" t="s">
        <v>12</v>
      </c>
      <c r="B107" s="0" t="s">
        <v>274</v>
      </c>
      <c r="C107" s="0" t="s">
        <v>197</v>
      </c>
      <c r="D107" s="0" t="n">
        <v>578.8</v>
      </c>
      <c r="E107" s="0" t="n">
        <v>306.4</v>
      </c>
      <c r="F107" s="0" t="n">
        <v>272.4</v>
      </c>
      <c r="G107" s="0" t="n">
        <v>0</v>
      </c>
      <c r="H107" s="0" t="n">
        <v>0</v>
      </c>
      <c r="I107" s="0" t="n">
        <v>0</v>
      </c>
      <c r="J107" s="0" t="n">
        <v>576.9</v>
      </c>
      <c r="K107" s="0" t="n">
        <v>752.5</v>
      </c>
      <c r="L107" s="0" t="n">
        <v>187.6</v>
      </c>
      <c r="M107" s="0" t="n">
        <v>1.6</v>
      </c>
      <c r="N107" s="0" t="n">
        <v>181.5</v>
      </c>
      <c r="O107" s="0" t="n">
        <v>1.5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50</v>
      </c>
      <c r="U107" s="0" t="n">
        <v>218.1</v>
      </c>
      <c r="V107" s="0" t="n">
        <v>0</v>
      </c>
      <c r="W107" s="0" t="n">
        <v>0</v>
      </c>
      <c r="X107" s="0" t="n">
        <v>2.6</v>
      </c>
      <c r="Y107" s="0" t="n">
        <v>0</v>
      </c>
      <c r="Z107" s="0" t="n">
        <v>0</v>
      </c>
      <c r="AA107" s="0" t="n">
        <v>577.1</v>
      </c>
      <c r="AB107" s="0" t="n">
        <v>0</v>
      </c>
      <c r="AC107" s="0" t="n">
        <v>0</v>
      </c>
      <c r="AD107" s="0" t="n">
        <v>218.1</v>
      </c>
      <c r="AE107" s="0" t="n">
        <v>0</v>
      </c>
      <c r="AF107" s="0" t="n">
        <v>0</v>
      </c>
      <c r="AG107" s="0" t="n">
        <v>577.1</v>
      </c>
      <c r="AH107" s="0" t="n">
        <v>0.6</v>
      </c>
      <c r="AI107" s="0" t="n">
        <v>5212.5</v>
      </c>
      <c r="AJ107" s="0" t="n">
        <v>0.4</v>
      </c>
      <c r="AK107" s="0" t="n">
        <v>0.2</v>
      </c>
      <c r="AL107" s="0" t="n">
        <v>0</v>
      </c>
      <c r="AM107" s="0" t="n">
        <v>0</v>
      </c>
      <c r="AN107" s="0" t="n">
        <v>0</v>
      </c>
      <c r="AO107" s="0" t="n">
        <v>34.4</v>
      </c>
      <c r="AP107" s="0" t="n">
        <v>34.4</v>
      </c>
      <c r="AQ107" s="0" t="n">
        <v>0</v>
      </c>
      <c r="AR107" s="0" t="n">
        <v>0</v>
      </c>
      <c r="AS107" s="0" t="n">
        <v>38</v>
      </c>
      <c r="AT107" s="0" t="n">
        <v>358.5</v>
      </c>
      <c r="AU107" s="0" t="n">
        <v>0</v>
      </c>
      <c r="AV107" s="0" t="n">
        <v>0</v>
      </c>
      <c r="AW107" s="0" t="n">
        <v>60</v>
      </c>
      <c r="AX107" s="0" t="n">
        <v>1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578</v>
      </c>
      <c r="BF107" s="0" t="n">
        <v>6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23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65530</v>
      </c>
      <c r="BT107" s="0" t="n">
        <v>0</v>
      </c>
      <c r="BU107" s="0" t="n">
        <v>0.1</v>
      </c>
      <c r="BV107" s="0" t="n">
        <v>0</v>
      </c>
      <c r="BW107" s="0" t="n">
        <v>14</v>
      </c>
      <c r="BX107" s="0" t="n">
        <v>0.6</v>
      </c>
      <c r="BY107" s="0" t="n">
        <v>5325.7</v>
      </c>
      <c r="BZ107" s="0" t="n">
        <v>2891.9</v>
      </c>
      <c r="CA107" s="0" t="n">
        <v>2447.7</v>
      </c>
      <c r="CB107" s="0" t="n">
        <v>0</v>
      </c>
      <c r="CC107" s="0" t="n">
        <v>0</v>
      </c>
      <c r="CD107" s="0" t="n">
        <v>5339.6</v>
      </c>
      <c r="CE107" s="0" t="n">
        <v>0</v>
      </c>
      <c r="CF107" s="0" t="s">
        <v>275</v>
      </c>
      <c r="CG107" s="0" t="s">
        <v>276</v>
      </c>
      <c r="CH107" s="0" t="n">
        <v>578.8</v>
      </c>
      <c r="CI107" s="0" t="n">
        <v>578.8</v>
      </c>
      <c r="CJ107" s="0" t="n">
        <v>0.6</v>
      </c>
      <c r="CK107" s="0" t="n">
        <v>5326.6</v>
      </c>
      <c r="CL107" s="0" t="n">
        <v>0.6</v>
      </c>
      <c r="CM107" s="0" t="n">
        <v>5340.2</v>
      </c>
      <c r="CN107" s="1" t="b">
        <f aca="false">FALSE()</f>
        <v>0</v>
      </c>
    </row>
    <row r="108" customFormat="false" ht="12.75" hidden="false" customHeight="false" outlineLevel="0" collapsed="false">
      <c r="A108" s="0" t="s">
        <v>12</v>
      </c>
      <c r="B108" s="0" t="s">
        <v>277</v>
      </c>
      <c r="C108" s="0" t="s">
        <v>197</v>
      </c>
      <c r="D108" s="0" t="n">
        <v>625</v>
      </c>
      <c r="E108" s="0" t="n">
        <v>338.2</v>
      </c>
      <c r="F108" s="0" t="n">
        <v>286.8</v>
      </c>
      <c r="G108" s="0" t="n">
        <v>0</v>
      </c>
      <c r="H108" s="0" t="n">
        <v>0</v>
      </c>
      <c r="I108" s="0" t="n">
        <v>0</v>
      </c>
      <c r="J108" s="0" t="n">
        <v>622.3</v>
      </c>
      <c r="K108" s="0" t="n">
        <v>752.5</v>
      </c>
      <c r="L108" s="0" t="n">
        <v>189</v>
      </c>
      <c r="M108" s="0" t="n">
        <v>1.7</v>
      </c>
      <c r="N108" s="0" t="n">
        <v>184.8</v>
      </c>
      <c r="O108" s="0" t="n">
        <v>1.5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50</v>
      </c>
      <c r="U108" s="0" t="n">
        <v>215.8</v>
      </c>
      <c r="V108" s="0" t="n">
        <v>0</v>
      </c>
      <c r="W108" s="0" t="n">
        <v>0</v>
      </c>
      <c r="X108" s="0" t="n">
        <v>2.9</v>
      </c>
      <c r="Y108" s="0" t="n">
        <v>0</v>
      </c>
      <c r="Z108" s="0" t="n">
        <v>0</v>
      </c>
      <c r="AA108" s="0" t="n">
        <v>622.4</v>
      </c>
      <c r="AB108" s="0" t="n">
        <v>0</v>
      </c>
      <c r="AC108" s="0" t="n">
        <v>0</v>
      </c>
      <c r="AD108" s="0" t="n">
        <v>215.8</v>
      </c>
      <c r="AE108" s="0" t="n">
        <v>0</v>
      </c>
      <c r="AF108" s="0" t="n">
        <v>0</v>
      </c>
      <c r="AG108" s="0" t="n">
        <v>622.4</v>
      </c>
      <c r="AH108" s="0" t="n">
        <v>0.7</v>
      </c>
      <c r="AI108" s="0" t="n">
        <v>5212.6</v>
      </c>
      <c r="AJ108" s="0" t="n">
        <v>0.4</v>
      </c>
      <c r="AK108" s="0" t="n">
        <v>0.3</v>
      </c>
      <c r="AL108" s="0" t="n">
        <v>0</v>
      </c>
      <c r="AM108" s="0" t="n">
        <v>0</v>
      </c>
      <c r="AN108" s="0" t="n">
        <v>0</v>
      </c>
      <c r="AO108" s="0" t="n">
        <v>34.8</v>
      </c>
      <c r="AP108" s="0" t="n">
        <v>34.8</v>
      </c>
      <c r="AQ108" s="0" t="n">
        <v>0</v>
      </c>
      <c r="AR108" s="0" t="n">
        <v>0</v>
      </c>
      <c r="AS108" s="0" t="n">
        <v>38.2</v>
      </c>
      <c r="AT108" s="0" t="n">
        <v>358.5</v>
      </c>
      <c r="AU108" s="0" t="n">
        <v>0</v>
      </c>
      <c r="AV108" s="0" t="n">
        <v>0</v>
      </c>
      <c r="AW108" s="0" t="n">
        <v>6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625</v>
      </c>
      <c r="BF108" s="0" t="n">
        <v>7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24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65530</v>
      </c>
      <c r="BT108" s="0" t="n">
        <v>0</v>
      </c>
      <c r="BU108" s="0" t="n">
        <v>0.1</v>
      </c>
      <c r="BV108" s="0" t="n">
        <v>0</v>
      </c>
      <c r="BW108" s="0" t="n">
        <v>14</v>
      </c>
      <c r="BX108" s="0" t="n">
        <v>0.7</v>
      </c>
      <c r="BY108" s="0" t="n">
        <v>5325.8</v>
      </c>
      <c r="BZ108" s="0" t="n">
        <v>2891.9</v>
      </c>
      <c r="CA108" s="0" t="n">
        <v>2447.8</v>
      </c>
      <c r="CB108" s="0" t="n">
        <v>0</v>
      </c>
      <c r="CC108" s="0" t="n">
        <v>0</v>
      </c>
      <c r="CD108" s="0" t="n">
        <v>5339.7</v>
      </c>
      <c r="CE108" s="0" t="n">
        <v>0</v>
      </c>
      <c r="CF108" s="0" t="s">
        <v>236</v>
      </c>
      <c r="CG108" s="0" t="s">
        <v>278</v>
      </c>
      <c r="CH108" s="0" t="n">
        <v>625</v>
      </c>
      <c r="CI108" s="0" t="n">
        <v>625</v>
      </c>
      <c r="CJ108" s="0" t="n">
        <v>0.7</v>
      </c>
      <c r="CK108" s="0" t="n">
        <v>5326.7</v>
      </c>
      <c r="CL108" s="0" t="n">
        <v>0.7</v>
      </c>
      <c r="CM108" s="0" t="n">
        <v>5340.3</v>
      </c>
      <c r="CN108" s="1" t="b">
        <f aca="false">FALSE()</f>
        <v>0</v>
      </c>
    </row>
    <row r="109" customFormat="false" ht="12.75" hidden="false" customHeight="false" outlineLevel="0" collapsed="false">
      <c r="A109" s="0" t="s">
        <v>12</v>
      </c>
      <c r="B109" s="0" t="s">
        <v>279</v>
      </c>
      <c r="C109" s="0" t="s">
        <v>197</v>
      </c>
      <c r="D109" s="0" t="n">
        <v>444.2</v>
      </c>
      <c r="E109" s="0" t="n">
        <v>242.2</v>
      </c>
      <c r="F109" s="0" t="n">
        <v>202</v>
      </c>
      <c r="G109" s="0" t="n">
        <v>0</v>
      </c>
      <c r="H109" s="0" t="n">
        <v>0</v>
      </c>
      <c r="I109" s="0" t="n">
        <v>0</v>
      </c>
      <c r="J109" s="0" t="n">
        <v>442.8</v>
      </c>
      <c r="K109" s="0" t="n">
        <v>752.5</v>
      </c>
      <c r="L109" s="0" t="n">
        <v>182.4</v>
      </c>
      <c r="M109" s="0" t="n">
        <v>1.3</v>
      </c>
      <c r="N109" s="0" t="n">
        <v>169.5</v>
      </c>
      <c r="O109" s="0" t="n">
        <v>1.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50</v>
      </c>
      <c r="U109" s="0" t="n">
        <v>220.9</v>
      </c>
      <c r="V109" s="0" t="n">
        <v>0</v>
      </c>
      <c r="W109" s="0" t="n">
        <v>0</v>
      </c>
      <c r="X109" s="0" t="n">
        <v>2</v>
      </c>
      <c r="Y109" s="0" t="n">
        <v>0</v>
      </c>
      <c r="Z109" s="0" t="n">
        <v>0</v>
      </c>
      <c r="AA109" s="0" t="n">
        <v>443</v>
      </c>
      <c r="AB109" s="0" t="n">
        <v>0</v>
      </c>
      <c r="AC109" s="0" t="n">
        <v>0</v>
      </c>
      <c r="AD109" s="0" t="n">
        <v>220.9</v>
      </c>
      <c r="AE109" s="0" t="n">
        <v>0</v>
      </c>
      <c r="AF109" s="0" t="n">
        <v>0</v>
      </c>
      <c r="AG109" s="0" t="n">
        <v>443</v>
      </c>
      <c r="AH109" s="0" t="n">
        <v>0.7</v>
      </c>
      <c r="AI109" s="0" t="n">
        <v>5212.6</v>
      </c>
      <c r="AJ109" s="0" t="n">
        <v>0.5</v>
      </c>
      <c r="AK109" s="0" t="n">
        <v>0.3</v>
      </c>
      <c r="AL109" s="0" t="n">
        <v>0</v>
      </c>
      <c r="AM109" s="0" t="n">
        <v>0</v>
      </c>
      <c r="AN109" s="0" t="n">
        <v>0</v>
      </c>
      <c r="AO109" s="0" t="n">
        <v>35</v>
      </c>
      <c r="AP109" s="0" t="n">
        <v>35</v>
      </c>
      <c r="AQ109" s="0" t="n">
        <v>0</v>
      </c>
      <c r="AR109" s="0" t="n">
        <v>0</v>
      </c>
      <c r="AS109" s="0" t="n">
        <v>38.3</v>
      </c>
      <c r="AT109" s="0" t="n">
        <v>358.3</v>
      </c>
      <c r="AU109" s="0" t="n">
        <v>0</v>
      </c>
      <c r="AV109" s="0" t="n">
        <v>0</v>
      </c>
      <c r="AW109" s="0" t="n">
        <v>60</v>
      </c>
      <c r="AX109" s="0" t="n">
        <v>1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444</v>
      </c>
      <c r="BF109" s="0" t="n">
        <v>7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17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65530</v>
      </c>
      <c r="BT109" s="0" t="n">
        <v>0</v>
      </c>
      <c r="BU109" s="0" t="n">
        <v>0.1</v>
      </c>
      <c r="BV109" s="0" t="n">
        <v>0</v>
      </c>
      <c r="BW109" s="0" t="n">
        <v>14</v>
      </c>
      <c r="BX109" s="0" t="n">
        <v>0.8</v>
      </c>
      <c r="BY109" s="0" t="n">
        <v>5325.9</v>
      </c>
      <c r="BZ109" s="0" t="n">
        <v>2892</v>
      </c>
      <c r="CA109" s="0" t="n">
        <v>2447.8</v>
      </c>
      <c r="CB109" s="0" t="n">
        <v>0</v>
      </c>
      <c r="CC109" s="0" t="n">
        <v>0</v>
      </c>
      <c r="CD109" s="0" t="n">
        <v>5339.8</v>
      </c>
      <c r="CE109" s="0" t="n">
        <v>0</v>
      </c>
      <c r="CF109" s="0" t="s">
        <v>191</v>
      </c>
      <c r="CG109" s="0" t="s">
        <v>280</v>
      </c>
      <c r="CH109" s="0" t="n">
        <v>444.2</v>
      </c>
      <c r="CI109" s="0" t="n">
        <v>444.2</v>
      </c>
      <c r="CJ109" s="0" t="n">
        <v>0.7</v>
      </c>
      <c r="CK109" s="0" t="n">
        <v>5326.7</v>
      </c>
      <c r="CL109" s="0" t="n">
        <v>0.7</v>
      </c>
      <c r="CM109" s="0" t="n">
        <v>5340.3</v>
      </c>
      <c r="CN109" s="1" t="b">
        <f aca="false">FALSE()</f>
        <v>0</v>
      </c>
    </row>
    <row r="110" customFormat="false" ht="12.75" hidden="false" customHeight="false" outlineLevel="0" collapsed="false">
      <c r="A110" s="0" t="s">
        <v>12</v>
      </c>
      <c r="B110" s="0" t="s">
        <v>281</v>
      </c>
      <c r="C110" s="0" t="s">
        <v>197</v>
      </c>
      <c r="D110" s="0" t="n">
        <v>1064.8</v>
      </c>
      <c r="E110" s="0" t="n">
        <v>584</v>
      </c>
      <c r="F110" s="0" t="n">
        <v>480.8</v>
      </c>
      <c r="G110" s="0" t="n">
        <v>0</v>
      </c>
      <c r="H110" s="0" t="n">
        <v>0</v>
      </c>
      <c r="I110" s="0" t="n">
        <v>0</v>
      </c>
      <c r="J110" s="0" t="n">
        <v>1055.9</v>
      </c>
      <c r="K110" s="0" t="n">
        <v>752.6</v>
      </c>
      <c r="L110" s="0" t="n">
        <v>190.5</v>
      </c>
      <c r="M110" s="0" t="n">
        <v>3.2</v>
      </c>
      <c r="N110" s="0" t="n">
        <v>170.7</v>
      </c>
      <c r="O110" s="0" t="n">
        <v>3.2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50</v>
      </c>
      <c r="U110" s="0" t="n">
        <v>223.9</v>
      </c>
      <c r="V110" s="0" t="n">
        <v>0</v>
      </c>
      <c r="W110" s="0" t="n">
        <v>0</v>
      </c>
      <c r="X110" s="0" t="n">
        <v>5.2</v>
      </c>
      <c r="Y110" s="0" t="n">
        <v>0</v>
      </c>
      <c r="Z110" s="0" t="n">
        <v>0</v>
      </c>
      <c r="AA110" s="0" t="n">
        <v>1056.1</v>
      </c>
      <c r="AB110" s="0" t="n">
        <v>0</v>
      </c>
      <c r="AC110" s="0" t="n">
        <v>0</v>
      </c>
      <c r="AD110" s="0" t="n">
        <v>223.9</v>
      </c>
      <c r="AE110" s="0" t="n">
        <v>0</v>
      </c>
      <c r="AF110" s="0" t="n">
        <v>0</v>
      </c>
      <c r="AG110" s="0" t="n">
        <v>1056.1</v>
      </c>
      <c r="AH110" s="0" t="n">
        <v>0.8</v>
      </c>
      <c r="AI110" s="0" t="n">
        <v>5212.7</v>
      </c>
      <c r="AJ110" s="0" t="n">
        <v>0.5</v>
      </c>
      <c r="AK110" s="0" t="n">
        <v>0.3</v>
      </c>
      <c r="AL110" s="0" t="n">
        <v>0</v>
      </c>
      <c r="AM110" s="0" t="n">
        <v>0</v>
      </c>
      <c r="AN110" s="0" t="n">
        <v>0</v>
      </c>
      <c r="AO110" s="0" t="n">
        <v>36.7</v>
      </c>
      <c r="AP110" s="0" t="n">
        <v>36.7</v>
      </c>
      <c r="AQ110" s="0" t="n">
        <v>0</v>
      </c>
      <c r="AR110" s="0" t="n">
        <v>0</v>
      </c>
      <c r="AS110" s="0" t="n">
        <v>38.5</v>
      </c>
      <c r="AT110" s="0" t="n">
        <v>359.5</v>
      </c>
      <c r="AU110" s="0" t="n">
        <v>0</v>
      </c>
      <c r="AV110" s="0" t="n">
        <v>0</v>
      </c>
      <c r="AW110" s="0" t="n">
        <v>60</v>
      </c>
      <c r="AX110" s="0" t="n">
        <v>1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1064</v>
      </c>
      <c r="BF110" s="0" t="n">
        <v>8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42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65530</v>
      </c>
      <c r="BT110" s="0" t="n">
        <v>0</v>
      </c>
      <c r="BU110" s="0" t="n">
        <v>0.1</v>
      </c>
      <c r="BV110" s="0" t="n">
        <v>0</v>
      </c>
      <c r="BW110" s="0" t="n">
        <v>14</v>
      </c>
      <c r="BX110" s="0" t="n">
        <v>0.8</v>
      </c>
      <c r="BY110" s="0" t="n">
        <v>5325.9</v>
      </c>
      <c r="BZ110" s="0" t="n">
        <v>2892</v>
      </c>
      <c r="CA110" s="0" t="n">
        <v>2447.8</v>
      </c>
      <c r="CB110" s="0" t="n">
        <v>0</v>
      </c>
      <c r="CC110" s="0" t="n">
        <v>0</v>
      </c>
      <c r="CD110" s="0" t="n">
        <v>5339.8</v>
      </c>
      <c r="CE110" s="0" t="n">
        <v>0</v>
      </c>
      <c r="CF110" s="0" t="s">
        <v>194</v>
      </c>
      <c r="CG110" s="0" t="s">
        <v>282</v>
      </c>
      <c r="CH110" s="0" t="n">
        <v>1064.8</v>
      </c>
      <c r="CI110" s="0" t="n">
        <v>1064.8</v>
      </c>
      <c r="CJ110" s="0" t="n">
        <v>0.8</v>
      </c>
      <c r="CK110" s="0" t="n">
        <v>5326.8</v>
      </c>
      <c r="CL110" s="0" t="n">
        <v>0.8</v>
      </c>
      <c r="CM110" s="0" t="n">
        <v>5340.4</v>
      </c>
      <c r="CN110" s="1" t="b">
        <f aca="false">FALSE()</f>
        <v>0</v>
      </c>
    </row>
    <row r="111" customFormat="false" ht="12.75" hidden="false" customHeight="false" outlineLevel="0" collapsed="false">
      <c r="A111" s="0" t="s">
        <v>12</v>
      </c>
      <c r="B111" s="0" t="s">
        <v>283</v>
      </c>
      <c r="C111" s="0" t="s">
        <v>197</v>
      </c>
      <c r="D111" s="0" t="n">
        <v>509</v>
      </c>
      <c r="E111" s="0" t="n">
        <v>280</v>
      </c>
      <c r="F111" s="0" t="n">
        <v>229</v>
      </c>
      <c r="G111" s="0" t="n">
        <v>0</v>
      </c>
      <c r="H111" s="0" t="n">
        <v>0</v>
      </c>
      <c r="I111" s="0" t="n">
        <v>0</v>
      </c>
      <c r="J111" s="0" t="n">
        <v>503.8</v>
      </c>
      <c r="K111" s="0" t="n">
        <v>752.6</v>
      </c>
      <c r="L111" s="0" t="n">
        <v>183.8</v>
      </c>
      <c r="M111" s="0" t="n">
        <v>1.5</v>
      </c>
      <c r="N111" s="0" t="n">
        <v>157.7</v>
      </c>
      <c r="O111" s="0" t="n">
        <v>1.4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50</v>
      </c>
      <c r="U111" s="0" t="n">
        <v>223.9</v>
      </c>
      <c r="V111" s="0" t="n">
        <v>0</v>
      </c>
      <c r="W111" s="0" t="n">
        <v>0</v>
      </c>
      <c r="X111" s="0" t="n">
        <v>2.3</v>
      </c>
      <c r="Y111" s="0" t="n">
        <v>0</v>
      </c>
      <c r="Z111" s="0" t="n">
        <v>0</v>
      </c>
      <c r="AA111" s="0" t="n">
        <v>504</v>
      </c>
      <c r="AB111" s="0" t="n">
        <v>0</v>
      </c>
      <c r="AC111" s="0" t="n">
        <v>0</v>
      </c>
      <c r="AD111" s="0" t="n">
        <v>223.9</v>
      </c>
      <c r="AE111" s="0" t="n">
        <v>0</v>
      </c>
      <c r="AF111" s="0" t="n">
        <v>0</v>
      </c>
      <c r="AG111" s="0" t="n">
        <v>504</v>
      </c>
      <c r="AH111" s="0" t="n">
        <v>0.9</v>
      </c>
      <c r="AI111" s="0" t="n">
        <v>5212.8</v>
      </c>
      <c r="AJ111" s="0" t="n">
        <v>0.5</v>
      </c>
      <c r="AK111" s="0" t="n">
        <v>0.3</v>
      </c>
      <c r="AL111" s="0" t="n">
        <v>0</v>
      </c>
      <c r="AM111" s="0" t="n">
        <v>0</v>
      </c>
      <c r="AN111" s="0" t="n">
        <v>0</v>
      </c>
      <c r="AO111" s="0" t="n">
        <v>36</v>
      </c>
      <c r="AP111" s="0" t="n">
        <v>36</v>
      </c>
      <c r="AQ111" s="0" t="n">
        <v>0</v>
      </c>
      <c r="AR111" s="0" t="n">
        <v>0</v>
      </c>
      <c r="AS111" s="0" t="n">
        <v>38.8</v>
      </c>
      <c r="AT111" s="0" t="n">
        <v>358.4</v>
      </c>
      <c r="AU111" s="0" t="n">
        <v>0</v>
      </c>
      <c r="AV111" s="0" t="n">
        <v>0</v>
      </c>
      <c r="AW111" s="0" t="n">
        <v>60</v>
      </c>
      <c r="AX111" s="0" t="n">
        <v>1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509</v>
      </c>
      <c r="BF111" s="0" t="n">
        <v>8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2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65530</v>
      </c>
      <c r="BT111" s="0" t="n">
        <v>0</v>
      </c>
      <c r="BU111" s="0" t="n">
        <v>0.1</v>
      </c>
      <c r="BV111" s="0" t="n">
        <v>0</v>
      </c>
      <c r="BW111" s="0" t="n">
        <v>14</v>
      </c>
      <c r="BX111" s="0" t="n">
        <v>0.8</v>
      </c>
      <c r="BY111" s="0" t="n">
        <v>5325.9</v>
      </c>
      <c r="BZ111" s="0" t="n">
        <v>2892</v>
      </c>
      <c r="CA111" s="0" t="n">
        <v>2447.8</v>
      </c>
      <c r="CB111" s="0" t="n">
        <v>0</v>
      </c>
      <c r="CC111" s="0" t="n">
        <v>0</v>
      </c>
      <c r="CD111" s="0" t="n">
        <v>5339.8</v>
      </c>
      <c r="CE111" s="0" t="n">
        <v>0</v>
      </c>
      <c r="CF111" s="0" t="s">
        <v>262</v>
      </c>
      <c r="CG111" s="0" t="s">
        <v>284</v>
      </c>
      <c r="CH111" s="0" t="n">
        <v>509</v>
      </c>
      <c r="CI111" s="0" t="n">
        <v>509</v>
      </c>
      <c r="CJ111" s="0" t="n">
        <v>0.8</v>
      </c>
      <c r="CK111" s="0" t="n">
        <v>5326.8</v>
      </c>
      <c r="CL111" s="0" t="n">
        <v>0.8</v>
      </c>
      <c r="CM111" s="0" t="n">
        <v>5340.4</v>
      </c>
      <c r="CN111" s="1" t="b">
        <f aca="false">FALSE()</f>
        <v>0</v>
      </c>
    </row>
    <row r="112" customFormat="false" ht="12.75" hidden="false" customHeight="false" outlineLevel="0" collapsed="false">
      <c r="A112" s="0" t="s">
        <v>12</v>
      </c>
      <c r="B112" s="0" t="s">
        <v>285</v>
      </c>
      <c r="C112" s="0" t="s">
        <v>197</v>
      </c>
      <c r="D112" s="0" t="n">
        <v>399</v>
      </c>
      <c r="E112" s="0" t="n">
        <v>222.4</v>
      </c>
      <c r="F112" s="0" t="n">
        <v>176.6</v>
      </c>
      <c r="G112" s="0" t="n">
        <v>0</v>
      </c>
      <c r="H112" s="0" t="n">
        <v>0</v>
      </c>
      <c r="I112" s="0" t="n">
        <v>0</v>
      </c>
      <c r="J112" s="0" t="n">
        <v>397.4</v>
      </c>
      <c r="K112" s="0" t="n">
        <v>752.6</v>
      </c>
      <c r="L112" s="0" t="n">
        <v>177.6</v>
      </c>
      <c r="M112" s="0" t="n">
        <v>1.2</v>
      </c>
      <c r="N112" s="0" t="n">
        <v>158.4</v>
      </c>
      <c r="O112" s="0" t="n">
        <v>1.1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50</v>
      </c>
      <c r="U112" s="0" t="n">
        <v>223.7</v>
      </c>
      <c r="V112" s="0" t="n">
        <v>0</v>
      </c>
      <c r="W112" s="0" t="n">
        <v>0</v>
      </c>
      <c r="X112" s="0" t="n">
        <v>1.8</v>
      </c>
      <c r="Y112" s="0" t="n">
        <v>0</v>
      </c>
      <c r="Z112" s="0" t="n">
        <v>0</v>
      </c>
      <c r="AA112" s="0" t="n">
        <v>397.6</v>
      </c>
      <c r="AB112" s="0" t="n">
        <v>0</v>
      </c>
      <c r="AC112" s="0" t="n">
        <v>0</v>
      </c>
      <c r="AD112" s="0" t="n">
        <v>223.7</v>
      </c>
      <c r="AE112" s="0" t="n">
        <v>0</v>
      </c>
      <c r="AF112" s="0" t="n">
        <v>0</v>
      </c>
      <c r="AG112" s="0" t="n">
        <v>397.6</v>
      </c>
      <c r="AH112" s="0" t="n">
        <v>0.9</v>
      </c>
      <c r="AI112" s="0" t="n">
        <v>5212.8</v>
      </c>
      <c r="AJ112" s="0" t="n">
        <v>0.6</v>
      </c>
      <c r="AK112" s="0" t="n">
        <v>0.4</v>
      </c>
      <c r="AL112" s="0" t="n">
        <v>0</v>
      </c>
      <c r="AM112" s="0" t="n">
        <v>0</v>
      </c>
      <c r="AN112" s="0" t="n">
        <v>0</v>
      </c>
      <c r="AO112" s="0" t="n">
        <v>36</v>
      </c>
      <c r="AP112" s="0" t="n">
        <v>36</v>
      </c>
      <c r="AQ112" s="0" t="n">
        <v>0</v>
      </c>
      <c r="AR112" s="0" t="n">
        <v>0</v>
      </c>
      <c r="AS112" s="0" t="n">
        <v>38.8</v>
      </c>
      <c r="AT112" s="0" t="n">
        <v>358.4</v>
      </c>
      <c r="AU112" s="0" t="n">
        <v>0</v>
      </c>
      <c r="AV112" s="0" t="n">
        <v>0</v>
      </c>
      <c r="AW112" s="0" t="n">
        <v>60</v>
      </c>
      <c r="AX112" s="0" t="n">
        <v>1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399</v>
      </c>
      <c r="BF112" s="0" t="n">
        <v>9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15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65530</v>
      </c>
      <c r="BT112" s="0" t="n">
        <v>0</v>
      </c>
      <c r="BU112" s="0" t="n">
        <v>0.1</v>
      </c>
      <c r="BV112" s="0" t="n">
        <v>0</v>
      </c>
      <c r="BW112" s="0" t="n">
        <v>14</v>
      </c>
      <c r="BX112" s="0" t="n">
        <v>1</v>
      </c>
      <c r="BY112" s="0" t="n">
        <v>5326.1</v>
      </c>
      <c r="BZ112" s="0" t="n">
        <v>2892.1</v>
      </c>
      <c r="CA112" s="0" t="n">
        <v>2447.9</v>
      </c>
      <c r="CB112" s="0" t="n">
        <v>0</v>
      </c>
      <c r="CC112" s="0" t="n">
        <v>0</v>
      </c>
      <c r="CD112" s="0" t="n">
        <v>5340</v>
      </c>
      <c r="CE112" s="0" t="n">
        <v>0</v>
      </c>
      <c r="CF112" s="0" t="s">
        <v>191</v>
      </c>
      <c r="CG112" s="0" t="s">
        <v>286</v>
      </c>
      <c r="CH112" s="0" t="n">
        <v>399</v>
      </c>
      <c r="CI112" s="0" t="n">
        <v>399</v>
      </c>
      <c r="CJ112" s="0" t="n">
        <v>0.9</v>
      </c>
      <c r="CK112" s="0" t="n">
        <v>5326.9</v>
      </c>
      <c r="CL112" s="0" t="n">
        <v>0.9</v>
      </c>
      <c r="CM112" s="0" t="n">
        <v>5340.5</v>
      </c>
      <c r="CN112" s="1" t="b">
        <f aca="false">FALSE()</f>
        <v>0</v>
      </c>
    </row>
    <row r="113" customFormat="false" ht="12.75" hidden="false" customHeight="false" outlineLevel="0" collapsed="false">
      <c r="A113" s="0" t="s">
        <v>12</v>
      </c>
      <c r="B113" s="0" t="s">
        <v>287</v>
      </c>
      <c r="C113" s="0" t="s">
        <v>197</v>
      </c>
      <c r="D113" s="0" t="n">
        <v>512.1</v>
      </c>
      <c r="E113" s="0" t="n">
        <v>276.8</v>
      </c>
      <c r="F113" s="0" t="n">
        <v>235.3</v>
      </c>
      <c r="G113" s="0" t="n">
        <v>0</v>
      </c>
      <c r="H113" s="0" t="n">
        <v>0</v>
      </c>
      <c r="I113" s="0" t="n">
        <v>0</v>
      </c>
      <c r="J113" s="0" t="n">
        <v>508.3</v>
      </c>
      <c r="K113" s="0" t="n">
        <v>752.6</v>
      </c>
      <c r="L113" s="0" t="n">
        <v>183.4</v>
      </c>
      <c r="M113" s="0" t="n">
        <v>1.5</v>
      </c>
      <c r="N113" s="0" t="n">
        <v>178.5</v>
      </c>
      <c r="O113" s="0" t="n">
        <v>1.3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50</v>
      </c>
      <c r="U113" s="0" t="n">
        <v>223</v>
      </c>
      <c r="V113" s="0" t="n">
        <v>0</v>
      </c>
      <c r="W113" s="0" t="n">
        <v>0</v>
      </c>
      <c r="X113" s="0" t="n">
        <v>2.3</v>
      </c>
      <c r="Y113" s="0" t="n">
        <v>0</v>
      </c>
      <c r="Z113" s="0" t="n">
        <v>0</v>
      </c>
      <c r="AA113" s="0" t="n">
        <v>508.4</v>
      </c>
      <c r="AB113" s="0" t="n">
        <v>0</v>
      </c>
      <c r="AC113" s="0" t="n">
        <v>0</v>
      </c>
      <c r="AD113" s="0" t="n">
        <v>223</v>
      </c>
      <c r="AE113" s="0" t="n">
        <v>0</v>
      </c>
      <c r="AF113" s="0" t="n">
        <v>0</v>
      </c>
      <c r="AG113" s="0" t="n">
        <v>508.4</v>
      </c>
      <c r="AH113" s="0" t="n">
        <v>0.9</v>
      </c>
      <c r="AI113" s="0" t="n">
        <v>5212.8</v>
      </c>
      <c r="AJ113" s="0" t="n">
        <v>0.6</v>
      </c>
      <c r="AK113" s="0" t="n">
        <v>0.4</v>
      </c>
      <c r="AL113" s="0" t="n">
        <v>0</v>
      </c>
      <c r="AM113" s="0" t="n">
        <v>0</v>
      </c>
      <c r="AN113" s="0" t="n">
        <v>0</v>
      </c>
      <c r="AO113" s="0" t="n">
        <v>35.8</v>
      </c>
      <c r="AP113" s="0" t="n">
        <v>35.8</v>
      </c>
      <c r="AQ113" s="0" t="n">
        <v>0</v>
      </c>
      <c r="AR113" s="0" t="n">
        <v>0</v>
      </c>
      <c r="AS113" s="0" t="n">
        <v>39</v>
      </c>
      <c r="AT113" s="0" t="n">
        <v>358.4</v>
      </c>
      <c r="AU113" s="0" t="n">
        <v>0</v>
      </c>
      <c r="AV113" s="0" t="n">
        <v>0</v>
      </c>
      <c r="AW113" s="0" t="n">
        <v>60</v>
      </c>
      <c r="AX113" s="0" t="n">
        <v>1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512</v>
      </c>
      <c r="BF113" s="0" t="n">
        <v>9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2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65530</v>
      </c>
      <c r="BT113" s="0" t="n">
        <v>0</v>
      </c>
      <c r="BU113" s="0" t="n">
        <v>0.1</v>
      </c>
      <c r="BV113" s="0" t="n">
        <v>0</v>
      </c>
      <c r="BW113" s="0" t="n">
        <v>14</v>
      </c>
      <c r="BX113" s="0" t="n">
        <v>1</v>
      </c>
      <c r="BY113" s="0" t="n">
        <v>5326.1</v>
      </c>
      <c r="BZ113" s="0" t="n">
        <v>2892.1</v>
      </c>
      <c r="CA113" s="0" t="n">
        <v>2447.9</v>
      </c>
      <c r="CB113" s="0" t="n">
        <v>0</v>
      </c>
      <c r="CC113" s="0" t="n">
        <v>0</v>
      </c>
      <c r="CD113" s="0" t="n">
        <v>5340</v>
      </c>
      <c r="CE113" s="0" t="n">
        <v>0</v>
      </c>
      <c r="CF113" s="0" t="s">
        <v>288</v>
      </c>
      <c r="CG113" s="0" t="s">
        <v>289</v>
      </c>
      <c r="CH113" s="0" t="n">
        <v>512.1</v>
      </c>
      <c r="CI113" s="0" t="n">
        <v>512.1</v>
      </c>
      <c r="CJ113" s="0" t="n">
        <v>0.9</v>
      </c>
      <c r="CK113" s="0" t="n">
        <v>5326.9</v>
      </c>
      <c r="CL113" s="0" t="n">
        <v>0.9</v>
      </c>
      <c r="CM113" s="0" t="n">
        <v>5340.5</v>
      </c>
      <c r="CN113" s="1" t="b">
        <f aca="false">FALSE()</f>
        <v>0</v>
      </c>
    </row>
    <row r="114" customFormat="false" ht="12.75" hidden="false" customHeight="false" outlineLevel="0" collapsed="false">
      <c r="A114" s="0" t="s">
        <v>12</v>
      </c>
      <c r="B114" s="0" t="s">
        <v>290</v>
      </c>
      <c r="C114" s="0" t="s">
        <v>197</v>
      </c>
      <c r="D114" s="0" t="n">
        <v>708.8</v>
      </c>
      <c r="E114" s="0" t="n">
        <v>377.8</v>
      </c>
      <c r="F114" s="0" t="n">
        <v>331</v>
      </c>
      <c r="G114" s="0" t="n">
        <v>0</v>
      </c>
      <c r="H114" s="0" t="n">
        <v>0</v>
      </c>
      <c r="I114" s="0" t="n">
        <v>0</v>
      </c>
      <c r="J114" s="0" t="n">
        <v>703.2</v>
      </c>
      <c r="K114" s="0" t="n">
        <v>752.6</v>
      </c>
      <c r="L114" s="0" t="n">
        <v>193.6</v>
      </c>
      <c r="M114" s="0" t="n">
        <v>1.9</v>
      </c>
      <c r="N114" s="0" t="n">
        <v>181.9</v>
      </c>
      <c r="O114" s="0" t="n">
        <v>1.8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50</v>
      </c>
      <c r="U114" s="0" t="n">
        <v>222.9</v>
      </c>
      <c r="V114" s="0" t="n">
        <v>0</v>
      </c>
      <c r="W114" s="0" t="n">
        <v>0</v>
      </c>
      <c r="X114" s="0" t="n">
        <v>3.1</v>
      </c>
      <c r="Y114" s="0" t="n">
        <v>0</v>
      </c>
      <c r="Z114" s="0" t="n">
        <v>0</v>
      </c>
      <c r="AA114" s="0" t="n">
        <v>703.3</v>
      </c>
      <c r="AB114" s="0" t="n">
        <v>0</v>
      </c>
      <c r="AC114" s="0" t="n">
        <v>0</v>
      </c>
      <c r="AD114" s="0" t="n">
        <v>222.9</v>
      </c>
      <c r="AE114" s="0" t="n">
        <v>0</v>
      </c>
      <c r="AF114" s="0" t="n">
        <v>0</v>
      </c>
      <c r="AG114" s="0" t="n">
        <v>703.3</v>
      </c>
      <c r="AH114" s="0" t="n">
        <v>1</v>
      </c>
      <c r="AI114" s="0" t="n">
        <v>5212.9</v>
      </c>
      <c r="AJ114" s="0" t="n">
        <v>0.6</v>
      </c>
      <c r="AK114" s="0" t="n">
        <v>0.4</v>
      </c>
      <c r="AL114" s="0" t="n">
        <v>0</v>
      </c>
      <c r="AM114" s="0" t="n">
        <v>0</v>
      </c>
      <c r="AN114" s="0" t="n">
        <v>0</v>
      </c>
      <c r="AO114" s="0" t="n">
        <v>36.9</v>
      </c>
      <c r="AP114" s="0" t="n">
        <v>36.9</v>
      </c>
      <c r="AQ114" s="0" t="n">
        <v>0</v>
      </c>
      <c r="AR114" s="0" t="n">
        <v>0</v>
      </c>
      <c r="AS114" s="0" t="n">
        <v>39.3</v>
      </c>
      <c r="AT114" s="0" t="n">
        <v>358.2</v>
      </c>
      <c r="AU114" s="0" t="n">
        <v>0</v>
      </c>
      <c r="AV114" s="0" t="n">
        <v>0</v>
      </c>
      <c r="AW114" s="0" t="n">
        <v>60</v>
      </c>
      <c r="AX114" s="0" t="n">
        <v>1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708</v>
      </c>
      <c r="BF114" s="0" t="n">
        <v>1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28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65530</v>
      </c>
      <c r="BT114" s="0" t="n">
        <v>0</v>
      </c>
      <c r="BU114" s="0" t="n">
        <v>0.1</v>
      </c>
      <c r="BV114" s="0" t="n">
        <v>0</v>
      </c>
      <c r="BW114" s="0" t="n">
        <v>14</v>
      </c>
      <c r="BX114" s="0" t="n">
        <v>1</v>
      </c>
      <c r="BY114" s="0" t="n">
        <v>5326.1</v>
      </c>
      <c r="BZ114" s="0" t="n">
        <v>2892.1</v>
      </c>
      <c r="CA114" s="0" t="n">
        <v>2447.9</v>
      </c>
      <c r="CB114" s="0" t="n">
        <v>0</v>
      </c>
      <c r="CC114" s="0" t="n">
        <v>0</v>
      </c>
      <c r="CD114" s="0" t="n">
        <v>5340</v>
      </c>
      <c r="CE114" s="0" t="n">
        <v>0</v>
      </c>
      <c r="CF114" s="0" t="s">
        <v>291</v>
      </c>
      <c r="CG114" s="0" t="s">
        <v>292</v>
      </c>
      <c r="CH114" s="0" t="n">
        <v>708.8</v>
      </c>
      <c r="CI114" s="0" t="n">
        <v>708.8</v>
      </c>
      <c r="CJ114" s="0" t="n">
        <v>1</v>
      </c>
      <c r="CK114" s="0" t="n">
        <v>5327</v>
      </c>
      <c r="CL114" s="0" t="n">
        <v>1</v>
      </c>
      <c r="CM114" s="0" t="n">
        <v>5340.6</v>
      </c>
      <c r="CN114" s="1" t="b">
        <f aca="false">FALSE()</f>
        <v>0</v>
      </c>
    </row>
    <row r="115" customFormat="false" ht="12.75" hidden="false" customHeight="false" outlineLevel="0" collapsed="false">
      <c r="A115" s="0" t="s">
        <v>12</v>
      </c>
      <c r="B115" s="0" t="s">
        <v>293</v>
      </c>
      <c r="C115" s="0" t="s">
        <v>197</v>
      </c>
      <c r="D115" s="0" t="n">
        <v>894.4</v>
      </c>
      <c r="E115" s="0" t="n">
        <v>484.6</v>
      </c>
      <c r="F115" s="0" t="n">
        <v>409.8</v>
      </c>
      <c r="G115" s="0" t="n">
        <v>0</v>
      </c>
      <c r="H115" s="0" t="n">
        <v>0</v>
      </c>
      <c r="I115" s="0" t="n">
        <v>0</v>
      </c>
      <c r="J115" s="0" t="n">
        <v>893.1</v>
      </c>
      <c r="K115" s="0" t="n">
        <v>752.6</v>
      </c>
      <c r="L115" s="0" t="n">
        <v>189.4</v>
      </c>
      <c r="M115" s="0" t="n">
        <v>2.6</v>
      </c>
      <c r="N115" s="0" t="n">
        <v>205.4</v>
      </c>
      <c r="O115" s="0" t="n">
        <v>2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50</v>
      </c>
      <c r="U115" s="0" t="n">
        <v>223.8</v>
      </c>
      <c r="V115" s="0" t="n">
        <v>0</v>
      </c>
      <c r="W115" s="0" t="n">
        <v>0</v>
      </c>
      <c r="X115" s="0" t="n">
        <v>4.1</v>
      </c>
      <c r="Y115" s="0" t="n">
        <v>0</v>
      </c>
      <c r="Z115" s="0" t="n">
        <v>0</v>
      </c>
      <c r="AA115" s="0" t="n">
        <v>893.4</v>
      </c>
      <c r="AB115" s="0" t="n">
        <v>0</v>
      </c>
      <c r="AC115" s="0" t="n">
        <v>0</v>
      </c>
      <c r="AD115" s="0" t="n">
        <v>223.8</v>
      </c>
      <c r="AE115" s="0" t="n">
        <v>0</v>
      </c>
      <c r="AF115" s="0" t="n">
        <v>0</v>
      </c>
      <c r="AG115" s="0" t="n">
        <v>893.4</v>
      </c>
      <c r="AH115" s="0" t="n">
        <v>1.1</v>
      </c>
      <c r="AI115" s="0" t="n">
        <v>5213</v>
      </c>
      <c r="AJ115" s="0" t="n">
        <v>0.7</v>
      </c>
      <c r="AK115" s="0" t="n">
        <v>0.4</v>
      </c>
      <c r="AL115" s="0" t="n">
        <v>0</v>
      </c>
      <c r="AM115" s="0" t="n">
        <v>0</v>
      </c>
      <c r="AN115" s="0" t="n">
        <v>0</v>
      </c>
      <c r="AO115" s="0" t="n">
        <v>37.2</v>
      </c>
      <c r="AP115" s="0" t="n">
        <v>37.2</v>
      </c>
      <c r="AQ115" s="0" t="n">
        <v>0</v>
      </c>
      <c r="AR115" s="0" t="n">
        <v>0</v>
      </c>
      <c r="AS115" s="0" t="n">
        <v>39.5</v>
      </c>
      <c r="AT115" s="0" t="n">
        <v>359.2</v>
      </c>
      <c r="AU115" s="0" t="n">
        <v>0</v>
      </c>
      <c r="AV115" s="0" t="n">
        <v>0</v>
      </c>
      <c r="AW115" s="0" t="n">
        <v>60</v>
      </c>
      <c r="AX115" s="0" t="n">
        <v>1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894</v>
      </c>
      <c r="BF115" s="0" t="n">
        <v>11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35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65530</v>
      </c>
      <c r="BT115" s="0" t="n">
        <v>0</v>
      </c>
      <c r="BU115" s="0" t="n">
        <v>0.1</v>
      </c>
      <c r="BV115" s="0" t="n">
        <v>0</v>
      </c>
      <c r="BW115" s="0" t="n">
        <v>14</v>
      </c>
      <c r="BX115" s="0" t="n">
        <v>1.1</v>
      </c>
      <c r="BY115" s="0" t="n">
        <v>5326.2</v>
      </c>
      <c r="BZ115" s="0" t="n">
        <v>2892.2</v>
      </c>
      <c r="CA115" s="0" t="n">
        <v>2447.9</v>
      </c>
      <c r="CB115" s="0" t="n">
        <v>0</v>
      </c>
      <c r="CC115" s="0" t="n">
        <v>0</v>
      </c>
      <c r="CD115" s="0" t="n">
        <v>5340.1</v>
      </c>
      <c r="CE115" s="0" t="n">
        <v>0</v>
      </c>
      <c r="CF115" s="0" t="s">
        <v>275</v>
      </c>
      <c r="CG115" s="0" t="s">
        <v>294</v>
      </c>
      <c r="CH115" s="0" t="n">
        <v>894.4</v>
      </c>
      <c r="CI115" s="0" t="n">
        <v>894.4</v>
      </c>
      <c r="CJ115" s="0" t="n">
        <v>1.1</v>
      </c>
      <c r="CK115" s="0" t="n">
        <v>5327.1</v>
      </c>
      <c r="CL115" s="0" t="n">
        <v>1.1</v>
      </c>
      <c r="CM115" s="0" t="n">
        <v>5340.7</v>
      </c>
      <c r="CN115" s="1" t="b">
        <f aca="false">FALSE()</f>
        <v>0</v>
      </c>
    </row>
    <row r="116" customFormat="false" ht="12.75" hidden="false" customHeight="false" outlineLevel="0" collapsed="false">
      <c r="A116" s="0" t="s">
        <v>12</v>
      </c>
      <c r="B116" s="0" t="s">
        <v>295</v>
      </c>
      <c r="C116" s="0" t="s">
        <v>197</v>
      </c>
      <c r="D116" s="0" t="n">
        <v>2427.1</v>
      </c>
      <c r="E116" s="0" t="n">
        <v>1256.3</v>
      </c>
      <c r="F116" s="0" t="n">
        <v>1170.8</v>
      </c>
      <c r="G116" s="0" t="n">
        <v>0</v>
      </c>
      <c r="H116" s="0" t="n">
        <v>0</v>
      </c>
      <c r="I116" s="0" t="n">
        <v>0</v>
      </c>
      <c r="J116" s="0" t="n">
        <v>2403.3</v>
      </c>
      <c r="K116" s="0" t="n">
        <v>752.6</v>
      </c>
      <c r="L116" s="0" t="n">
        <v>207</v>
      </c>
      <c r="M116" s="0" t="n">
        <v>6</v>
      </c>
      <c r="N116" s="0" t="n">
        <v>193</v>
      </c>
      <c r="O116" s="0" t="n">
        <v>6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50</v>
      </c>
      <c r="U116" s="0" t="n">
        <v>221.2</v>
      </c>
      <c r="V116" s="0" t="n">
        <v>0</v>
      </c>
      <c r="W116" s="0" t="n">
        <v>0</v>
      </c>
      <c r="X116" s="0" t="n">
        <v>10.9</v>
      </c>
      <c r="Y116" s="0" t="n">
        <v>0</v>
      </c>
      <c r="Z116" s="0" t="n">
        <v>0</v>
      </c>
      <c r="AA116" s="0" t="n">
        <v>2406.6</v>
      </c>
      <c r="AB116" s="0" t="n">
        <v>0</v>
      </c>
      <c r="AC116" s="0" t="n">
        <v>0</v>
      </c>
      <c r="AD116" s="0" t="n">
        <v>221.2</v>
      </c>
      <c r="AE116" s="0" t="n">
        <v>0</v>
      </c>
      <c r="AF116" s="0" t="n">
        <v>0</v>
      </c>
      <c r="AG116" s="0" t="n">
        <v>2406.6</v>
      </c>
      <c r="AH116" s="0" t="n">
        <v>1.3</v>
      </c>
      <c r="AI116" s="0" t="n">
        <v>5213.2</v>
      </c>
      <c r="AJ116" s="0" t="n">
        <v>0.8</v>
      </c>
      <c r="AK116" s="0" t="n">
        <v>0.5</v>
      </c>
      <c r="AL116" s="0" t="n">
        <v>0</v>
      </c>
      <c r="AM116" s="0" t="n">
        <v>0</v>
      </c>
      <c r="AN116" s="0" t="n">
        <v>0</v>
      </c>
      <c r="AO116" s="0" t="n">
        <v>42.5</v>
      </c>
      <c r="AP116" s="0" t="n">
        <v>42.5</v>
      </c>
      <c r="AQ116" s="0" t="n">
        <v>0</v>
      </c>
      <c r="AR116" s="0" t="n">
        <v>0</v>
      </c>
      <c r="AS116" s="0" t="n">
        <v>39.9</v>
      </c>
      <c r="AT116" s="0" t="n">
        <v>388.2</v>
      </c>
      <c r="AU116" s="0" t="n">
        <v>0</v>
      </c>
      <c r="AV116" s="0" t="n">
        <v>0</v>
      </c>
      <c r="AW116" s="0" t="n">
        <v>60</v>
      </c>
      <c r="AX116" s="0" t="n">
        <v>1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2427</v>
      </c>
      <c r="BF116" s="0" t="n">
        <v>13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96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65530</v>
      </c>
      <c r="BT116" s="0" t="n">
        <v>0</v>
      </c>
      <c r="BU116" s="0" t="n">
        <v>0.1</v>
      </c>
      <c r="BV116" s="0" t="n">
        <v>0</v>
      </c>
      <c r="BW116" s="0" t="n">
        <v>14</v>
      </c>
      <c r="BX116" s="0" t="n">
        <v>1.3</v>
      </c>
      <c r="BY116" s="0" t="n">
        <v>5326.4</v>
      </c>
      <c r="BZ116" s="0" t="n">
        <v>2892.3</v>
      </c>
      <c r="CA116" s="0" t="n">
        <v>2448</v>
      </c>
      <c r="CB116" s="0" t="n">
        <v>0</v>
      </c>
      <c r="CC116" s="0" t="n">
        <v>0</v>
      </c>
      <c r="CD116" s="0" t="n">
        <v>5340.3</v>
      </c>
      <c r="CE116" s="0" t="n">
        <v>0</v>
      </c>
      <c r="CF116" s="0" t="s">
        <v>296</v>
      </c>
      <c r="CG116" s="0" t="s">
        <v>297</v>
      </c>
      <c r="CH116" s="0" t="n">
        <v>2427.1</v>
      </c>
      <c r="CI116" s="0" t="n">
        <v>2427.1</v>
      </c>
      <c r="CJ116" s="0" t="n">
        <v>1.3</v>
      </c>
      <c r="CK116" s="0" t="n">
        <v>5327.3</v>
      </c>
      <c r="CL116" s="0" t="n">
        <v>1.3</v>
      </c>
      <c r="CM116" s="0" t="n">
        <v>5340.9</v>
      </c>
      <c r="CN116" s="1" t="b">
        <f aca="false">FALSE()</f>
        <v>0</v>
      </c>
    </row>
    <row r="117" customFormat="false" ht="12.75" hidden="false" customHeight="false" outlineLevel="0" collapsed="false">
      <c r="A117" s="0" t="s">
        <v>12</v>
      </c>
      <c r="B117" s="0" t="s">
        <v>298</v>
      </c>
      <c r="C117" s="0" t="s">
        <v>197</v>
      </c>
      <c r="D117" s="0" t="n">
        <v>2528.8</v>
      </c>
      <c r="E117" s="0" t="n">
        <v>1352.2</v>
      </c>
      <c r="F117" s="0" t="n">
        <v>1176.6</v>
      </c>
      <c r="G117" s="0" t="n">
        <v>0</v>
      </c>
      <c r="H117" s="0" t="n">
        <v>0</v>
      </c>
      <c r="I117" s="0" t="n">
        <v>0</v>
      </c>
      <c r="J117" s="0" t="n">
        <v>2419.7</v>
      </c>
      <c r="K117" s="0" t="n">
        <v>752.7</v>
      </c>
      <c r="L117" s="0" t="n">
        <v>195.3</v>
      </c>
      <c r="M117" s="0" t="n">
        <v>6.9</v>
      </c>
      <c r="N117" s="0" t="n">
        <v>169.9</v>
      </c>
      <c r="O117" s="0" t="n">
        <v>6.9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50</v>
      </c>
      <c r="U117" s="0" t="n">
        <v>223.2</v>
      </c>
      <c r="V117" s="0" t="n">
        <v>0</v>
      </c>
      <c r="W117" s="0" t="n">
        <v>0</v>
      </c>
      <c r="X117" s="0" t="n">
        <v>10.9</v>
      </c>
      <c r="Y117" s="0" t="n">
        <v>0</v>
      </c>
      <c r="Z117" s="0" t="n">
        <v>0</v>
      </c>
      <c r="AA117" s="0" t="n">
        <v>2422.9</v>
      </c>
      <c r="AB117" s="0" t="n">
        <v>0</v>
      </c>
      <c r="AC117" s="0" t="n">
        <v>0</v>
      </c>
      <c r="AD117" s="0" t="n">
        <v>223.2</v>
      </c>
      <c r="AE117" s="0" t="n">
        <v>0</v>
      </c>
      <c r="AF117" s="0" t="n">
        <v>0</v>
      </c>
      <c r="AG117" s="0" t="n">
        <v>2422.9</v>
      </c>
      <c r="AH117" s="0" t="n">
        <v>1.5</v>
      </c>
      <c r="AI117" s="0" t="n">
        <v>5213.4</v>
      </c>
      <c r="AJ117" s="0" t="n">
        <v>0.9</v>
      </c>
      <c r="AK117" s="0" t="n">
        <v>0.6</v>
      </c>
      <c r="AL117" s="0" t="n">
        <v>0</v>
      </c>
      <c r="AM117" s="0" t="n">
        <v>0</v>
      </c>
      <c r="AN117" s="0" t="n">
        <v>0</v>
      </c>
      <c r="AO117" s="0" t="n">
        <v>44.8</v>
      </c>
      <c r="AP117" s="0" t="n">
        <v>44.8</v>
      </c>
      <c r="AQ117" s="0" t="n">
        <v>0</v>
      </c>
      <c r="AR117" s="0" t="n">
        <v>0</v>
      </c>
      <c r="AS117" s="0" t="n">
        <v>40.4</v>
      </c>
      <c r="AT117" s="0" t="n">
        <v>382.3</v>
      </c>
      <c r="AU117" s="0" t="n">
        <v>0</v>
      </c>
      <c r="AV117" s="0" t="n">
        <v>0</v>
      </c>
      <c r="AW117" s="0" t="n">
        <v>60</v>
      </c>
      <c r="AX117" s="0" t="n">
        <v>1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2528</v>
      </c>
      <c r="BF117" s="0" t="n">
        <v>15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96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65530</v>
      </c>
      <c r="BT117" s="0" t="n">
        <v>0</v>
      </c>
      <c r="BU117" s="0" t="n">
        <v>0.1</v>
      </c>
      <c r="BV117" s="0" t="n">
        <v>0</v>
      </c>
      <c r="BW117" s="0" t="n">
        <v>14</v>
      </c>
      <c r="BX117" s="0" t="n">
        <v>1.5</v>
      </c>
      <c r="BY117" s="0" t="n">
        <v>5326.6</v>
      </c>
      <c r="BZ117" s="0" t="n">
        <v>2892.4</v>
      </c>
      <c r="CA117" s="0" t="n">
        <v>2448.1</v>
      </c>
      <c r="CB117" s="0" t="n">
        <v>0</v>
      </c>
      <c r="CC117" s="0" t="n">
        <v>0</v>
      </c>
      <c r="CD117" s="0" t="n">
        <v>5340.5</v>
      </c>
      <c r="CE117" s="0" t="n">
        <v>0</v>
      </c>
      <c r="CF117" s="0" t="s">
        <v>299</v>
      </c>
      <c r="CG117" s="0" t="s">
        <v>300</v>
      </c>
      <c r="CH117" s="0" t="n">
        <v>2528.8</v>
      </c>
      <c r="CI117" s="0" t="n">
        <v>2528.8</v>
      </c>
      <c r="CJ117" s="0" t="n">
        <v>1.5</v>
      </c>
      <c r="CK117" s="0" t="n">
        <v>5327.5</v>
      </c>
      <c r="CL117" s="0" t="n">
        <v>1.5</v>
      </c>
      <c r="CM117" s="0" t="n">
        <v>5341.1</v>
      </c>
      <c r="CN117" s="1" t="b">
        <f aca="false">FALSE()</f>
        <v>0</v>
      </c>
    </row>
    <row r="118" customFormat="false" ht="12.75" hidden="false" customHeight="false" outlineLevel="0" collapsed="false">
      <c r="A118" s="0" t="s">
        <v>12</v>
      </c>
      <c r="B118" s="0" t="s">
        <v>301</v>
      </c>
      <c r="C118" s="0" t="s">
        <v>197</v>
      </c>
      <c r="D118" s="0" t="n">
        <v>2586.7</v>
      </c>
      <c r="E118" s="0" t="n">
        <v>1339.9</v>
      </c>
      <c r="F118" s="0" t="n">
        <v>1246.8</v>
      </c>
      <c r="G118" s="0" t="n">
        <v>0</v>
      </c>
      <c r="H118" s="0" t="n">
        <v>0</v>
      </c>
      <c r="I118" s="0" t="n">
        <v>0</v>
      </c>
      <c r="J118" s="0" t="n">
        <v>2478.4</v>
      </c>
      <c r="K118" s="0" t="n">
        <v>752.7</v>
      </c>
      <c r="L118" s="0" t="n">
        <v>200</v>
      </c>
      <c r="M118" s="0" t="n">
        <v>6.7</v>
      </c>
      <c r="N118" s="0" t="n">
        <v>186.2</v>
      </c>
      <c r="O118" s="0" t="n">
        <v>6.7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50</v>
      </c>
      <c r="U118" s="0" t="n">
        <v>227.4</v>
      </c>
      <c r="V118" s="0" t="n">
        <v>0</v>
      </c>
      <c r="W118" s="0" t="n">
        <v>0</v>
      </c>
      <c r="X118" s="0" t="n">
        <v>10.9</v>
      </c>
      <c r="Y118" s="0" t="n">
        <v>0</v>
      </c>
      <c r="Z118" s="0" t="n">
        <v>0</v>
      </c>
      <c r="AA118" s="0" t="n">
        <v>2482</v>
      </c>
      <c r="AB118" s="0" t="n">
        <v>0</v>
      </c>
      <c r="AC118" s="0" t="n">
        <v>0</v>
      </c>
      <c r="AD118" s="0" t="n">
        <v>227.4</v>
      </c>
      <c r="AE118" s="0" t="n">
        <v>0</v>
      </c>
      <c r="AF118" s="0" t="n">
        <v>0</v>
      </c>
      <c r="AG118" s="0" t="n">
        <v>2482</v>
      </c>
      <c r="AH118" s="0" t="n">
        <v>1.7</v>
      </c>
      <c r="AI118" s="0" t="n">
        <v>5213.6</v>
      </c>
      <c r="AJ118" s="0" t="n">
        <v>1</v>
      </c>
      <c r="AK118" s="0" t="n">
        <v>0.7</v>
      </c>
      <c r="AL118" s="0" t="n">
        <v>0</v>
      </c>
      <c r="AM118" s="0" t="n">
        <v>0</v>
      </c>
      <c r="AN118" s="0" t="n">
        <v>0</v>
      </c>
      <c r="AO118" s="0" t="n">
        <v>46.8</v>
      </c>
      <c r="AP118" s="0" t="n">
        <v>46.8</v>
      </c>
      <c r="AQ118" s="0" t="n">
        <v>0</v>
      </c>
      <c r="AR118" s="0" t="n">
        <v>0</v>
      </c>
      <c r="AS118" s="0" t="n">
        <v>41.3</v>
      </c>
      <c r="AT118" s="0" t="n">
        <v>388.2</v>
      </c>
      <c r="AU118" s="0" t="n">
        <v>0</v>
      </c>
      <c r="AV118" s="0" t="n">
        <v>0</v>
      </c>
      <c r="AW118" s="0" t="n">
        <v>60</v>
      </c>
      <c r="AX118" s="0" t="n">
        <v>1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2586</v>
      </c>
      <c r="BF118" s="0" t="n">
        <v>17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99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65530</v>
      </c>
      <c r="BT118" s="0" t="n">
        <v>0</v>
      </c>
      <c r="BU118" s="0" t="n">
        <v>0.1</v>
      </c>
      <c r="BV118" s="0" t="n">
        <v>0</v>
      </c>
      <c r="BW118" s="0" t="n">
        <v>14</v>
      </c>
      <c r="BX118" s="0" t="n">
        <v>1.7</v>
      </c>
      <c r="BY118" s="0" t="n">
        <v>5326.8</v>
      </c>
      <c r="BZ118" s="0" t="n">
        <v>2892.5</v>
      </c>
      <c r="CA118" s="0" t="n">
        <v>2448.2</v>
      </c>
      <c r="CB118" s="0" t="n">
        <v>0</v>
      </c>
      <c r="CC118" s="0" t="n">
        <v>0</v>
      </c>
      <c r="CD118" s="0" t="n">
        <v>5340.7</v>
      </c>
      <c r="CE118" s="0" t="n">
        <v>0</v>
      </c>
      <c r="CF118" s="0" t="s">
        <v>299</v>
      </c>
      <c r="CG118" s="0" t="s">
        <v>302</v>
      </c>
      <c r="CH118" s="0" t="n">
        <v>2586.7</v>
      </c>
      <c r="CI118" s="0" t="n">
        <v>2586.7</v>
      </c>
      <c r="CJ118" s="0" t="n">
        <v>1.7</v>
      </c>
      <c r="CK118" s="0" t="n">
        <v>5327.7</v>
      </c>
      <c r="CL118" s="0" t="n">
        <v>1.7</v>
      </c>
      <c r="CM118" s="0" t="n">
        <v>5341.3</v>
      </c>
      <c r="CN118" s="1" t="b">
        <f aca="false">FALSE()</f>
        <v>0</v>
      </c>
    </row>
    <row r="119" customFormat="false" ht="12.75" hidden="false" customHeight="false" outlineLevel="0" collapsed="false">
      <c r="A119" s="0" t="s">
        <v>12</v>
      </c>
      <c r="B119" s="0" t="s">
        <v>303</v>
      </c>
      <c r="C119" s="0" t="s">
        <v>197</v>
      </c>
      <c r="D119" s="0" t="n">
        <v>2589.9</v>
      </c>
      <c r="E119" s="0" t="n">
        <v>1338.8</v>
      </c>
      <c r="F119" s="0" t="n">
        <v>1251.1</v>
      </c>
      <c r="G119" s="0" t="n">
        <v>0</v>
      </c>
      <c r="H119" s="0" t="n">
        <v>0</v>
      </c>
      <c r="I119" s="0" t="n">
        <v>0</v>
      </c>
      <c r="J119" s="0" t="n">
        <v>2484.1</v>
      </c>
      <c r="K119" s="0" t="n">
        <v>752.7</v>
      </c>
      <c r="L119" s="0" t="n">
        <v>201.3</v>
      </c>
      <c r="M119" s="0" t="n">
        <v>6.6</v>
      </c>
      <c r="N119" s="0" t="n">
        <v>188.1</v>
      </c>
      <c r="O119" s="0" t="n">
        <v>6.6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50.1</v>
      </c>
      <c r="U119" s="0" t="n">
        <v>228.7</v>
      </c>
      <c r="V119" s="0" t="n">
        <v>0</v>
      </c>
      <c r="W119" s="0" t="n">
        <v>0</v>
      </c>
      <c r="X119" s="0" t="n">
        <v>10.9</v>
      </c>
      <c r="Y119" s="0" t="n">
        <v>0</v>
      </c>
      <c r="Z119" s="0" t="n">
        <v>0</v>
      </c>
      <c r="AA119" s="0" t="n">
        <v>2487.5</v>
      </c>
      <c r="AB119" s="0" t="n">
        <v>0</v>
      </c>
      <c r="AC119" s="0" t="n">
        <v>0</v>
      </c>
      <c r="AD119" s="0" t="n">
        <v>228.7</v>
      </c>
      <c r="AE119" s="0" t="n">
        <v>0</v>
      </c>
      <c r="AF119" s="0" t="n">
        <v>0</v>
      </c>
      <c r="AG119" s="0" t="n">
        <v>2487.5</v>
      </c>
      <c r="AH119" s="0" t="n">
        <v>1.9</v>
      </c>
      <c r="AI119" s="0" t="n">
        <v>5213.8</v>
      </c>
      <c r="AJ119" s="0" t="n">
        <v>1.1</v>
      </c>
      <c r="AK119" s="0" t="n">
        <v>0.8</v>
      </c>
      <c r="AL119" s="0" t="n">
        <v>0</v>
      </c>
      <c r="AM119" s="0" t="n">
        <v>0</v>
      </c>
      <c r="AN119" s="0" t="n">
        <v>0</v>
      </c>
      <c r="AO119" s="0" t="n">
        <v>48.4</v>
      </c>
      <c r="AP119" s="0" t="n">
        <v>48.4</v>
      </c>
      <c r="AQ119" s="0" t="n">
        <v>0</v>
      </c>
      <c r="AR119" s="0" t="n">
        <v>0</v>
      </c>
      <c r="AS119" s="0" t="n">
        <v>42.2</v>
      </c>
      <c r="AT119" s="0" t="n">
        <v>388.2</v>
      </c>
      <c r="AU119" s="0" t="n">
        <v>0</v>
      </c>
      <c r="AV119" s="0" t="n">
        <v>0</v>
      </c>
      <c r="AW119" s="0" t="n">
        <v>60</v>
      </c>
      <c r="AX119" s="0" t="n">
        <v>1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2589</v>
      </c>
      <c r="BF119" s="0" t="n">
        <v>19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99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65530</v>
      </c>
      <c r="BT119" s="0" t="n">
        <v>0</v>
      </c>
      <c r="BU119" s="0" t="n">
        <v>0.1</v>
      </c>
      <c r="BV119" s="0" t="n">
        <v>0</v>
      </c>
      <c r="BW119" s="0" t="n">
        <v>14</v>
      </c>
      <c r="BX119" s="0" t="n">
        <v>1.9</v>
      </c>
      <c r="BY119" s="0" t="n">
        <v>5327</v>
      </c>
      <c r="BZ119" s="0" t="n">
        <v>2892.6</v>
      </c>
      <c r="CA119" s="0" t="n">
        <v>2448.3</v>
      </c>
      <c r="CB119" s="0" t="n">
        <v>0</v>
      </c>
      <c r="CC119" s="0" t="n">
        <v>0</v>
      </c>
      <c r="CD119" s="0" t="n">
        <v>5340.9</v>
      </c>
      <c r="CE119" s="0" t="n">
        <v>0</v>
      </c>
      <c r="CF119" s="0" t="s">
        <v>304</v>
      </c>
      <c r="CG119" s="0" t="s">
        <v>305</v>
      </c>
      <c r="CH119" s="0" t="n">
        <v>2589.9</v>
      </c>
      <c r="CI119" s="0" t="n">
        <v>2589.9</v>
      </c>
      <c r="CJ119" s="0" t="n">
        <v>1.9</v>
      </c>
      <c r="CK119" s="0" t="n">
        <v>5327.9</v>
      </c>
      <c r="CL119" s="0" t="n">
        <v>1.9</v>
      </c>
      <c r="CM119" s="0" t="n">
        <v>5341.5</v>
      </c>
      <c r="CN119" s="1" t="b">
        <f aca="false">FALSE()</f>
        <v>0</v>
      </c>
    </row>
    <row r="120" customFormat="false" ht="12.75" hidden="false" customHeight="false" outlineLevel="0" collapsed="false">
      <c r="A120" s="0" t="s">
        <v>12</v>
      </c>
      <c r="B120" s="0" t="s">
        <v>306</v>
      </c>
      <c r="C120" s="0" t="s">
        <v>197</v>
      </c>
      <c r="D120" s="0" t="n">
        <v>2583.6</v>
      </c>
      <c r="E120" s="0" t="n">
        <v>1335.7</v>
      </c>
      <c r="F120" s="0" t="n">
        <v>1247.9</v>
      </c>
      <c r="G120" s="0" t="n">
        <v>0</v>
      </c>
      <c r="H120" s="0" t="n">
        <v>0</v>
      </c>
      <c r="I120" s="0" t="n">
        <v>0</v>
      </c>
      <c r="J120" s="0" t="n">
        <v>2480.1</v>
      </c>
      <c r="K120" s="0" t="n">
        <v>752.7</v>
      </c>
      <c r="L120" s="0" t="n">
        <v>204.2</v>
      </c>
      <c r="M120" s="0" t="n">
        <v>6.5</v>
      </c>
      <c r="N120" s="0" t="n">
        <v>190.8</v>
      </c>
      <c r="O120" s="0" t="n">
        <v>6.5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50.1</v>
      </c>
      <c r="U120" s="0" t="n">
        <v>227.7</v>
      </c>
      <c r="V120" s="0" t="n">
        <v>0</v>
      </c>
      <c r="W120" s="0" t="n">
        <v>0</v>
      </c>
      <c r="X120" s="0" t="n">
        <v>10.9</v>
      </c>
      <c r="Y120" s="0" t="n">
        <v>0</v>
      </c>
      <c r="Z120" s="0" t="n">
        <v>0</v>
      </c>
      <c r="AA120" s="0" t="n">
        <v>2483.8</v>
      </c>
      <c r="AB120" s="0" t="n">
        <v>0</v>
      </c>
      <c r="AC120" s="0" t="n">
        <v>0</v>
      </c>
      <c r="AD120" s="0" t="n">
        <v>227.7</v>
      </c>
      <c r="AE120" s="0" t="n">
        <v>0</v>
      </c>
      <c r="AF120" s="0" t="n">
        <v>0</v>
      </c>
      <c r="AG120" s="0" t="n">
        <v>2483.8</v>
      </c>
      <c r="AH120" s="0" t="n">
        <v>2.1</v>
      </c>
      <c r="AI120" s="0" t="n">
        <v>5214</v>
      </c>
      <c r="AJ120" s="0" t="n">
        <v>1.2</v>
      </c>
      <c r="AK120" s="0" t="n">
        <v>0.9</v>
      </c>
      <c r="AL120" s="0" t="n">
        <v>0</v>
      </c>
      <c r="AM120" s="0" t="n">
        <v>0</v>
      </c>
      <c r="AN120" s="0" t="n">
        <v>0</v>
      </c>
      <c r="AO120" s="0" t="n">
        <v>49.7</v>
      </c>
      <c r="AP120" s="0" t="n">
        <v>49.7</v>
      </c>
      <c r="AQ120" s="0" t="n">
        <v>0</v>
      </c>
      <c r="AR120" s="0" t="n">
        <v>0</v>
      </c>
      <c r="AS120" s="0" t="n">
        <v>43.1</v>
      </c>
      <c r="AT120" s="0" t="n">
        <v>388.1</v>
      </c>
      <c r="AU120" s="0" t="n">
        <v>0</v>
      </c>
      <c r="AV120" s="0" t="n">
        <v>0</v>
      </c>
      <c r="AW120" s="0" t="n">
        <v>60</v>
      </c>
      <c r="AX120" s="0" t="n">
        <v>1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2583</v>
      </c>
      <c r="BF120" s="0" t="n">
        <v>21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99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65530</v>
      </c>
      <c r="BT120" s="0" t="n">
        <v>0</v>
      </c>
      <c r="BU120" s="0" t="n">
        <v>0.1</v>
      </c>
      <c r="BV120" s="0" t="n">
        <v>0</v>
      </c>
      <c r="BW120" s="0" t="n">
        <v>14</v>
      </c>
      <c r="BX120" s="0" t="n">
        <v>2.1</v>
      </c>
      <c r="BY120" s="0" t="n">
        <v>5327.2</v>
      </c>
      <c r="BZ120" s="0" t="n">
        <v>2892.7</v>
      </c>
      <c r="CA120" s="0" t="n">
        <v>2448.4</v>
      </c>
      <c r="CB120" s="0" t="n">
        <v>0</v>
      </c>
      <c r="CC120" s="0" t="n">
        <v>0</v>
      </c>
      <c r="CD120" s="0" t="n">
        <v>5341.1</v>
      </c>
      <c r="CE120" s="0" t="n">
        <v>0</v>
      </c>
      <c r="CF120" s="0" t="s">
        <v>275</v>
      </c>
      <c r="CG120" s="0" t="s">
        <v>307</v>
      </c>
      <c r="CH120" s="0" t="n">
        <v>2583.6</v>
      </c>
      <c r="CI120" s="0" t="n">
        <v>2583.6</v>
      </c>
      <c r="CJ120" s="0" t="n">
        <v>2.1</v>
      </c>
      <c r="CK120" s="0" t="n">
        <v>5328.1</v>
      </c>
      <c r="CL120" s="0" t="n">
        <v>2.1</v>
      </c>
      <c r="CM120" s="0" t="n">
        <v>5341.7</v>
      </c>
      <c r="CN120" s="1" t="b">
        <f aca="false">FALSE()</f>
        <v>0</v>
      </c>
    </row>
    <row r="121" customFormat="false" ht="12.75" hidden="false" customHeight="false" outlineLevel="0" collapsed="false">
      <c r="A121" s="0" t="s">
        <v>12</v>
      </c>
      <c r="B121" s="0" t="s">
        <v>308</v>
      </c>
      <c r="C121" s="0" t="s">
        <v>197</v>
      </c>
      <c r="D121" s="0" t="n">
        <v>1819.6</v>
      </c>
      <c r="E121" s="0" t="n">
        <v>935.7</v>
      </c>
      <c r="F121" s="0" t="n">
        <v>883.9</v>
      </c>
      <c r="G121" s="0" t="n">
        <v>0</v>
      </c>
      <c r="H121" s="0" t="n">
        <v>0</v>
      </c>
      <c r="I121" s="0" t="n">
        <v>0</v>
      </c>
      <c r="J121" s="0" t="n">
        <v>1788.6</v>
      </c>
      <c r="K121" s="0" t="n">
        <v>752.7</v>
      </c>
      <c r="L121" s="0" t="n">
        <v>166.4</v>
      </c>
      <c r="M121" s="0" t="n">
        <v>6.1</v>
      </c>
      <c r="N121" s="0" t="n">
        <v>146.3</v>
      </c>
      <c r="O121" s="0" t="n">
        <v>5.9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50.1</v>
      </c>
      <c r="U121" s="0" t="n">
        <v>212.7</v>
      </c>
      <c r="V121" s="0" t="n">
        <v>0</v>
      </c>
      <c r="W121" s="0" t="n">
        <v>0</v>
      </c>
      <c r="X121" s="0" t="n">
        <v>8.5</v>
      </c>
      <c r="Y121" s="0" t="n">
        <v>0</v>
      </c>
      <c r="Z121" s="0" t="n">
        <v>0</v>
      </c>
      <c r="AA121" s="0" t="n">
        <v>1789.4</v>
      </c>
      <c r="AB121" s="0" t="n">
        <v>0</v>
      </c>
      <c r="AC121" s="0" t="n">
        <v>0</v>
      </c>
      <c r="AD121" s="0" t="n">
        <v>212.7</v>
      </c>
      <c r="AE121" s="0" t="n">
        <v>0</v>
      </c>
      <c r="AF121" s="0" t="n">
        <v>0</v>
      </c>
      <c r="AG121" s="0" t="n">
        <v>1789.4</v>
      </c>
      <c r="AH121" s="0" t="n">
        <v>2.3</v>
      </c>
      <c r="AI121" s="0" t="n">
        <v>5214.2</v>
      </c>
      <c r="AJ121" s="0" t="n">
        <v>1.3</v>
      </c>
      <c r="AK121" s="0" t="n">
        <v>1</v>
      </c>
      <c r="AL121" s="0" t="n">
        <v>0</v>
      </c>
      <c r="AM121" s="0" t="n">
        <v>0</v>
      </c>
      <c r="AN121" s="0" t="n">
        <v>0</v>
      </c>
      <c r="AO121" s="0" t="n">
        <v>49.8</v>
      </c>
      <c r="AP121" s="0" t="n">
        <v>49.8</v>
      </c>
      <c r="AQ121" s="0" t="n">
        <v>0</v>
      </c>
      <c r="AR121" s="0" t="n">
        <v>0</v>
      </c>
      <c r="AS121" s="0" t="n">
        <v>43.9</v>
      </c>
      <c r="AT121" s="0" t="n">
        <v>362.2</v>
      </c>
      <c r="AU121" s="0" t="n">
        <v>0</v>
      </c>
      <c r="AV121" s="0" t="n">
        <v>0</v>
      </c>
      <c r="AW121" s="0" t="n">
        <v>60</v>
      </c>
      <c r="AX121" s="0" t="n">
        <v>1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1819</v>
      </c>
      <c r="BF121" s="0" t="n">
        <v>23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71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65530</v>
      </c>
      <c r="BT121" s="0" t="n">
        <v>0</v>
      </c>
      <c r="BU121" s="0" t="n">
        <v>0.1</v>
      </c>
      <c r="BV121" s="0" t="n">
        <v>0</v>
      </c>
      <c r="BW121" s="0" t="n">
        <v>14</v>
      </c>
      <c r="BX121" s="0" t="n">
        <v>2.3</v>
      </c>
      <c r="BY121" s="0" t="n">
        <v>5327.4</v>
      </c>
      <c r="BZ121" s="0" t="n">
        <v>2892.8</v>
      </c>
      <c r="CA121" s="0" t="n">
        <v>2448.5</v>
      </c>
      <c r="CB121" s="0" t="n">
        <v>0</v>
      </c>
      <c r="CC121" s="0" t="n">
        <v>0</v>
      </c>
      <c r="CD121" s="0" t="n">
        <v>5341.3</v>
      </c>
      <c r="CE121" s="0" t="n">
        <v>0</v>
      </c>
      <c r="CF121" s="0" t="s">
        <v>309</v>
      </c>
      <c r="CG121" s="0" t="s">
        <v>310</v>
      </c>
      <c r="CH121" s="0" t="n">
        <v>1819.6</v>
      </c>
      <c r="CI121" s="0" t="n">
        <v>1819.6</v>
      </c>
      <c r="CJ121" s="0" t="n">
        <v>2.3</v>
      </c>
      <c r="CK121" s="0" t="n">
        <v>5328.3</v>
      </c>
      <c r="CL121" s="0" t="n">
        <v>2.3</v>
      </c>
      <c r="CM121" s="0" t="n">
        <v>5341.9</v>
      </c>
      <c r="CN121" s="1" t="b">
        <f aca="false">FALSE()</f>
        <v>0</v>
      </c>
    </row>
    <row r="122" customFormat="false" ht="12.75" hidden="false" customHeight="false" outlineLevel="0" collapsed="false">
      <c r="A122" s="0" t="s">
        <v>12</v>
      </c>
      <c r="B122" s="0" t="s">
        <v>311</v>
      </c>
      <c r="C122" s="0" t="s">
        <v>197</v>
      </c>
      <c r="D122" s="0" t="n">
        <v>2480.3</v>
      </c>
      <c r="E122" s="0" t="n">
        <v>1282.5</v>
      </c>
      <c r="F122" s="0" t="n">
        <v>1197.8</v>
      </c>
      <c r="G122" s="0" t="n">
        <v>0</v>
      </c>
      <c r="H122" s="0" t="n">
        <v>0</v>
      </c>
      <c r="I122" s="0" t="n">
        <v>0</v>
      </c>
      <c r="J122" s="0" t="n">
        <v>2449.3</v>
      </c>
      <c r="K122" s="0" t="n">
        <v>752.7</v>
      </c>
      <c r="L122" s="0" t="n">
        <v>205.4</v>
      </c>
      <c r="M122" s="0" t="n">
        <v>6.2</v>
      </c>
      <c r="N122" s="0" t="n">
        <v>191.8</v>
      </c>
      <c r="O122" s="0" t="n">
        <v>6.2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50.1</v>
      </c>
      <c r="U122" s="0" t="n">
        <v>225.7</v>
      </c>
      <c r="V122" s="0" t="n">
        <v>0</v>
      </c>
      <c r="W122" s="0" t="n">
        <v>0</v>
      </c>
      <c r="X122" s="0" t="n">
        <v>10.9</v>
      </c>
      <c r="Y122" s="0" t="n">
        <v>0</v>
      </c>
      <c r="Z122" s="0" t="n">
        <v>0</v>
      </c>
      <c r="AA122" s="0" t="n">
        <v>2452.6</v>
      </c>
      <c r="AB122" s="0" t="n">
        <v>0</v>
      </c>
      <c r="AC122" s="0" t="n">
        <v>0</v>
      </c>
      <c r="AD122" s="0" t="n">
        <v>225.7</v>
      </c>
      <c r="AE122" s="0" t="n">
        <v>0</v>
      </c>
      <c r="AF122" s="0" t="n">
        <v>0</v>
      </c>
      <c r="AG122" s="0" t="n">
        <v>2452.6</v>
      </c>
      <c r="AH122" s="0" t="n">
        <v>2.5</v>
      </c>
      <c r="AI122" s="0" t="n">
        <v>5214.4</v>
      </c>
      <c r="AJ122" s="0" t="n">
        <v>1.4</v>
      </c>
      <c r="AK122" s="0" t="n">
        <v>1.1</v>
      </c>
      <c r="AL122" s="0" t="n">
        <v>0</v>
      </c>
      <c r="AM122" s="0" t="n">
        <v>0</v>
      </c>
      <c r="AN122" s="0" t="n">
        <v>0</v>
      </c>
      <c r="AO122" s="0" t="n">
        <v>51.4</v>
      </c>
      <c r="AP122" s="0" t="n">
        <v>51.4</v>
      </c>
      <c r="AQ122" s="0" t="n">
        <v>0</v>
      </c>
      <c r="AR122" s="0" t="n">
        <v>0</v>
      </c>
      <c r="AS122" s="0" t="n">
        <v>44.7</v>
      </c>
      <c r="AT122" s="0" t="n">
        <v>388.2</v>
      </c>
      <c r="AU122" s="0" t="n">
        <v>0</v>
      </c>
      <c r="AV122" s="0" t="n">
        <v>0</v>
      </c>
      <c r="AW122" s="0" t="n">
        <v>60</v>
      </c>
      <c r="AX122" s="0" t="n">
        <v>1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2480</v>
      </c>
      <c r="BF122" s="0" t="n">
        <v>25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97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65530</v>
      </c>
      <c r="BT122" s="0" t="n">
        <v>0</v>
      </c>
      <c r="BU122" s="0" t="n">
        <v>0.1</v>
      </c>
      <c r="BV122" s="0" t="n">
        <v>0</v>
      </c>
      <c r="BW122" s="0" t="n">
        <v>14</v>
      </c>
      <c r="BX122" s="0" t="n">
        <v>2.5</v>
      </c>
      <c r="BY122" s="0" t="n">
        <v>5327.6</v>
      </c>
      <c r="BZ122" s="0" t="n">
        <v>2892.9</v>
      </c>
      <c r="CA122" s="0" t="n">
        <v>2448.6</v>
      </c>
      <c r="CB122" s="0" t="n">
        <v>0</v>
      </c>
      <c r="CC122" s="0" t="n">
        <v>0</v>
      </c>
      <c r="CD122" s="0" t="n">
        <v>5341.5</v>
      </c>
      <c r="CE122" s="0" t="n">
        <v>0</v>
      </c>
      <c r="CF122" s="0" t="s">
        <v>210</v>
      </c>
      <c r="CG122" s="0" t="s">
        <v>312</v>
      </c>
      <c r="CH122" s="0" t="n">
        <v>2480.3</v>
      </c>
      <c r="CI122" s="0" t="n">
        <v>2480.3</v>
      </c>
      <c r="CJ122" s="0" t="n">
        <v>2.5</v>
      </c>
      <c r="CK122" s="0" t="n">
        <v>5328.5</v>
      </c>
      <c r="CL122" s="0" t="n">
        <v>2.5</v>
      </c>
      <c r="CM122" s="0" t="n">
        <v>5342.1</v>
      </c>
      <c r="CN122" s="1" t="b">
        <f aca="false">FALSE()</f>
        <v>0</v>
      </c>
    </row>
    <row r="123" customFormat="false" ht="12.75" hidden="false" customHeight="false" outlineLevel="0" collapsed="false">
      <c r="A123" s="0" t="s">
        <v>12</v>
      </c>
      <c r="B123" s="0" t="s">
        <v>313</v>
      </c>
      <c r="C123" s="0" t="s">
        <v>197</v>
      </c>
      <c r="D123" s="0" t="n">
        <v>2437</v>
      </c>
      <c r="E123" s="0" t="n">
        <v>1260.3</v>
      </c>
      <c r="F123" s="0" t="n">
        <v>1176.7</v>
      </c>
      <c r="G123" s="0" t="n">
        <v>0</v>
      </c>
      <c r="H123" s="0" t="n">
        <v>0</v>
      </c>
      <c r="I123" s="0" t="n">
        <v>0</v>
      </c>
      <c r="J123" s="0" t="n">
        <v>2412.4</v>
      </c>
      <c r="K123" s="0" t="n">
        <v>752.8</v>
      </c>
      <c r="L123" s="0" t="n">
        <v>207.5</v>
      </c>
      <c r="M123" s="0" t="n">
        <v>6</v>
      </c>
      <c r="N123" s="0" t="n">
        <v>193.7</v>
      </c>
      <c r="O123" s="0" t="n">
        <v>6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50</v>
      </c>
      <c r="U123" s="0" t="n">
        <v>221.5</v>
      </c>
      <c r="V123" s="0" t="n">
        <v>0</v>
      </c>
      <c r="W123" s="0" t="n">
        <v>0</v>
      </c>
      <c r="X123" s="0" t="n">
        <v>10.9</v>
      </c>
      <c r="Y123" s="0" t="n">
        <v>0</v>
      </c>
      <c r="Z123" s="0" t="n">
        <v>0</v>
      </c>
      <c r="AA123" s="0" t="n">
        <v>2416</v>
      </c>
      <c r="AB123" s="0" t="n">
        <v>0</v>
      </c>
      <c r="AC123" s="0" t="n">
        <v>0</v>
      </c>
      <c r="AD123" s="0" t="n">
        <v>221.5</v>
      </c>
      <c r="AE123" s="0" t="n">
        <v>0</v>
      </c>
      <c r="AF123" s="0" t="n">
        <v>0</v>
      </c>
      <c r="AG123" s="0" t="n">
        <v>2416</v>
      </c>
      <c r="AH123" s="0" t="n">
        <v>2.7</v>
      </c>
      <c r="AI123" s="0" t="n">
        <v>5214.6</v>
      </c>
      <c r="AJ123" s="0" t="n">
        <v>1.5</v>
      </c>
      <c r="AK123" s="0" t="n">
        <v>1.2</v>
      </c>
      <c r="AL123" s="0" t="n">
        <v>0</v>
      </c>
      <c r="AM123" s="0" t="n">
        <v>0</v>
      </c>
      <c r="AN123" s="0" t="n">
        <v>0</v>
      </c>
      <c r="AO123" s="0" t="n">
        <v>52.1</v>
      </c>
      <c r="AP123" s="0" t="n">
        <v>52.1</v>
      </c>
      <c r="AQ123" s="0" t="n">
        <v>0</v>
      </c>
      <c r="AR123" s="0" t="n">
        <v>0</v>
      </c>
      <c r="AS123" s="0" t="n">
        <v>45.4</v>
      </c>
      <c r="AT123" s="0" t="n">
        <v>388.2</v>
      </c>
      <c r="AU123" s="0" t="n">
        <v>0</v>
      </c>
      <c r="AV123" s="0" t="n">
        <v>0</v>
      </c>
      <c r="AW123" s="0" t="n">
        <v>60</v>
      </c>
      <c r="AX123" s="0" t="n">
        <v>1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2437</v>
      </c>
      <c r="BF123" s="0" t="n">
        <v>27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96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65530</v>
      </c>
      <c r="BT123" s="0" t="n">
        <v>0</v>
      </c>
      <c r="BU123" s="0" t="n">
        <v>0.1</v>
      </c>
      <c r="BV123" s="0" t="n">
        <v>0</v>
      </c>
      <c r="BW123" s="0" t="n">
        <v>14</v>
      </c>
      <c r="BX123" s="0" t="n">
        <v>2.7</v>
      </c>
      <c r="BY123" s="0" t="n">
        <v>5327.8</v>
      </c>
      <c r="BZ123" s="0" t="n">
        <v>2893</v>
      </c>
      <c r="CA123" s="0" t="n">
        <v>2448.7</v>
      </c>
      <c r="CB123" s="0" t="n">
        <v>0</v>
      </c>
      <c r="CC123" s="0" t="n">
        <v>0</v>
      </c>
      <c r="CD123" s="0" t="n">
        <v>5341.7</v>
      </c>
      <c r="CE123" s="0" t="n">
        <v>0</v>
      </c>
      <c r="CF123" s="0" t="s">
        <v>314</v>
      </c>
      <c r="CG123" s="0" t="s">
        <v>315</v>
      </c>
      <c r="CH123" s="0" t="n">
        <v>2437</v>
      </c>
      <c r="CI123" s="0" t="n">
        <v>2437</v>
      </c>
      <c r="CJ123" s="0" t="n">
        <v>2.7</v>
      </c>
      <c r="CK123" s="0" t="n">
        <v>5328.7</v>
      </c>
      <c r="CL123" s="0" t="n">
        <v>2.7</v>
      </c>
      <c r="CM123" s="0" t="n">
        <v>5342.3</v>
      </c>
      <c r="CN123" s="1" t="b">
        <f aca="false">FALSE()</f>
        <v>0</v>
      </c>
    </row>
    <row r="124" customFormat="false" ht="12.75" hidden="false" customHeight="false" outlineLevel="0" collapsed="false">
      <c r="A124" s="0" t="s">
        <v>12</v>
      </c>
      <c r="B124" s="0" t="s">
        <v>316</v>
      </c>
      <c r="C124" s="0" t="s">
        <v>197</v>
      </c>
      <c r="D124" s="0" t="n">
        <v>2473.9</v>
      </c>
      <c r="E124" s="0" t="n">
        <v>1279.5</v>
      </c>
      <c r="F124" s="0" t="n">
        <v>1194.4</v>
      </c>
      <c r="G124" s="0" t="n">
        <v>0</v>
      </c>
      <c r="H124" s="0" t="n">
        <v>0</v>
      </c>
      <c r="I124" s="0" t="n">
        <v>0</v>
      </c>
      <c r="J124" s="0" t="n">
        <v>2450.8</v>
      </c>
      <c r="K124" s="0" t="n">
        <v>752.8</v>
      </c>
      <c r="L124" s="0" t="n">
        <v>207.3</v>
      </c>
      <c r="M124" s="0" t="n">
        <v>6.1</v>
      </c>
      <c r="N124" s="0" t="n">
        <v>193.6</v>
      </c>
      <c r="O124" s="0" t="n">
        <v>6.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50</v>
      </c>
      <c r="U124" s="0" t="n">
        <v>225.4</v>
      </c>
      <c r="V124" s="0" t="n">
        <v>0</v>
      </c>
      <c r="W124" s="0" t="n">
        <v>0</v>
      </c>
      <c r="X124" s="0" t="n">
        <v>10.9</v>
      </c>
      <c r="Y124" s="0" t="n">
        <v>0</v>
      </c>
      <c r="Z124" s="0" t="n">
        <v>0</v>
      </c>
      <c r="AA124" s="0" t="n">
        <v>2454.3</v>
      </c>
      <c r="AB124" s="0" t="n">
        <v>0</v>
      </c>
      <c r="AC124" s="0" t="n">
        <v>0</v>
      </c>
      <c r="AD124" s="0" t="n">
        <v>225.4</v>
      </c>
      <c r="AE124" s="0" t="n">
        <v>0</v>
      </c>
      <c r="AF124" s="0" t="n">
        <v>0</v>
      </c>
      <c r="AG124" s="0" t="n">
        <v>2454.3</v>
      </c>
      <c r="AH124" s="0" t="n">
        <v>2.9</v>
      </c>
      <c r="AI124" s="0" t="n">
        <v>5214.8</v>
      </c>
      <c r="AJ124" s="0" t="n">
        <v>1.6</v>
      </c>
      <c r="AK124" s="0" t="n">
        <v>1.3</v>
      </c>
      <c r="AL124" s="0" t="n">
        <v>0</v>
      </c>
      <c r="AM124" s="0" t="n">
        <v>0</v>
      </c>
      <c r="AN124" s="0" t="n">
        <v>0</v>
      </c>
      <c r="AO124" s="0" t="n">
        <v>52.7</v>
      </c>
      <c r="AP124" s="0" t="n">
        <v>52.7</v>
      </c>
      <c r="AQ124" s="0" t="n">
        <v>0</v>
      </c>
      <c r="AR124" s="0" t="n">
        <v>0</v>
      </c>
      <c r="AS124" s="0" t="n">
        <v>46</v>
      </c>
      <c r="AT124" s="0" t="n">
        <v>388.2</v>
      </c>
      <c r="AU124" s="0" t="n">
        <v>0</v>
      </c>
      <c r="AV124" s="0" t="n">
        <v>0</v>
      </c>
      <c r="AW124" s="0" t="n">
        <v>60</v>
      </c>
      <c r="AX124" s="0" t="n">
        <v>1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2473</v>
      </c>
      <c r="BF124" s="0" t="n">
        <v>29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98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65530</v>
      </c>
      <c r="BT124" s="0" t="n">
        <v>0</v>
      </c>
      <c r="BU124" s="0" t="n">
        <v>0.1</v>
      </c>
      <c r="BV124" s="0" t="n">
        <v>0</v>
      </c>
      <c r="BW124" s="0" t="n">
        <v>14</v>
      </c>
      <c r="BX124" s="0" t="n">
        <v>2.9</v>
      </c>
      <c r="BY124" s="0" t="n">
        <v>5328</v>
      </c>
      <c r="BZ124" s="0" t="n">
        <v>2893.1</v>
      </c>
      <c r="CA124" s="0" t="n">
        <v>2448.8</v>
      </c>
      <c r="CB124" s="0" t="n">
        <v>0</v>
      </c>
      <c r="CC124" s="0" t="n">
        <v>0</v>
      </c>
      <c r="CD124" s="0" t="n">
        <v>5341.9</v>
      </c>
      <c r="CE124" s="0" t="n">
        <v>0</v>
      </c>
      <c r="CF124" s="0" t="s">
        <v>314</v>
      </c>
      <c r="CG124" s="0" t="s">
        <v>317</v>
      </c>
      <c r="CH124" s="0" t="n">
        <v>2473.9</v>
      </c>
      <c r="CI124" s="0" t="n">
        <v>2473.9</v>
      </c>
      <c r="CJ124" s="0" t="n">
        <v>2.9</v>
      </c>
      <c r="CK124" s="0" t="n">
        <v>5328.9</v>
      </c>
      <c r="CL124" s="0" t="n">
        <v>2.9</v>
      </c>
      <c r="CM124" s="0" t="n">
        <v>5342.5</v>
      </c>
      <c r="CN124" s="1" t="b">
        <f aca="false">FALSE()</f>
        <v>0</v>
      </c>
    </row>
    <row r="125" customFormat="false" ht="12.75" hidden="false" customHeight="false" outlineLevel="0" collapsed="false">
      <c r="A125" s="0" t="s">
        <v>12</v>
      </c>
      <c r="B125" s="0" t="s">
        <v>318</v>
      </c>
      <c r="C125" s="0" t="s">
        <v>197</v>
      </c>
      <c r="D125" s="0" t="n">
        <v>2401.1</v>
      </c>
      <c r="E125" s="0" t="n">
        <v>1241.8</v>
      </c>
      <c r="F125" s="0" t="n">
        <v>1159.3</v>
      </c>
      <c r="G125" s="0" t="n">
        <v>0</v>
      </c>
      <c r="H125" s="0" t="n">
        <v>0</v>
      </c>
      <c r="I125" s="0" t="n">
        <v>0</v>
      </c>
      <c r="J125" s="0" t="n">
        <v>2375.7</v>
      </c>
      <c r="K125" s="0" t="n">
        <v>752.8</v>
      </c>
      <c r="L125" s="0" t="n">
        <v>208.8</v>
      </c>
      <c r="M125" s="0" t="n">
        <v>5.9</v>
      </c>
      <c r="N125" s="0" t="n">
        <v>194.9</v>
      </c>
      <c r="O125" s="0" t="n">
        <v>5.9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50</v>
      </c>
      <c r="U125" s="0" t="n">
        <v>218.8</v>
      </c>
      <c r="V125" s="0" t="n">
        <v>0</v>
      </c>
      <c r="W125" s="0" t="n">
        <v>0</v>
      </c>
      <c r="X125" s="0" t="n">
        <v>10.9</v>
      </c>
      <c r="Y125" s="0" t="n">
        <v>0</v>
      </c>
      <c r="Z125" s="0" t="n">
        <v>0</v>
      </c>
      <c r="AA125" s="0" t="n">
        <v>2378.6</v>
      </c>
      <c r="AB125" s="0" t="n">
        <v>0</v>
      </c>
      <c r="AC125" s="0" t="n">
        <v>0</v>
      </c>
      <c r="AD125" s="0" t="n">
        <v>218.8</v>
      </c>
      <c r="AE125" s="0" t="n">
        <v>0</v>
      </c>
      <c r="AF125" s="0" t="n">
        <v>0</v>
      </c>
      <c r="AG125" s="0" t="n">
        <v>2378.6</v>
      </c>
      <c r="AH125" s="0" t="n">
        <v>3.1</v>
      </c>
      <c r="AI125" s="0" t="n">
        <v>5215</v>
      </c>
      <c r="AJ125" s="0" t="n">
        <v>1.7</v>
      </c>
      <c r="AK125" s="0" t="n">
        <v>1.4</v>
      </c>
      <c r="AL125" s="0" t="n">
        <v>0</v>
      </c>
      <c r="AM125" s="0" t="n">
        <v>0</v>
      </c>
      <c r="AN125" s="0" t="n">
        <v>0</v>
      </c>
      <c r="AO125" s="0" t="n">
        <v>53.2</v>
      </c>
      <c r="AP125" s="0" t="n">
        <v>53.2</v>
      </c>
      <c r="AQ125" s="0" t="n">
        <v>0</v>
      </c>
      <c r="AR125" s="0" t="n">
        <v>0</v>
      </c>
      <c r="AS125" s="0" t="n">
        <v>46.6</v>
      </c>
      <c r="AT125" s="0" t="n">
        <v>388.2</v>
      </c>
      <c r="AU125" s="0" t="n">
        <v>0</v>
      </c>
      <c r="AV125" s="0" t="n">
        <v>0</v>
      </c>
      <c r="AW125" s="0" t="n">
        <v>60</v>
      </c>
      <c r="AX125" s="0" t="n">
        <v>1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2401</v>
      </c>
      <c r="BF125" s="0" t="n">
        <v>31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95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65530</v>
      </c>
      <c r="BT125" s="0" t="n">
        <v>0</v>
      </c>
      <c r="BU125" s="0" t="n">
        <v>0.1</v>
      </c>
      <c r="BV125" s="0" t="n">
        <v>0</v>
      </c>
      <c r="BW125" s="0" t="n">
        <v>14</v>
      </c>
      <c r="BX125" s="0" t="n">
        <v>3.1</v>
      </c>
      <c r="BY125" s="0" t="n">
        <v>5328.2</v>
      </c>
      <c r="BZ125" s="0" t="n">
        <v>2893.2</v>
      </c>
      <c r="CA125" s="0" t="n">
        <v>2448.9</v>
      </c>
      <c r="CB125" s="0" t="n">
        <v>0</v>
      </c>
      <c r="CC125" s="0" t="n">
        <v>0</v>
      </c>
      <c r="CD125" s="0" t="n">
        <v>5342.1</v>
      </c>
      <c r="CE125" s="0" t="n">
        <v>0</v>
      </c>
      <c r="CF125" s="0" t="s">
        <v>304</v>
      </c>
      <c r="CG125" s="0" t="s">
        <v>319</v>
      </c>
      <c r="CH125" s="0" t="n">
        <v>2401.1</v>
      </c>
      <c r="CI125" s="0" t="n">
        <v>2401.1</v>
      </c>
      <c r="CJ125" s="0" t="n">
        <v>3.1</v>
      </c>
      <c r="CK125" s="0" t="n">
        <v>5329.1</v>
      </c>
      <c r="CL125" s="0" t="n">
        <v>3.1</v>
      </c>
      <c r="CM125" s="0" t="n">
        <v>5342.7</v>
      </c>
      <c r="CN125" s="1" t="b">
        <f aca="false">FALSE()</f>
        <v>0</v>
      </c>
    </row>
    <row r="126" customFormat="false" ht="12.75" hidden="false" customHeight="false" outlineLevel="0" collapsed="false">
      <c r="A126" s="0" t="s">
        <v>12</v>
      </c>
      <c r="B126" s="0" t="s">
        <v>320</v>
      </c>
      <c r="C126" s="0" t="s">
        <v>197</v>
      </c>
      <c r="D126" s="0" t="n">
        <v>2459.1</v>
      </c>
      <c r="E126" s="0" t="n">
        <v>1272.3</v>
      </c>
      <c r="F126" s="0" t="n">
        <v>1186.8</v>
      </c>
      <c r="G126" s="0" t="n">
        <v>0</v>
      </c>
      <c r="H126" s="0" t="n">
        <v>0</v>
      </c>
      <c r="I126" s="0" t="n">
        <v>0</v>
      </c>
      <c r="J126" s="0" t="n">
        <v>2436</v>
      </c>
      <c r="K126" s="0" t="n">
        <v>752.8</v>
      </c>
      <c r="L126" s="0" t="n">
        <v>208.4</v>
      </c>
      <c r="M126" s="0" t="n">
        <v>6.1</v>
      </c>
      <c r="N126" s="0" t="n">
        <v>194.3</v>
      </c>
      <c r="O126" s="0" t="n">
        <v>6.1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50</v>
      </c>
      <c r="U126" s="0" t="n">
        <v>224.1</v>
      </c>
      <c r="V126" s="0" t="n">
        <v>0</v>
      </c>
      <c r="W126" s="0" t="n">
        <v>0</v>
      </c>
      <c r="X126" s="0" t="n">
        <v>10.9</v>
      </c>
      <c r="Y126" s="0" t="n">
        <v>0</v>
      </c>
      <c r="Z126" s="0" t="n">
        <v>0</v>
      </c>
      <c r="AA126" s="0" t="n">
        <v>2439.5</v>
      </c>
      <c r="AB126" s="0" t="n">
        <v>0</v>
      </c>
      <c r="AC126" s="0" t="n">
        <v>0</v>
      </c>
      <c r="AD126" s="0" t="n">
        <v>224.1</v>
      </c>
      <c r="AE126" s="0" t="n">
        <v>0</v>
      </c>
      <c r="AF126" s="0" t="n">
        <v>0</v>
      </c>
      <c r="AG126" s="0" t="n">
        <v>2439.5</v>
      </c>
      <c r="AH126" s="0" t="n">
        <v>3.3</v>
      </c>
      <c r="AI126" s="0" t="n">
        <v>5215.2</v>
      </c>
      <c r="AJ126" s="0" t="n">
        <v>1.9</v>
      </c>
      <c r="AK126" s="0" t="n">
        <v>1.5</v>
      </c>
      <c r="AL126" s="0" t="n">
        <v>0</v>
      </c>
      <c r="AM126" s="0" t="n">
        <v>0</v>
      </c>
      <c r="AN126" s="0" t="n">
        <v>0</v>
      </c>
      <c r="AO126" s="0" t="n">
        <v>53.7</v>
      </c>
      <c r="AP126" s="0" t="n">
        <v>53.7</v>
      </c>
      <c r="AQ126" s="0" t="n">
        <v>0</v>
      </c>
      <c r="AR126" s="0" t="n">
        <v>0</v>
      </c>
      <c r="AS126" s="0" t="n">
        <v>47.2</v>
      </c>
      <c r="AT126" s="0" t="n">
        <v>388.2</v>
      </c>
      <c r="AU126" s="0" t="n">
        <v>0</v>
      </c>
      <c r="AV126" s="0" t="n">
        <v>0</v>
      </c>
      <c r="AW126" s="0" t="n">
        <v>60</v>
      </c>
      <c r="AX126" s="0" t="n">
        <v>1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2459</v>
      </c>
      <c r="BF126" s="0" t="n">
        <v>34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97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65530</v>
      </c>
      <c r="BT126" s="0" t="n">
        <v>0</v>
      </c>
      <c r="BU126" s="0" t="n">
        <v>0.1</v>
      </c>
      <c r="BV126" s="0" t="n">
        <v>0</v>
      </c>
      <c r="BW126" s="0" t="n">
        <v>14</v>
      </c>
      <c r="BX126" s="0" t="n">
        <v>3.4</v>
      </c>
      <c r="BY126" s="0" t="n">
        <v>5328.5</v>
      </c>
      <c r="BZ126" s="0" t="n">
        <v>2893.4</v>
      </c>
      <c r="CA126" s="0" t="n">
        <v>2449</v>
      </c>
      <c r="CB126" s="0" t="n">
        <v>0</v>
      </c>
      <c r="CC126" s="0" t="n">
        <v>0</v>
      </c>
      <c r="CD126" s="0" t="n">
        <v>5342.4</v>
      </c>
      <c r="CE126" s="0" t="n">
        <v>0</v>
      </c>
      <c r="CF126" s="0" t="s">
        <v>265</v>
      </c>
      <c r="CG126" s="0" t="s">
        <v>321</v>
      </c>
      <c r="CH126" s="0" t="n">
        <v>2459.1</v>
      </c>
      <c r="CI126" s="0" t="n">
        <v>2459.1</v>
      </c>
      <c r="CJ126" s="0" t="n">
        <v>3.3</v>
      </c>
      <c r="CK126" s="0" t="n">
        <v>5329.3</v>
      </c>
      <c r="CL126" s="0" t="n">
        <v>3.4</v>
      </c>
      <c r="CM126" s="0" t="n">
        <v>5342.9</v>
      </c>
      <c r="CN126" s="1" t="b">
        <f aca="false">FALSE()</f>
        <v>0</v>
      </c>
    </row>
    <row r="127" customFormat="false" ht="12.75" hidden="false" customHeight="false" outlineLevel="0" collapsed="false">
      <c r="A127" s="0" t="s">
        <v>12</v>
      </c>
      <c r="B127" s="0" t="s">
        <v>322</v>
      </c>
      <c r="C127" s="0" t="s">
        <v>197</v>
      </c>
      <c r="D127" s="0" t="n">
        <v>2496.3</v>
      </c>
      <c r="E127" s="0" t="n">
        <v>1291.2</v>
      </c>
      <c r="F127" s="0" t="n">
        <v>1205.1</v>
      </c>
      <c r="G127" s="0" t="n">
        <v>0</v>
      </c>
      <c r="H127" s="0" t="n">
        <v>0</v>
      </c>
      <c r="I127" s="0" t="n">
        <v>0</v>
      </c>
      <c r="J127" s="0" t="n">
        <v>2474.6</v>
      </c>
      <c r="K127" s="0" t="n">
        <v>752.8</v>
      </c>
      <c r="L127" s="0" t="n">
        <v>207.8</v>
      </c>
      <c r="M127" s="0" t="n">
        <v>6.2</v>
      </c>
      <c r="N127" s="0" t="n">
        <v>193.9</v>
      </c>
      <c r="O127" s="0" t="n">
        <v>6.2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50</v>
      </c>
      <c r="U127" s="0" t="n">
        <v>227.7</v>
      </c>
      <c r="V127" s="0" t="n">
        <v>0</v>
      </c>
      <c r="W127" s="0" t="n">
        <v>0</v>
      </c>
      <c r="X127" s="0" t="n">
        <v>10.9</v>
      </c>
      <c r="Y127" s="0" t="n">
        <v>0</v>
      </c>
      <c r="Z127" s="0" t="n">
        <v>0</v>
      </c>
      <c r="AA127" s="0" t="n">
        <v>2478.6</v>
      </c>
      <c r="AB127" s="0" t="n">
        <v>0</v>
      </c>
      <c r="AC127" s="0" t="n">
        <v>0</v>
      </c>
      <c r="AD127" s="0" t="n">
        <v>227.7</v>
      </c>
      <c r="AE127" s="0" t="n">
        <v>0</v>
      </c>
      <c r="AF127" s="0" t="n">
        <v>0</v>
      </c>
      <c r="AG127" s="0" t="n">
        <v>2478.6</v>
      </c>
      <c r="AH127" s="0" t="n">
        <v>3.5</v>
      </c>
      <c r="AI127" s="0" t="n">
        <v>5215.4</v>
      </c>
      <c r="AJ127" s="0" t="n">
        <v>2</v>
      </c>
      <c r="AK127" s="0" t="n">
        <v>1.6</v>
      </c>
      <c r="AL127" s="0" t="n">
        <v>0</v>
      </c>
      <c r="AM127" s="0" t="n">
        <v>0</v>
      </c>
      <c r="AN127" s="0" t="n">
        <v>0</v>
      </c>
      <c r="AO127" s="0" t="n">
        <v>54.1</v>
      </c>
      <c r="AP127" s="0" t="n">
        <v>54.1</v>
      </c>
      <c r="AQ127" s="0" t="n">
        <v>0</v>
      </c>
      <c r="AR127" s="0" t="n">
        <v>0</v>
      </c>
      <c r="AS127" s="0" t="n">
        <v>47.6</v>
      </c>
      <c r="AT127" s="0" t="n">
        <v>388.3</v>
      </c>
      <c r="AU127" s="0" t="n">
        <v>0</v>
      </c>
      <c r="AV127" s="0" t="n">
        <v>0</v>
      </c>
      <c r="AW127" s="0" t="n">
        <v>60</v>
      </c>
      <c r="AX127" s="0" t="n">
        <v>1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2496</v>
      </c>
      <c r="BF127" s="0" t="n">
        <v>36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99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65530</v>
      </c>
      <c r="BT127" s="0" t="n">
        <v>0</v>
      </c>
      <c r="BU127" s="0" t="n">
        <v>0.1</v>
      </c>
      <c r="BV127" s="0" t="n">
        <v>0</v>
      </c>
      <c r="BW127" s="0" t="n">
        <v>14</v>
      </c>
      <c r="BX127" s="0" t="n">
        <v>3.6</v>
      </c>
      <c r="BY127" s="0" t="n">
        <v>5328.7</v>
      </c>
      <c r="BZ127" s="0" t="n">
        <v>2893.5</v>
      </c>
      <c r="CA127" s="0" t="n">
        <v>2449.1</v>
      </c>
      <c r="CB127" s="0" t="n">
        <v>0</v>
      </c>
      <c r="CC127" s="0" t="n">
        <v>0</v>
      </c>
      <c r="CD127" s="0" t="n">
        <v>5342.6</v>
      </c>
      <c r="CE127" s="0" t="n">
        <v>0</v>
      </c>
      <c r="CF127" s="0" t="s">
        <v>314</v>
      </c>
      <c r="CG127" s="0" t="s">
        <v>323</v>
      </c>
      <c r="CH127" s="0" t="n">
        <v>2496.3</v>
      </c>
      <c r="CI127" s="0" t="n">
        <v>2496.3</v>
      </c>
      <c r="CJ127" s="0" t="n">
        <v>3.6</v>
      </c>
      <c r="CK127" s="0" t="n">
        <v>5329.6</v>
      </c>
      <c r="CL127" s="0" t="n">
        <v>3.6</v>
      </c>
      <c r="CM127" s="0" t="n">
        <v>5343.2</v>
      </c>
      <c r="CN127" s="1" t="b">
        <f aca="false">FALSE()</f>
        <v>0</v>
      </c>
    </row>
    <row r="128" customFormat="false" ht="12.75" hidden="false" customHeight="false" outlineLevel="0" collapsed="false">
      <c r="A128" s="0" t="s">
        <v>12</v>
      </c>
      <c r="B128" s="0" t="s">
        <v>324</v>
      </c>
      <c r="C128" s="0" t="s">
        <v>197</v>
      </c>
      <c r="D128" s="0" t="n">
        <v>2439.9</v>
      </c>
      <c r="E128" s="0" t="n">
        <v>1262</v>
      </c>
      <c r="F128" s="0" t="n">
        <v>1177.9</v>
      </c>
      <c r="G128" s="0" t="n">
        <v>0</v>
      </c>
      <c r="H128" s="0" t="n">
        <v>0</v>
      </c>
      <c r="I128" s="0" t="n">
        <v>0</v>
      </c>
      <c r="J128" s="0" t="n">
        <v>2415.7</v>
      </c>
      <c r="K128" s="0" t="n">
        <v>752.8</v>
      </c>
      <c r="L128" s="0" t="n">
        <v>209.1</v>
      </c>
      <c r="M128" s="0" t="n">
        <v>6</v>
      </c>
      <c r="N128" s="0" t="n">
        <v>195.2</v>
      </c>
      <c r="O128" s="0" t="n">
        <v>6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50</v>
      </c>
      <c r="U128" s="0" t="n">
        <v>222.3</v>
      </c>
      <c r="V128" s="0" t="n">
        <v>0</v>
      </c>
      <c r="W128" s="0" t="n">
        <v>0</v>
      </c>
      <c r="X128" s="0" t="n">
        <v>10.9</v>
      </c>
      <c r="Y128" s="0" t="n">
        <v>0</v>
      </c>
      <c r="Z128" s="0" t="n">
        <v>0</v>
      </c>
      <c r="AA128" s="0" t="n">
        <v>2419.9</v>
      </c>
      <c r="AB128" s="0" t="n">
        <v>0</v>
      </c>
      <c r="AC128" s="0" t="n">
        <v>0</v>
      </c>
      <c r="AD128" s="0" t="n">
        <v>222.3</v>
      </c>
      <c r="AE128" s="0" t="n">
        <v>0</v>
      </c>
      <c r="AF128" s="0" t="n">
        <v>0</v>
      </c>
      <c r="AG128" s="0" t="n">
        <v>2419.9</v>
      </c>
      <c r="AH128" s="0" t="n">
        <v>3.7</v>
      </c>
      <c r="AI128" s="0" t="n">
        <v>5215.6</v>
      </c>
      <c r="AJ128" s="0" t="n">
        <v>2.1</v>
      </c>
      <c r="AK128" s="0" t="n">
        <v>1.7</v>
      </c>
      <c r="AL128" s="0" t="n">
        <v>0</v>
      </c>
      <c r="AM128" s="0" t="n">
        <v>0</v>
      </c>
      <c r="AN128" s="0" t="n">
        <v>0</v>
      </c>
      <c r="AO128" s="0" t="n">
        <v>54.5</v>
      </c>
      <c r="AP128" s="0" t="n">
        <v>54.5</v>
      </c>
      <c r="AQ128" s="0" t="n">
        <v>0</v>
      </c>
      <c r="AR128" s="0" t="n">
        <v>0</v>
      </c>
      <c r="AS128" s="0" t="n">
        <v>48.1</v>
      </c>
      <c r="AT128" s="0" t="n">
        <v>388.2</v>
      </c>
      <c r="AU128" s="0" t="n">
        <v>0</v>
      </c>
      <c r="AV128" s="0" t="n">
        <v>0</v>
      </c>
      <c r="AW128" s="0" t="n">
        <v>60</v>
      </c>
      <c r="AX128" s="0" t="n">
        <v>1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2439</v>
      </c>
      <c r="BF128" s="0" t="n">
        <v>38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96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65530</v>
      </c>
      <c r="BT128" s="0" t="n">
        <v>0</v>
      </c>
      <c r="BU128" s="0" t="n">
        <v>0.1</v>
      </c>
      <c r="BV128" s="0" t="n">
        <v>0</v>
      </c>
      <c r="BW128" s="0" t="n">
        <v>14</v>
      </c>
      <c r="BX128" s="0" t="n">
        <v>3.8</v>
      </c>
      <c r="BY128" s="0" t="n">
        <v>5328.9</v>
      </c>
      <c r="BZ128" s="0" t="n">
        <v>2893.6</v>
      </c>
      <c r="CA128" s="0" t="n">
        <v>2449.2</v>
      </c>
      <c r="CB128" s="0" t="n">
        <v>0</v>
      </c>
      <c r="CC128" s="0" t="n">
        <v>0</v>
      </c>
      <c r="CD128" s="0" t="n">
        <v>5342.8</v>
      </c>
      <c r="CE128" s="0" t="n">
        <v>0</v>
      </c>
      <c r="CF128" s="0" t="s">
        <v>213</v>
      </c>
      <c r="CG128" s="0" t="s">
        <v>325</v>
      </c>
      <c r="CH128" s="0" t="n">
        <v>2439.9</v>
      </c>
      <c r="CI128" s="0" t="n">
        <v>2439.9</v>
      </c>
      <c r="CJ128" s="0" t="n">
        <v>3.8</v>
      </c>
      <c r="CK128" s="0" t="n">
        <v>5329.8</v>
      </c>
      <c r="CL128" s="0" t="n">
        <v>3.8</v>
      </c>
      <c r="CM128" s="0" t="n">
        <v>5343.4</v>
      </c>
      <c r="CN128" s="1" t="b">
        <f aca="false">FALSE()</f>
        <v>0</v>
      </c>
    </row>
    <row r="129" customFormat="false" ht="12.75" hidden="false" customHeight="false" outlineLevel="0" collapsed="false">
      <c r="A129" s="0" t="s">
        <v>12</v>
      </c>
      <c r="B129" s="0" t="s">
        <v>326</v>
      </c>
      <c r="C129" s="0" t="s">
        <v>197</v>
      </c>
      <c r="D129" s="0" t="n">
        <v>2478.6</v>
      </c>
      <c r="E129" s="0" t="n">
        <v>1282.3</v>
      </c>
      <c r="F129" s="0" t="n">
        <v>1196.3</v>
      </c>
      <c r="G129" s="0" t="n">
        <v>0</v>
      </c>
      <c r="H129" s="0" t="n">
        <v>0</v>
      </c>
      <c r="I129" s="0" t="n">
        <v>0</v>
      </c>
      <c r="J129" s="0" t="n">
        <v>2456.1</v>
      </c>
      <c r="K129" s="0" t="n">
        <v>752.9</v>
      </c>
      <c r="L129" s="0" t="n">
        <v>208.4</v>
      </c>
      <c r="M129" s="0" t="n">
        <v>6.1</v>
      </c>
      <c r="N129" s="0" t="n">
        <v>194.5</v>
      </c>
      <c r="O129" s="0" t="n">
        <v>6.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50.1</v>
      </c>
      <c r="U129" s="0" t="n">
        <v>226.4</v>
      </c>
      <c r="V129" s="0" t="n">
        <v>0</v>
      </c>
      <c r="W129" s="0" t="n">
        <v>0</v>
      </c>
      <c r="X129" s="0" t="n">
        <v>10.9</v>
      </c>
      <c r="Y129" s="0" t="n">
        <v>0</v>
      </c>
      <c r="Z129" s="0" t="n">
        <v>0</v>
      </c>
      <c r="AA129" s="0" t="n">
        <v>2459.9</v>
      </c>
      <c r="AB129" s="0" t="n">
        <v>0</v>
      </c>
      <c r="AC129" s="0" t="n">
        <v>0</v>
      </c>
      <c r="AD129" s="0" t="n">
        <v>226.4</v>
      </c>
      <c r="AE129" s="0" t="n">
        <v>0</v>
      </c>
      <c r="AF129" s="0" t="n">
        <v>0</v>
      </c>
      <c r="AG129" s="0" t="n">
        <v>2459.9</v>
      </c>
      <c r="AH129" s="0" t="n">
        <v>3.8</v>
      </c>
      <c r="AI129" s="0" t="n">
        <v>5215.7</v>
      </c>
      <c r="AJ129" s="0" t="n">
        <v>2.1</v>
      </c>
      <c r="AK129" s="0" t="n">
        <v>1.8</v>
      </c>
      <c r="AL129" s="0" t="n">
        <v>0</v>
      </c>
      <c r="AM129" s="0" t="n">
        <v>0</v>
      </c>
      <c r="AN129" s="0" t="n">
        <v>0</v>
      </c>
      <c r="AO129" s="0" t="n">
        <v>54.7</v>
      </c>
      <c r="AP129" s="0" t="n">
        <v>54.7</v>
      </c>
      <c r="AQ129" s="0" t="n">
        <v>0</v>
      </c>
      <c r="AR129" s="0" t="n">
        <v>0</v>
      </c>
      <c r="AS129" s="0" t="n">
        <v>48.2</v>
      </c>
      <c r="AT129" s="0" t="n">
        <v>388.2</v>
      </c>
      <c r="AU129" s="0" t="n">
        <v>0</v>
      </c>
      <c r="AV129" s="0" t="n">
        <v>0</v>
      </c>
      <c r="AW129" s="0" t="n">
        <v>60</v>
      </c>
      <c r="AX129" s="0" t="n">
        <v>1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2478</v>
      </c>
      <c r="BF129" s="0" t="n">
        <v>38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98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65530</v>
      </c>
      <c r="BT129" s="0" t="n">
        <v>0</v>
      </c>
      <c r="BU129" s="0" t="n">
        <v>0.1</v>
      </c>
      <c r="BV129" s="0" t="n">
        <v>0</v>
      </c>
      <c r="BW129" s="0" t="n">
        <v>14</v>
      </c>
      <c r="BX129" s="0" t="n">
        <v>3.9</v>
      </c>
      <c r="BY129" s="0" t="n">
        <v>5329</v>
      </c>
      <c r="BZ129" s="0" t="n">
        <v>2893.6</v>
      </c>
      <c r="CA129" s="0" t="n">
        <v>2449.3</v>
      </c>
      <c r="CB129" s="0" t="n">
        <v>0</v>
      </c>
      <c r="CC129" s="0" t="n">
        <v>0</v>
      </c>
      <c r="CD129" s="0" t="n">
        <v>5342.9</v>
      </c>
      <c r="CE129" s="0" t="n">
        <v>0</v>
      </c>
      <c r="CF129" s="0" t="s">
        <v>314</v>
      </c>
      <c r="CG129" s="0" t="s">
        <v>321</v>
      </c>
      <c r="CH129" s="0" t="n">
        <v>2478.6</v>
      </c>
      <c r="CI129" s="0" t="n">
        <v>2478.6</v>
      </c>
      <c r="CJ129" s="0" t="n">
        <v>3.8</v>
      </c>
      <c r="CK129" s="0" t="n">
        <v>5329.8</v>
      </c>
      <c r="CL129" s="0" t="n">
        <v>3.8</v>
      </c>
      <c r="CM129" s="0" t="n">
        <v>5343.4</v>
      </c>
      <c r="CN129" s="1" t="b">
        <f aca="false">FALSE()</f>
        <v>0</v>
      </c>
    </row>
    <row r="130" customFormat="false" ht="12.75" hidden="false" customHeight="false" outlineLevel="0" collapsed="false">
      <c r="A130" s="0" t="s">
        <v>12</v>
      </c>
      <c r="B130" s="0" t="s">
        <v>327</v>
      </c>
      <c r="C130" s="0" t="s">
        <v>197</v>
      </c>
      <c r="D130" s="0" t="n">
        <v>2511.5</v>
      </c>
      <c r="E130" s="0" t="n">
        <v>1298.9</v>
      </c>
      <c r="F130" s="0" t="n">
        <v>1212.6</v>
      </c>
      <c r="G130" s="0" t="n">
        <v>0</v>
      </c>
      <c r="H130" s="0" t="n">
        <v>0</v>
      </c>
      <c r="I130" s="0" t="n">
        <v>0</v>
      </c>
      <c r="J130" s="0" t="n">
        <v>2489.1</v>
      </c>
      <c r="K130" s="0" t="n">
        <v>752.9</v>
      </c>
      <c r="L130" s="0" t="n">
        <v>208.5</v>
      </c>
      <c r="M130" s="0" t="n">
        <v>6.2</v>
      </c>
      <c r="N130" s="0" t="n">
        <v>194.6</v>
      </c>
      <c r="O130" s="0" t="n">
        <v>6.2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50.1</v>
      </c>
      <c r="U130" s="0" t="n">
        <v>229.3</v>
      </c>
      <c r="V130" s="0" t="n">
        <v>0</v>
      </c>
      <c r="W130" s="0" t="n">
        <v>0</v>
      </c>
      <c r="X130" s="0" t="n">
        <v>10.9</v>
      </c>
      <c r="Y130" s="0" t="n">
        <v>0</v>
      </c>
      <c r="Z130" s="0" t="n">
        <v>0</v>
      </c>
      <c r="AA130" s="0" t="n">
        <v>2492.6</v>
      </c>
      <c r="AB130" s="0" t="n">
        <v>0</v>
      </c>
      <c r="AC130" s="0" t="n">
        <v>0</v>
      </c>
      <c r="AD130" s="0" t="n">
        <v>229.3</v>
      </c>
      <c r="AE130" s="0" t="n">
        <v>0</v>
      </c>
      <c r="AF130" s="0" t="n">
        <v>0</v>
      </c>
      <c r="AG130" s="0" t="n">
        <v>2492.6</v>
      </c>
      <c r="AH130" s="0" t="n">
        <v>4</v>
      </c>
      <c r="AI130" s="0" t="n">
        <v>5215.9</v>
      </c>
      <c r="AJ130" s="0" t="n">
        <v>2.2</v>
      </c>
      <c r="AK130" s="0" t="n">
        <v>1.9</v>
      </c>
      <c r="AL130" s="0" t="n">
        <v>0</v>
      </c>
      <c r="AM130" s="0" t="n">
        <v>0</v>
      </c>
      <c r="AN130" s="0" t="n">
        <v>0</v>
      </c>
      <c r="AO130" s="0" t="n">
        <v>55</v>
      </c>
      <c r="AP130" s="0" t="n">
        <v>55</v>
      </c>
      <c r="AQ130" s="0" t="n">
        <v>0</v>
      </c>
      <c r="AR130" s="0" t="n">
        <v>0</v>
      </c>
      <c r="AS130" s="0" t="n">
        <v>48.6</v>
      </c>
      <c r="AT130" s="0" t="n">
        <v>388.1</v>
      </c>
      <c r="AU130" s="0" t="n">
        <v>0</v>
      </c>
      <c r="AV130" s="0" t="n">
        <v>0</v>
      </c>
      <c r="AW130" s="0" t="n">
        <v>60</v>
      </c>
      <c r="AX130" s="0" t="n">
        <v>1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2511</v>
      </c>
      <c r="BF130" s="0" t="n">
        <v>4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99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65530</v>
      </c>
      <c r="BT130" s="0" t="n">
        <v>0</v>
      </c>
      <c r="BU130" s="0" t="n">
        <v>0.1</v>
      </c>
      <c r="BV130" s="0" t="n">
        <v>0</v>
      </c>
      <c r="BW130" s="0" t="n">
        <v>14</v>
      </c>
      <c r="BX130" s="0" t="n">
        <v>4.1</v>
      </c>
      <c r="BY130" s="0" t="n">
        <v>5329.2</v>
      </c>
      <c r="BZ130" s="0" t="n">
        <v>2893.7</v>
      </c>
      <c r="CA130" s="0" t="n">
        <v>2449.4</v>
      </c>
      <c r="CB130" s="0" t="n">
        <v>0</v>
      </c>
      <c r="CC130" s="0" t="n">
        <v>0</v>
      </c>
      <c r="CD130" s="0" t="n">
        <v>5343.1</v>
      </c>
      <c r="CE130" s="0" t="n">
        <v>0</v>
      </c>
      <c r="CF130" s="0" t="s">
        <v>265</v>
      </c>
      <c r="CG130" s="0" t="s">
        <v>328</v>
      </c>
      <c r="CH130" s="0" t="n">
        <v>2511.5</v>
      </c>
      <c r="CI130" s="0" t="n">
        <v>2511.5</v>
      </c>
      <c r="CJ130" s="0" t="n">
        <v>4</v>
      </c>
      <c r="CK130" s="0" t="n">
        <v>5330</v>
      </c>
      <c r="CL130" s="0" t="n">
        <v>4</v>
      </c>
      <c r="CM130" s="0" t="n">
        <v>5343.6</v>
      </c>
      <c r="CN130" s="1" t="b">
        <f aca="false">FALSE()</f>
        <v>0</v>
      </c>
    </row>
    <row r="131" customFormat="false" ht="12.75" hidden="false" customHeight="false" outlineLevel="0" collapsed="false">
      <c r="A131" s="0" t="s">
        <v>12</v>
      </c>
      <c r="B131" s="0" t="s">
        <v>329</v>
      </c>
      <c r="C131" s="0" t="s">
        <v>197</v>
      </c>
      <c r="D131" s="0" t="n">
        <v>2419.4</v>
      </c>
      <c r="E131" s="0" t="n">
        <v>1217.2</v>
      </c>
      <c r="F131" s="0" t="n">
        <v>1202.2</v>
      </c>
      <c r="G131" s="0" t="n">
        <v>0</v>
      </c>
      <c r="H131" s="0" t="n">
        <v>0</v>
      </c>
      <c r="I131" s="0" t="n">
        <v>0</v>
      </c>
      <c r="J131" s="0" t="n">
        <v>2392.2</v>
      </c>
      <c r="K131" s="0" t="n">
        <v>752.9</v>
      </c>
      <c r="L131" s="0" t="n">
        <v>211.4</v>
      </c>
      <c r="M131" s="0" t="n">
        <v>5.7</v>
      </c>
      <c r="N131" s="0" t="n">
        <v>208.8</v>
      </c>
      <c r="O131" s="0" t="n">
        <v>5.7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50</v>
      </c>
      <c r="U131" s="0" t="n">
        <v>219.7</v>
      </c>
      <c r="V131" s="0" t="n">
        <v>0</v>
      </c>
      <c r="W131" s="0" t="n">
        <v>0</v>
      </c>
      <c r="X131" s="0" t="n">
        <v>10.9</v>
      </c>
      <c r="Y131" s="0" t="n">
        <v>0</v>
      </c>
      <c r="Z131" s="0" t="n">
        <v>0</v>
      </c>
      <c r="AA131" s="0" t="n">
        <v>2395.5</v>
      </c>
      <c r="AB131" s="0" t="n">
        <v>0</v>
      </c>
      <c r="AC131" s="0" t="n">
        <v>0</v>
      </c>
      <c r="AD131" s="0" t="n">
        <v>219.7</v>
      </c>
      <c r="AE131" s="0" t="n">
        <v>0</v>
      </c>
      <c r="AF131" s="0" t="n">
        <v>0</v>
      </c>
      <c r="AG131" s="0" t="n">
        <v>2395.5</v>
      </c>
      <c r="AH131" s="0" t="n">
        <v>4.2</v>
      </c>
      <c r="AI131" s="0" t="n">
        <v>5216.1</v>
      </c>
      <c r="AJ131" s="0" t="n">
        <v>2.3</v>
      </c>
      <c r="AK131" s="0" t="n">
        <v>2</v>
      </c>
      <c r="AL131" s="0" t="n">
        <v>0</v>
      </c>
      <c r="AM131" s="0" t="n">
        <v>0</v>
      </c>
      <c r="AN131" s="0" t="n">
        <v>0</v>
      </c>
      <c r="AO131" s="0" t="n">
        <v>55.4</v>
      </c>
      <c r="AP131" s="0" t="n">
        <v>55.4</v>
      </c>
      <c r="AQ131" s="0" t="n">
        <v>0</v>
      </c>
      <c r="AR131" s="0" t="n">
        <v>0</v>
      </c>
      <c r="AS131" s="0" t="n">
        <v>49</v>
      </c>
      <c r="AT131" s="0" t="n">
        <v>388.2</v>
      </c>
      <c r="AU131" s="0" t="n">
        <v>0</v>
      </c>
      <c r="AV131" s="0" t="n">
        <v>0</v>
      </c>
      <c r="AW131" s="0" t="n">
        <v>60</v>
      </c>
      <c r="AX131" s="0" t="n">
        <v>1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2419</v>
      </c>
      <c r="BF131" s="0" t="n">
        <v>43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95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65530</v>
      </c>
      <c r="BT131" s="0" t="n">
        <v>0</v>
      </c>
      <c r="BU131" s="0" t="n">
        <v>0.1</v>
      </c>
      <c r="BV131" s="0" t="n">
        <v>0</v>
      </c>
      <c r="BW131" s="0" t="n">
        <v>14</v>
      </c>
      <c r="BX131" s="0" t="n">
        <v>4.3</v>
      </c>
      <c r="BY131" s="0" t="n">
        <v>5329.4</v>
      </c>
      <c r="BZ131" s="0" t="n">
        <v>2893.8</v>
      </c>
      <c r="CA131" s="0" t="n">
        <v>2449.5</v>
      </c>
      <c r="CB131" s="0" t="n">
        <v>0</v>
      </c>
      <c r="CC131" s="0" t="n">
        <v>0</v>
      </c>
      <c r="CD131" s="0" t="n">
        <v>5343.3</v>
      </c>
      <c r="CE131" s="0" t="n">
        <v>0</v>
      </c>
      <c r="CF131" s="0" t="s">
        <v>330</v>
      </c>
      <c r="CG131" s="0" t="s">
        <v>331</v>
      </c>
      <c r="CH131" s="0" t="n">
        <v>2419.4</v>
      </c>
      <c r="CI131" s="0" t="n">
        <v>2419.4</v>
      </c>
      <c r="CJ131" s="0" t="n">
        <v>4.3</v>
      </c>
      <c r="CK131" s="0" t="n">
        <v>5330.3</v>
      </c>
      <c r="CL131" s="0" t="n">
        <v>4.3</v>
      </c>
      <c r="CM131" s="0" t="n">
        <v>5343.9</v>
      </c>
      <c r="CN131" s="1" t="b">
        <f aca="false">FALSE()</f>
        <v>0</v>
      </c>
    </row>
    <row r="132" customFormat="false" ht="12.75" hidden="false" customHeight="false" outlineLevel="0" collapsed="false">
      <c r="A132" s="0" t="s">
        <v>12</v>
      </c>
      <c r="B132" s="0" t="s">
        <v>332</v>
      </c>
      <c r="C132" s="0" t="s">
        <v>197</v>
      </c>
      <c r="D132" s="0" t="n">
        <v>2450.8</v>
      </c>
      <c r="E132" s="0" t="n">
        <v>1229.9</v>
      </c>
      <c r="F132" s="0" t="n">
        <v>1220.9</v>
      </c>
      <c r="G132" s="0" t="n">
        <v>0</v>
      </c>
      <c r="H132" s="0" t="n">
        <v>0</v>
      </c>
      <c r="I132" s="0" t="n">
        <v>0</v>
      </c>
      <c r="J132" s="0" t="n">
        <v>2428.7</v>
      </c>
      <c r="K132" s="0" t="n">
        <v>752.9</v>
      </c>
      <c r="L132" s="0" t="n">
        <v>211.7</v>
      </c>
      <c r="M132" s="0" t="n">
        <v>5.8</v>
      </c>
      <c r="N132" s="0" t="n">
        <v>210.1</v>
      </c>
      <c r="O132" s="0" t="n">
        <v>5.8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50</v>
      </c>
      <c r="U132" s="0" t="n">
        <v>223.4</v>
      </c>
      <c r="V132" s="0" t="n">
        <v>0</v>
      </c>
      <c r="W132" s="0" t="n">
        <v>0</v>
      </c>
      <c r="X132" s="0" t="n">
        <v>10.9</v>
      </c>
      <c r="Y132" s="0" t="n">
        <v>0</v>
      </c>
      <c r="Z132" s="0" t="n">
        <v>0</v>
      </c>
      <c r="AA132" s="0" t="n">
        <v>2432.9</v>
      </c>
      <c r="AB132" s="0" t="n">
        <v>0</v>
      </c>
      <c r="AC132" s="0" t="n">
        <v>0</v>
      </c>
      <c r="AD132" s="0" t="n">
        <v>223.4</v>
      </c>
      <c r="AE132" s="0" t="n">
        <v>0</v>
      </c>
      <c r="AF132" s="0" t="n">
        <v>0</v>
      </c>
      <c r="AG132" s="0" t="n">
        <v>2432.9</v>
      </c>
      <c r="AH132" s="0" t="n">
        <v>4.4</v>
      </c>
      <c r="AI132" s="0" t="n">
        <v>5216.3</v>
      </c>
      <c r="AJ132" s="0" t="n">
        <v>2.4</v>
      </c>
      <c r="AK132" s="0" t="n">
        <v>2.1</v>
      </c>
      <c r="AL132" s="0" t="n">
        <v>0</v>
      </c>
      <c r="AM132" s="0" t="n">
        <v>0</v>
      </c>
      <c r="AN132" s="0" t="n">
        <v>0</v>
      </c>
      <c r="AO132" s="0" t="n">
        <v>55.7</v>
      </c>
      <c r="AP132" s="0" t="n">
        <v>55.7</v>
      </c>
      <c r="AQ132" s="0" t="n">
        <v>0</v>
      </c>
      <c r="AR132" s="0" t="n">
        <v>0</v>
      </c>
      <c r="AS132" s="0" t="n">
        <v>49.4</v>
      </c>
      <c r="AT132" s="0" t="n">
        <v>388.1</v>
      </c>
      <c r="AU132" s="0" t="n">
        <v>0</v>
      </c>
      <c r="AV132" s="0" t="n">
        <v>0</v>
      </c>
      <c r="AW132" s="0" t="n">
        <v>60</v>
      </c>
      <c r="AX132" s="0" t="n">
        <v>1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2450</v>
      </c>
      <c r="BF132" s="0" t="n">
        <v>44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97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65530</v>
      </c>
      <c r="BT132" s="0" t="n">
        <v>0</v>
      </c>
      <c r="BU132" s="0" t="n">
        <v>0.1</v>
      </c>
      <c r="BV132" s="0" t="n">
        <v>0</v>
      </c>
      <c r="BW132" s="0" t="n">
        <v>14</v>
      </c>
      <c r="BX132" s="0" t="n">
        <v>4.5</v>
      </c>
      <c r="BY132" s="0" t="n">
        <v>5329.6</v>
      </c>
      <c r="BZ132" s="0" t="n">
        <v>2893.9</v>
      </c>
      <c r="CA132" s="0" t="n">
        <v>2449.6</v>
      </c>
      <c r="CB132" s="0" t="n">
        <v>0</v>
      </c>
      <c r="CC132" s="0" t="n">
        <v>0</v>
      </c>
      <c r="CD132" s="0" t="n">
        <v>5343.5</v>
      </c>
      <c r="CE132" s="0" t="n">
        <v>0</v>
      </c>
      <c r="CF132" s="0" t="s">
        <v>330</v>
      </c>
      <c r="CG132" s="0" t="s">
        <v>333</v>
      </c>
      <c r="CH132" s="0" t="n">
        <v>2450.8</v>
      </c>
      <c r="CI132" s="0" t="n">
        <v>2450.8</v>
      </c>
      <c r="CJ132" s="0" t="n">
        <v>4.5</v>
      </c>
      <c r="CK132" s="0" t="n">
        <v>5330.5</v>
      </c>
      <c r="CL132" s="0" t="n">
        <v>4.4</v>
      </c>
      <c r="CM132" s="0" t="n">
        <v>5344.1</v>
      </c>
      <c r="CN132" s="1" t="b">
        <f aca="false">FALSE()</f>
        <v>0</v>
      </c>
    </row>
    <row r="133" customFormat="false" ht="12.75" hidden="false" customHeight="false" outlineLevel="0" collapsed="false">
      <c r="A133" s="0" t="s">
        <v>12</v>
      </c>
      <c r="B133" s="0" t="s">
        <v>334</v>
      </c>
      <c r="C133" s="0" t="s">
        <v>197</v>
      </c>
      <c r="D133" s="0" t="n">
        <v>2415.3</v>
      </c>
      <c r="E133" s="0" t="n">
        <v>1210.3</v>
      </c>
      <c r="F133" s="0" t="n">
        <v>1205</v>
      </c>
      <c r="G133" s="0" t="n">
        <v>0</v>
      </c>
      <c r="H133" s="0" t="n">
        <v>0</v>
      </c>
      <c r="I133" s="0" t="n">
        <v>0</v>
      </c>
      <c r="J133" s="0" t="n">
        <v>2390.5</v>
      </c>
      <c r="K133" s="0" t="n">
        <v>752.9</v>
      </c>
      <c r="L133" s="0" t="n">
        <v>212.3</v>
      </c>
      <c r="M133" s="0" t="n">
        <v>5.7</v>
      </c>
      <c r="N133" s="0" t="n">
        <v>211.4</v>
      </c>
      <c r="O133" s="0" t="n">
        <v>5.6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50</v>
      </c>
      <c r="U133" s="0" t="n">
        <v>220.2</v>
      </c>
      <c r="V133" s="0" t="n">
        <v>0</v>
      </c>
      <c r="W133" s="0" t="n">
        <v>0</v>
      </c>
      <c r="X133" s="0" t="n">
        <v>10.9</v>
      </c>
      <c r="Y133" s="0" t="n">
        <v>0</v>
      </c>
      <c r="Z133" s="0" t="n">
        <v>0</v>
      </c>
      <c r="AA133" s="0" t="n">
        <v>2395</v>
      </c>
      <c r="AB133" s="0" t="n">
        <v>0</v>
      </c>
      <c r="AC133" s="0" t="n">
        <v>0</v>
      </c>
      <c r="AD133" s="0" t="n">
        <v>220.2</v>
      </c>
      <c r="AE133" s="0" t="n">
        <v>0</v>
      </c>
      <c r="AF133" s="0" t="n">
        <v>0</v>
      </c>
      <c r="AG133" s="0" t="n">
        <v>2395</v>
      </c>
      <c r="AH133" s="0" t="n">
        <v>4.6</v>
      </c>
      <c r="AI133" s="0" t="n">
        <v>5216.5</v>
      </c>
      <c r="AJ133" s="0" t="n">
        <v>2.5</v>
      </c>
      <c r="AK133" s="0" t="n">
        <v>2.2</v>
      </c>
      <c r="AL133" s="0" t="n">
        <v>0</v>
      </c>
      <c r="AM133" s="0" t="n">
        <v>0</v>
      </c>
      <c r="AN133" s="0" t="n">
        <v>0</v>
      </c>
      <c r="AO133" s="0" t="n">
        <v>55.9</v>
      </c>
      <c r="AP133" s="0" t="n">
        <v>55.9</v>
      </c>
      <c r="AQ133" s="0" t="n">
        <v>0</v>
      </c>
      <c r="AR133" s="0" t="n">
        <v>0</v>
      </c>
      <c r="AS133" s="0" t="n">
        <v>49.7</v>
      </c>
      <c r="AT133" s="0" t="n">
        <v>388.2</v>
      </c>
      <c r="AU133" s="0" t="n">
        <v>0</v>
      </c>
      <c r="AV133" s="0" t="n">
        <v>0</v>
      </c>
      <c r="AW133" s="0" t="n">
        <v>60</v>
      </c>
      <c r="AX133" s="0" t="n">
        <v>1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2415</v>
      </c>
      <c r="BF133" s="0" t="n">
        <v>47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95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65530</v>
      </c>
      <c r="BT133" s="0" t="n">
        <v>0</v>
      </c>
      <c r="BU133" s="0" t="n">
        <v>0.1</v>
      </c>
      <c r="BV133" s="0" t="n">
        <v>0</v>
      </c>
      <c r="BW133" s="0" t="n">
        <v>14</v>
      </c>
      <c r="BX133" s="0" t="n">
        <v>4.7</v>
      </c>
      <c r="BY133" s="0" t="n">
        <v>5329.8</v>
      </c>
      <c r="BZ133" s="0" t="n">
        <v>2894</v>
      </c>
      <c r="CA133" s="0" t="n">
        <v>2449.7</v>
      </c>
      <c r="CB133" s="0" t="n">
        <v>0</v>
      </c>
      <c r="CC133" s="0" t="n">
        <v>0</v>
      </c>
      <c r="CD133" s="0" t="n">
        <v>5343.7</v>
      </c>
      <c r="CE133" s="0" t="n">
        <v>0</v>
      </c>
      <c r="CF133" s="0" t="s">
        <v>216</v>
      </c>
      <c r="CG133" s="0" t="s">
        <v>335</v>
      </c>
      <c r="CH133" s="0" t="n">
        <v>2415.3</v>
      </c>
      <c r="CI133" s="0" t="n">
        <v>2415.3</v>
      </c>
      <c r="CJ133" s="0" t="n">
        <v>4.7</v>
      </c>
      <c r="CK133" s="0" t="n">
        <v>5330.7</v>
      </c>
      <c r="CL133" s="0" t="n">
        <v>4.7</v>
      </c>
      <c r="CM133" s="0" t="n">
        <v>5344.3</v>
      </c>
      <c r="CN133" s="1" t="b">
        <f aca="false">FALSE()</f>
        <v>0</v>
      </c>
    </row>
    <row r="134" customFormat="false" ht="12.75" hidden="false" customHeight="false" outlineLevel="0" collapsed="false">
      <c r="A134" s="0" t="s">
        <v>12</v>
      </c>
      <c r="B134" s="0" t="s">
        <v>336</v>
      </c>
      <c r="C134" s="0" t="s">
        <v>197</v>
      </c>
      <c r="D134" s="0" t="n">
        <v>2446.3</v>
      </c>
      <c r="E134" s="0" t="n">
        <v>1224.4</v>
      </c>
      <c r="F134" s="0" t="n">
        <v>1221.9</v>
      </c>
      <c r="G134" s="0" t="n">
        <v>0</v>
      </c>
      <c r="H134" s="0" t="n">
        <v>0</v>
      </c>
      <c r="I134" s="0" t="n">
        <v>0</v>
      </c>
      <c r="J134" s="0" t="n">
        <v>2421.1</v>
      </c>
      <c r="K134" s="0" t="n">
        <v>752.9</v>
      </c>
      <c r="L134" s="0" t="n">
        <v>213.8</v>
      </c>
      <c r="M134" s="0" t="n">
        <v>5.7</v>
      </c>
      <c r="N134" s="0" t="n">
        <v>213.4</v>
      </c>
      <c r="O134" s="0" t="n">
        <v>5.7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50</v>
      </c>
      <c r="U134" s="0" t="n">
        <v>222.7</v>
      </c>
      <c r="V134" s="0" t="n">
        <v>0</v>
      </c>
      <c r="W134" s="0" t="n">
        <v>0</v>
      </c>
      <c r="X134" s="0" t="n">
        <v>10.9</v>
      </c>
      <c r="Y134" s="0" t="n">
        <v>0</v>
      </c>
      <c r="Z134" s="0" t="n">
        <v>0</v>
      </c>
      <c r="AA134" s="0" t="n">
        <v>2425.5</v>
      </c>
      <c r="AB134" s="0" t="n">
        <v>0</v>
      </c>
      <c r="AC134" s="0" t="n">
        <v>0</v>
      </c>
      <c r="AD134" s="0" t="n">
        <v>222.7</v>
      </c>
      <c r="AE134" s="0" t="n">
        <v>0</v>
      </c>
      <c r="AF134" s="0" t="n">
        <v>0</v>
      </c>
      <c r="AG134" s="0" t="n">
        <v>2425.5</v>
      </c>
      <c r="AH134" s="0" t="n">
        <v>4.8</v>
      </c>
      <c r="AI134" s="0" t="n">
        <v>5216.7</v>
      </c>
      <c r="AJ134" s="0" t="n">
        <v>2.6</v>
      </c>
      <c r="AK134" s="0" t="n">
        <v>2.3</v>
      </c>
      <c r="AL134" s="0" t="n">
        <v>0</v>
      </c>
      <c r="AM134" s="0" t="n">
        <v>0</v>
      </c>
      <c r="AN134" s="0" t="n">
        <v>0</v>
      </c>
      <c r="AO134" s="0" t="n">
        <v>56</v>
      </c>
      <c r="AP134" s="0" t="n">
        <v>56</v>
      </c>
      <c r="AQ134" s="0" t="n">
        <v>0</v>
      </c>
      <c r="AR134" s="0" t="n">
        <v>0</v>
      </c>
      <c r="AS134" s="0" t="n">
        <v>50</v>
      </c>
      <c r="AT134" s="0" t="n">
        <v>388.2</v>
      </c>
      <c r="AU134" s="0" t="n">
        <v>0</v>
      </c>
      <c r="AV134" s="0" t="n">
        <v>0</v>
      </c>
      <c r="AW134" s="0" t="n">
        <v>60</v>
      </c>
      <c r="AX134" s="0" t="n">
        <v>1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2446</v>
      </c>
      <c r="BF134" s="0" t="n">
        <v>48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96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65530</v>
      </c>
      <c r="BT134" s="0" t="n">
        <v>0</v>
      </c>
      <c r="BU134" s="0" t="n">
        <v>0.1</v>
      </c>
      <c r="BV134" s="0" t="n">
        <v>0</v>
      </c>
      <c r="BW134" s="0" t="n">
        <v>14</v>
      </c>
      <c r="BX134" s="0" t="n">
        <v>4.9</v>
      </c>
      <c r="BY134" s="0" t="n">
        <v>5330</v>
      </c>
      <c r="BZ134" s="0" t="n">
        <v>2894.1</v>
      </c>
      <c r="CA134" s="0" t="n">
        <v>2449.8</v>
      </c>
      <c r="CB134" s="0" t="n">
        <v>0</v>
      </c>
      <c r="CC134" s="0" t="n">
        <v>0</v>
      </c>
      <c r="CD134" s="0" t="n">
        <v>5343.9</v>
      </c>
      <c r="CE134" s="0" t="n">
        <v>0</v>
      </c>
      <c r="CF134" s="0" t="s">
        <v>270</v>
      </c>
      <c r="CG134" s="0" t="s">
        <v>337</v>
      </c>
      <c r="CH134" s="0" t="n">
        <v>2446.3</v>
      </c>
      <c r="CI134" s="0" t="n">
        <v>2446.3</v>
      </c>
      <c r="CJ134" s="0" t="n">
        <v>4.8</v>
      </c>
      <c r="CK134" s="0" t="n">
        <v>5330.8</v>
      </c>
      <c r="CL134" s="0" t="n">
        <v>4.8</v>
      </c>
      <c r="CM134" s="0" t="n">
        <v>5344.4</v>
      </c>
      <c r="CN134" s="1" t="b">
        <f aca="false">FALSE()</f>
        <v>0</v>
      </c>
    </row>
    <row r="135" customFormat="false" ht="12.75" hidden="false" customHeight="false" outlineLevel="0" collapsed="false">
      <c r="A135" s="0" t="s">
        <v>12</v>
      </c>
      <c r="B135" s="0" t="s">
        <v>338</v>
      </c>
      <c r="C135" s="0" t="s">
        <v>197</v>
      </c>
      <c r="D135" s="0" t="n">
        <v>2458.7</v>
      </c>
      <c r="E135" s="0" t="n">
        <v>1229.9</v>
      </c>
      <c r="F135" s="0" t="n">
        <v>1228.8</v>
      </c>
      <c r="G135" s="0" t="n">
        <v>0</v>
      </c>
      <c r="H135" s="0" t="n">
        <v>0</v>
      </c>
      <c r="I135" s="0" t="n">
        <v>0</v>
      </c>
      <c r="J135" s="0" t="n">
        <v>2432.2</v>
      </c>
      <c r="K135" s="0" t="n">
        <v>753</v>
      </c>
      <c r="L135" s="0" t="n">
        <v>216.9</v>
      </c>
      <c r="M135" s="0" t="n">
        <v>5.6</v>
      </c>
      <c r="N135" s="0" t="n">
        <v>216.7</v>
      </c>
      <c r="O135" s="0" t="n">
        <v>5.6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50</v>
      </c>
      <c r="U135" s="0" t="n">
        <v>221.8</v>
      </c>
      <c r="V135" s="0" t="n">
        <v>0</v>
      </c>
      <c r="W135" s="0" t="n">
        <v>0</v>
      </c>
      <c r="X135" s="0" t="n">
        <v>10.9</v>
      </c>
      <c r="Y135" s="0" t="n">
        <v>0</v>
      </c>
      <c r="Z135" s="0" t="n">
        <v>0</v>
      </c>
      <c r="AA135" s="0" t="n">
        <v>2436</v>
      </c>
      <c r="AB135" s="0" t="n">
        <v>0</v>
      </c>
      <c r="AC135" s="0" t="n">
        <v>0</v>
      </c>
      <c r="AD135" s="0" t="n">
        <v>221.8</v>
      </c>
      <c r="AE135" s="0" t="n">
        <v>0</v>
      </c>
      <c r="AF135" s="0" t="n">
        <v>0</v>
      </c>
      <c r="AG135" s="0" t="n">
        <v>2436</v>
      </c>
      <c r="AH135" s="0" t="n">
        <v>4.9</v>
      </c>
      <c r="AI135" s="0" t="n">
        <v>5216.8</v>
      </c>
      <c r="AJ135" s="0" t="n">
        <v>2.7</v>
      </c>
      <c r="AK135" s="0" t="n">
        <v>2.3</v>
      </c>
      <c r="AL135" s="0" t="n">
        <v>0</v>
      </c>
      <c r="AM135" s="0" t="n">
        <v>0</v>
      </c>
      <c r="AN135" s="0" t="n">
        <v>0</v>
      </c>
      <c r="AO135" s="0" t="n">
        <v>54.8</v>
      </c>
      <c r="AP135" s="0" t="n">
        <v>54.8</v>
      </c>
      <c r="AQ135" s="0" t="n">
        <v>0</v>
      </c>
      <c r="AR135" s="0" t="n">
        <v>0</v>
      </c>
      <c r="AS135" s="0" t="n">
        <v>50</v>
      </c>
      <c r="AT135" s="0" t="n">
        <v>388.3</v>
      </c>
      <c r="AU135" s="0" t="n">
        <v>0</v>
      </c>
      <c r="AV135" s="0" t="n">
        <v>0</v>
      </c>
      <c r="AW135" s="0" t="n">
        <v>60</v>
      </c>
      <c r="AX135" s="0" t="n">
        <v>1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2458</v>
      </c>
      <c r="BF135" s="0" t="n">
        <v>5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97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65530</v>
      </c>
      <c r="BT135" s="0" t="n">
        <v>0</v>
      </c>
      <c r="BU135" s="0" t="n">
        <v>0.1</v>
      </c>
      <c r="BV135" s="0" t="n">
        <v>0</v>
      </c>
      <c r="BW135" s="0" t="n">
        <v>14</v>
      </c>
      <c r="BX135" s="0" t="n">
        <v>5</v>
      </c>
      <c r="BY135" s="0" t="n">
        <v>5330.1</v>
      </c>
      <c r="BZ135" s="0" t="n">
        <v>2894.2</v>
      </c>
      <c r="CA135" s="0" t="n">
        <v>2449.8</v>
      </c>
      <c r="CB135" s="0" t="n">
        <v>0</v>
      </c>
      <c r="CC135" s="0" t="n">
        <v>0</v>
      </c>
      <c r="CD135" s="0" t="n">
        <v>5344</v>
      </c>
      <c r="CE135" s="0" t="n">
        <v>0</v>
      </c>
      <c r="CF135" s="0" t="s">
        <v>191</v>
      </c>
      <c r="CG135" s="0" t="s">
        <v>339</v>
      </c>
      <c r="CH135" s="0" t="n">
        <v>2458.7</v>
      </c>
      <c r="CI135" s="0" t="n">
        <v>2458.7</v>
      </c>
      <c r="CJ135" s="0" t="n">
        <v>5</v>
      </c>
      <c r="CK135" s="0" t="n">
        <v>5331</v>
      </c>
      <c r="CL135" s="0" t="n">
        <v>5</v>
      </c>
      <c r="CM135" s="0" t="n">
        <v>5344.6</v>
      </c>
      <c r="CN135" s="1" t="b">
        <f aca="false">FALSE()</f>
        <v>0</v>
      </c>
    </row>
    <row r="136" customFormat="false" ht="12.75" hidden="false" customHeight="false" outlineLevel="0" collapsed="false">
      <c r="A136" s="0" t="s">
        <v>12</v>
      </c>
      <c r="B136" s="0" t="s">
        <v>340</v>
      </c>
      <c r="C136" s="0" t="s">
        <v>197</v>
      </c>
      <c r="D136" s="0" t="n">
        <v>2401.8</v>
      </c>
      <c r="E136" s="0" t="n">
        <v>1202.2</v>
      </c>
      <c r="F136" s="0" t="n">
        <v>1199.6</v>
      </c>
      <c r="G136" s="0" t="n">
        <v>0</v>
      </c>
      <c r="H136" s="0" t="n">
        <v>0</v>
      </c>
      <c r="I136" s="0" t="n">
        <v>0</v>
      </c>
      <c r="J136" s="0" t="n">
        <v>2374.5</v>
      </c>
      <c r="K136" s="0" t="n">
        <v>753</v>
      </c>
      <c r="L136" s="0" t="n">
        <v>214.3</v>
      </c>
      <c r="M136" s="0" t="n">
        <v>5.6</v>
      </c>
      <c r="N136" s="0" t="n">
        <v>213.9</v>
      </c>
      <c r="O136" s="0" t="n">
        <v>5.6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49.9</v>
      </c>
      <c r="U136" s="0" t="n">
        <v>219.1</v>
      </c>
      <c r="V136" s="0" t="n">
        <v>0</v>
      </c>
      <c r="W136" s="0" t="n">
        <v>0</v>
      </c>
      <c r="X136" s="0" t="n">
        <v>10.9</v>
      </c>
      <c r="Y136" s="0" t="n">
        <v>0</v>
      </c>
      <c r="Z136" s="0" t="n">
        <v>0</v>
      </c>
      <c r="AA136" s="0" t="n">
        <v>2377.8</v>
      </c>
      <c r="AB136" s="0" t="n">
        <v>0</v>
      </c>
      <c r="AC136" s="0" t="n">
        <v>0</v>
      </c>
      <c r="AD136" s="0" t="n">
        <v>219.1</v>
      </c>
      <c r="AE136" s="0" t="n">
        <v>0</v>
      </c>
      <c r="AF136" s="0" t="n">
        <v>0</v>
      </c>
      <c r="AG136" s="0" t="n">
        <v>2377.8</v>
      </c>
      <c r="AH136" s="0" t="n">
        <v>5.1</v>
      </c>
      <c r="AI136" s="0" t="n">
        <v>5217</v>
      </c>
      <c r="AJ136" s="0" t="n">
        <v>2.8</v>
      </c>
      <c r="AK136" s="0" t="n">
        <v>2.4</v>
      </c>
      <c r="AL136" s="0" t="n">
        <v>0</v>
      </c>
      <c r="AM136" s="0" t="n">
        <v>0</v>
      </c>
      <c r="AN136" s="0" t="n">
        <v>0</v>
      </c>
      <c r="AO136" s="0" t="n">
        <v>55.7</v>
      </c>
      <c r="AP136" s="0" t="n">
        <v>55.7</v>
      </c>
      <c r="AQ136" s="0" t="n">
        <v>0</v>
      </c>
      <c r="AR136" s="0" t="n">
        <v>0</v>
      </c>
      <c r="AS136" s="0" t="n">
        <v>50.2</v>
      </c>
      <c r="AT136" s="0" t="n">
        <v>388.2</v>
      </c>
      <c r="AU136" s="0" t="n">
        <v>0</v>
      </c>
      <c r="AV136" s="0" t="n">
        <v>0</v>
      </c>
      <c r="AW136" s="0" t="n">
        <v>60</v>
      </c>
      <c r="AX136" s="0" t="n">
        <v>1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2401</v>
      </c>
      <c r="BF136" s="0" t="n">
        <v>52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94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65530</v>
      </c>
      <c r="BT136" s="0" t="n">
        <v>0</v>
      </c>
      <c r="BU136" s="0" t="n">
        <v>0.1</v>
      </c>
      <c r="BV136" s="0" t="n">
        <v>0</v>
      </c>
      <c r="BW136" s="0" t="n">
        <v>14</v>
      </c>
      <c r="BX136" s="0" t="n">
        <v>5.2</v>
      </c>
      <c r="BY136" s="0" t="n">
        <v>5330.3</v>
      </c>
      <c r="BZ136" s="0" t="n">
        <v>2894.3</v>
      </c>
      <c r="CA136" s="0" t="n">
        <v>2449.9</v>
      </c>
      <c r="CB136" s="0" t="n">
        <v>0</v>
      </c>
      <c r="CC136" s="0" t="n">
        <v>0</v>
      </c>
      <c r="CD136" s="0" t="n">
        <v>5344.2</v>
      </c>
      <c r="CE136" s="0" t="n">
        <v>0</v>
      </c>
      <c r="CF136" s="0" t="s">
        <v>226</v>
      </c>
      <c r="CG136" s="0" t="s">
        <v>341</v>
      </c>
      <c r="CH136" s="0" t="n">
        <v>2401.8</v>
      </c>
      <c r="CI136" s="0" t="n">
        <v>2401.8</v>
      </c>
      <c r="CJ136" s="0" t="n">
        <v>5.2</v>
      </c>
      <c r="CK136" s="0" t="n">
        <v>5331.2</v>
      </c>
      <c r="CL136" s="0" t="n">
        <v>5.2</v>
      </c>
      <c r="CM136" s="0" t="n">
        <v>5344.8</v>
      </c>
      <c r="CN136" s="1" t="b">
        <f aca="false">FALSE()</f>
        <v>0</v>
      </c>
    </row>
    <row r="137" customFormat="false" ht="12.75" hidden="false" customHeight="false" outlineLevel="0" collapsed="false">
      <c r="A137" s="0" t="s">
        <v>12</v>
      </c>
      <c r="B137" s="0" t="s">
        <v>342</v>
      </c>
      <c r="C137" s="0" t="s">
        <v>197</v>
      </c>
      <c r="D137" s="0" t="n">
        <v>2404.2</v>
      </c>
      <c r="E137" s="0" t="n">
        <v>1202.5</v>
      </c>
      <c r="F137" s="0" t="n">
        <v>1201.7</v>
      </c>
      <c r="G137" s="0" t="n">
        <v>0</v>
      </c>
      <c r="H137" s="0" t="n">
        <v>0</v>
      </c>
      <c r="I137" s="0" t="n">
        <v>0</v>
      </c>
      <c r="J137" s="0" t="n">
        <v>2377</v>
      </c>
      <c r="K137" s="0" t="n">
        <v>753</v>
      </c>
      <c r="L137" s="0" t="n">
        <v>213.7</v>
      </c>
      <c r="M137" s="0" t="n">
        <v>5.6</v>
      </c>
      <c r="N137" s="0" t="n">
        <v>213.5</v>
      </c>
      <c r="O137" s="0" t="n">
        <v>5.6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49.9</v>
      </c>
      <c r="U137" s="0" t="n">
        <v>221.4</v>
      </c>
      <c r="V137" s="0" t="n">
        <v>0</v>
      </c>
      <c r="W137" s="0" t="n">
        <v>0</v>
      </c>
      <c r="X137" s="0" t="n">
        <v>10.9</v>
      </c>
      <c r="Y137" s="0" t="n">
        <v>0</v>
      </c>
      <c r="Z137" s="0" t="n">
        <v>0</v>
      </c>
      <c r="AA137" s="0" t="n">
        <v>2380.4</v>
      </c>
      <c r="AB137" s="0" t="n">
        <v>0</v>
      </c>
      <c r="AC137" s="0" t="n">
        <v>0</v>
      </c>
      <c r="AD137" s="0" t="n">
        <v>221.4</v>
      </c>
      <c r="AE137" s="0" t="n">
        <v>0</v>
      </c>
      <c r="AF137" s="0" t="n">
        <v>0</v>
      </c>
      <c r="AG137" s="0" t="n">
        <v>2380.4</v>
      </c>
      <c r="AH137" s="0" t="n">
        <v>5.3</v>
      </c>
      <c r="AI137" s="0" t="n">
        <v>5217.2</v>
      </c>
      <c r="AJ137" s="0" t="n">
        <v>2.9</v>
      </c>
      <c r="AK137" s="0" t="n">
        <v>2.5</v>
      </c>
      <c r="AL137" s="0" t="n">
        <v>0</v>
      </c>
      <c r="AM137" s="0" t="n">
        <v>0</v>
      </c>
      <c r="AN137" s="0" t="n">
        <v>0</v>
      </c>
      <c r="AO137" s="0" t="n">
        <v>56.2</v>
      </c>
      <c r="AP137" s="0" t="n">
        <v>56.2</v>
      </c>
      <c r="AQ137" s="0" t="n">
        <v>0</v>
      </c>
      <c r="AR137" s="0" t="n">
        <v>0</v>
      </c>
      <c r="AS137" s="0" t="n">
        <v>50.4</v>
      </c>
      <c r="AT137" s="0" t="n">
        <v>388.1</v>
      </c>
      <c r="AU137" s="0" t="n">
        <v>0</v>
      </c>
      <c r="AV137" s="0" t="n">
        <v>0</v>
      </c>
      <c r="AW137" s="0" t="n">
        <v>60</v>
      </c>
      <c r="AX137" s="0" t="n">
        <v>1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2404</v>
      </c>
      <c r="BF137" s="0" t="n">
        <v>54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95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65530</v>
      </c>
      <c r="BT137" s="0" t="n">
        <v>0</v>
      </c>
      <c r="BU137" s="0" t="n">
        <v>0.1</v>
      </c>
      <c r="BV137" s="0" t="n">
        <v>0</v>
      </c>
      <c r="BW137" s="0" t="n">
        <v>14</v>
      </c>
      <c r="BX137" s="0" t="n">
        <v>5.4</v>
      </c>
      <c r="BY137" s="0" t="n">
        <v>5330.5</v>
      </c>
      <c r="BZ137" s="0" t="n">
        <v>2894.4</v>
      </c>
      <c r="CA137" s="0" t="n">
        <v>2450</v>
      </c>
      <c r="CB137" s="0" t="n">
        <v>0</v>
      </c>
      <c r="CC137" s="0" t="n">
        <v>0</v>
      </c>
      <c r="CD137" s="0" t="n">
        <v>5344.4</v>
      </c>
      <c r="CE137" s="0" t="n">
        <v>0</v>
      </c>
      <c r="CF137" s="0" t="s">
        <v>270</v>
      </c>
      <c r="CG137" s="0" t="s">
        <v>337</v>
      </c>
      <c r="CH137" s="0" t="n">
        <v>2404.2</v>
      </c>
      <c r="CI137" s="0" t="n">
        <v>2404.2</v>
      </c>
      <c r="CJ137" s="0" t="n">
        <v>5.4</v>
      </c>
      <c r="CK137" s="0" t="n">
        <v>5331.4</v>
      </c>
      <c r="CL137" s="0" t="n">
        <v>5.4</v>
      </c>
      <c r="CM137" s="0" t="n">
        <v>5345</v>
      </c>
      <c r="CN137" s="1" t="b">
        <f aca="false">FALSE()</f>
        <v>0</v>
      </c>
    </row>
    <row r="138" customFormat="false" ht="12.75" hidden="false" customHeight="false" outlineLevel="0" collapsed="false">
      <c r="A138" s="0" t="s">
        <v>12</v>
      </c>
      <c r="B138" s="0" t="s">
        <v>343</v>
      </c>
      <c r="C138" s="0" t="s">
        <v>197</v>
      </c>
      <c r="D138" s="0" t="n">
        <v>2480.3</v>
      </c>
      <c r="E138" s="0" t="n">
        <v>1240.9</v>
      </c>
      <c r="F138" s="0" t="n">
        <v>1239.4</v>
      </c>
      <c r="G138" s="0" t="n">
        <v>0</v>
      </c>
      <c r="H138" s="0" t="n">
        <v>0</v>
      </c>
      <c r="I138" s="0" t="n">
        <v>0</v>
      </c>
      <c r="J138" s="0" t="n">
        <v>2458.7</v>
      </c>
      <c r="K138" s="0" t="n">
        <v>753</v>
      </c>
      <c r="L138" s="0" t="n">
        <v>213.3</v>
      </c>
      <c r="M138" s="0" t="n">
        <v>5.8</v>
      </c>
      <c r="N138" s="0" t="n">
        <v>213.1</v>
      </c>
      <c r="O138" s="0" t="n">
        <v>5.8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50</v>
      </c>
      <c r="U138" s="0" t="n">
        <v>226.4</v>
      </c>
      <c r="V138" s="0" t="n">
        <v>0</v>
      </c>
      <c r="W138" s="0" t="n">
        <v>0</v>
      </c>
      <c r="X138" s="0" t="n">
        <v>10.9</v>
      </c>
      <c r="Y138" s="0" t="n">
        <v>0</v>
      </c>
      <c r="Z138" s="0" t="n">
        <v>0</v>
      </c>
      <c r="AA138" s="0" t="n">
        <v>2462</v>
      </c>
      <c r="AB138" s="0" t="n">
        <v>0</v>
      </c>
      <c r="AC138" s="0" t="n">
        <v>0</v>
      </c>
      <c r="AD138" s="0" t="n">
        <v>226.4</v>
      </c>
      <c r="AE138" s="0" t="n">
        <v>0</v>
      </c>
      <c r="AF138" s="0" t="n">
        <v>0</v>
      </c>
      <c r="AG138" s="0" t="n">
        <v>2462</v>
      </c>
      <c r="AH138" s="0" t="n">
        <v>5.5</v>
      </c>
      <c r="AI138" s="0" t="n">
        <v>5217.4</v>
      </c>
      <c r="AJ138" s="0" t="n">
        <v>3</v>
      </c>
      <c r="AK138" s="0" t="n">
        <v>2.6</v>
      </c>
      <c r="AL138" s="0" t="n">
        <v>0</v>
      </c>
      <c r="AM138" s="0" t="n">
        <v>0</v>
      </c>
      <c r="AN138" s="0" t="n">
        <v>0</v>
      </c>
      <c r="AO138" s="0" t="n">
        <v>56.5</v>
      </c>
      <c r="AP138" s="0" t="n">
        <v>56.5</v>
      </c>
      <c r="AQ138" s="0" t="n">
        <v>0</v>
      </c>
      <c r="AR138" s="0" t="n">
        <v>0</v>
      </c>
      <c r="AS138" s="0" t="n">
        <v>50.7</v>
      </c>
      <c r="AT138" s="0" t="n">
        <v>388.3</v>
      </c>
      <c r="AU138" s="0" t="n">
        <v>0</v>
      </c>
      <c r="AV138" s="0" t="n">
        <v>0</v>
      </c>
      <c r="AW138" s="0" t="n">
        <v>60</v>
      </c>
      <c r="AX138" s="0" t="n">
        <v>1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2480</v>
      </c>
      <c r="BF138" s="0" t="n">
        <v>56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98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65530</v>
      </c>
      <c r="BT138" s="0" t="n">
        <v>0</v>
      </c>
      <c r="BU138" s="0" t="n">
        <v>0.1</v>
      </c>
      <c r="BV138" s="0" t="n">
        <v>0</v>
      </c>
      <c r="BW138" s="0" t="n">
        <v>14</v>
      </c>
      <c r="BX138" s="0" t="n">
        <v>5.6</v>
      </c>
      <c r="BY138" s="0" t="n">
        <v>5330.7</v>
      </c>
      <c r="BZ138" s="0" t="n">
        <v>2894.5</v>
      </c>
      <c r="CA138" s="0" t="n">
        <v>2450.1</v>
      </c>
      <c r="CB138" s="0" t="n">
        <v>0</v>
      </c>
      <c r="CC138" s="0" t="n">
        <v>0</v>
      </c>
      <c r="CD138" s="0" t="n">
        <v>5344.6</v>
      </c>
      <c r="CE138" s="0" t="n">
        <v>0</v>
      </c>
      <c r="CF138" s="0" t="s">
        <v>226</v>
      </c>
      <c r="CG138" s="0" t="s">
        <v>344</v>
      </c>
      <c r="CH138" s="0" t="n">
        <v>2480.3</v>
      </c>
      <c r="CI138" s="0" t="n">
        <v>2480.3</v>
      </c>
      <c r="CJ138" s="0" t="n">
        <v>5.6</v>
      </c>
      <c r="CK138" s="0" t="n">
        <v>5331.6</v>
      </c>
      <c r="CL138" s="0" t="n">
        <v>5.6</v>
      </c>
      <c r="CM138" s="0" t="n">
        <v>5345.2</v>
      </c>
      <c r="CN138" s="1" t="b">
        <f aca="false">FALSE()</f>
        <v>0</v>
      </c>
    </row>
    <row r="139" customFormat="false" ht="12.75" hidden="false" customHeight="false" outlineLevel="0" collapsed="false">
      <c r="A139" s="0" t="s">
        <v>12</v>
      </c>
      <c r="B139" s="0" t="s">
        <v>345</v>
      </c>
      <c r="C139" s="0" t="s">
        <v>197</v>
      </c>
      <c r="D139" s="0" t="n">
        <v>2447.4</v>
      </c>
      <c r="E139" s="0" t="n">
        <v>1224</v>
      </c>
      <c r="F139" s="0" t="n">
        <v>1223.4</v>
      </c>
      <c r="G139" s="0" t="n">
        <v>0</v>
      </c>
      <c r="H139" s="0" t="n">
        <v>0</v>
      </c>
      <c r="I139" s="0" t="n">
        <v>0</v>
      </c>
      <c r="J139" s="0" t="n">
        <v>2413.4</v>
      </c>
      <c r="K139" s="0" t="n">
        <v>753</v>
      </c>
      <c r="L139" s="0" t="n">
        <v>210.4</v>
      </c>
      <c r="M139" s="0" t="n">
        <v>5.8</v>
      </c>
      <c r="N139" s="0" t="n">
        <v>210.7</v>
      </c>
      <c r="O139" s="0" t="n">
        <v>5.8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50</v>
      </c>
      <c r="U139" s="0" t="n">
        <v>222.3</v>
      </c>
      <c r="V139" s="0" t="n">
        <v>0</v>
      </c>
      <c r="W139" s="0" t="n">
        <v>0</v>
      </c>
      <c r="X139" s="0" t="n">
        <v>10.9</v>
      </c>
      <c r="Y139" s="0" t="n">
        <v>0</v>
      </c>
      <c r="Z139" s="0" t="n">
        <v>0</v>
      </c>
      <c r="AA139" s="0" t="n">
        <v>2416.6</v>
      </c>
      <c r="AB139" s="0" t="n">
        <v>0</v>
      </c>
      <c r="AC139" s="0" t="n">
        <v>0</v>
      </c>
      <c r="AD139" s="0" t="n">
        <v>222.3</v>
      </c>
      <c r="AE139" s="0" t="n">
        <v>0</v>
      </c>
      <c r="AF139" s="0" t="n">
        <v>0</v>
      </c>
      <c r="AG139" s="0" t="n">
        <v>2416.6</v>
      </c>
      <c r="AH139" s="0" t="n">
        <v>5.7</v>
      </c>
      <c r="AI139" s="0" t="n">
        <v>5217.6</v>
      </c>
      <c r="AJ139" s="0" t="n">
        <v>3.1</v>
      </c>
      <c r="AK139" s="0" t="n">
        <v>2.8</v>
      </c>
      <c r="AL139" s="0" t="n">
        <v>0</v>
      </c>
      <c r="AM139" s="0" t="n">
        <v>0</v>
      </c>
      <c r="AN139" s="0" t="n">
        <v>0</v>
      </c>
      <c r="AO139" s="0" t="n">
        <v>56.8</v>
      </c>
      <c r="AP139" s="0" t="n">
        <v>56.8</v>
      </c>
      <c r="AQ139" s="0" t="n">
        <v>0</v>
      </c>
      <c r="AR139" s="0" t="n">
        <v>0</v>
      </c>
      <c r="AS139" s="0" t="n">
        <v>50.9</v>
      </c>
      <c r="AT139" s="0" t="n">
        <v>388.1</v>
      </c>
      <c r="AU139" s="0" t="n">
        <v>0</v>
      </c>
      <c r="AV139" s="0" t="n">
        <v>0</v>
      </c>
      <c r="AW139" s="0" t="n">
        <v>60</v>
      </c>
      <c r="AX139" s="0" t="n">
        <v>1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2447</v>
      </c>
      <c r="BF139" s="0" t="n">
        <v>58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96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65530</v>
      </c>
      <c r="BT139" s="0" t="n">
        <v>0</v>
      </c>
      <c r="BU139" s="0" t="n">
        <v>0.1</v>
      </c>
      <c r="BV139" s="0" t="n">
        <v>0</v>
      </c>
      <c r="BW139" s="0" t="n">
        <v>14</v>
      </c>
      <c r="BX139" s="0" t="n">
        <v>5.9</v>
      </c>
      <c r="BY139" s="0" t="n">
        <v>5331</v>
      </c>
      <c r="BZ139" s="0" t="n">
        <v>2894.6</v>
      </c>
      <c r="CA139" s="0" t="n">
        <v>2450.3</v>
      </c>
      <c r="CB139" s="0" t="n">
        <v>0</v>
      </c>
      <c r="CC139" s="0" t="n">
        <v>0</v>
      </c>
      <c r="CD139" s="0" t="n">
        <v>5344.9</v>
      </c>
      <c r="CE139" s="0" t="n">
        <v>0</v>
      </c>
      <c r="CF139" s="0" t="s">
        <v>216</v>
      </c>
      <c r="CG139" s="0" t="s">
        <v>346</v>
      </c>
      <c r="CH139" s="0" t="n">
        <v>2447.4</v>
      </c>
      <c r="CI139" s="0" t="n">
        <v>2447.4</v>
      </c>
      <c r="CJ139" s="0" t="n">
        <v>5.8</v>
      </c>
      <c r="CK139" s="0" t="n">
        <v>5331.8</v>
      </c>
      <c r="CL139" s="0" t="n">
        <v>5.8</v>
      </c>
      <c r="CM139" s="0" t="n">
        <v>5345.4</v>
      </c>
      <c r="CN139" s="1" t="b">
        <f aca="false">FALSE()</f>
        <v>0</v>
      </c>
    </row>
    <row r="140" customFormat="false" ht="12.75" hidden="false" customHeight="false" outlineLevel="0" collapsed="false">
      <c r="A140" s="0" t="s">
        <v>12</v>
      </c>
      <c r="B140" s="0" t="s">
        <v>347</v>
      </c>
      <c r="C140" s="0" t="s">
        <v>197</v>
      </c>
      <c r="D140" s="0" t="n">
        <v>2448.8</v>
      </c>
      <c r="E140" s="0" t="n">
        <v>1225</v>
      </c>
      <c r="F140" s="0" t="n">
        <v>1223.8</v>
      </c>
      <c r="G140" s="0" t="n">
        <v>0</v>
      </c>
      <c r="H140" s="0" t="n">
        <v>0</v>
      </c>
      <c r="I140" s="0" t="n">
        <v>0</v>
      </c>
      <c r="J140" s="0" t="n">
        <v>2415.5</v>
      </c>
      <c r="K140" s="0" t="n">
        <v>753</v>
      </c>
      <c r="L140" s="0" t="n">
        <v>213.8</v>
      </c>
      <c r="M140" s="0" t="n">
        <v>5.7</v>
      </c>
      <c r="N140" s="0" t="n">
        <v>213.6</v>
      </c>
      <c r="O140" s="0" t="n">
        <v>5.7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50</v>
      </c>
      <c r="U140" s="0" t="n">
        <v>222.1</v>
      </c>
      <c r="V140" s="0" t="n">
        <v>0</v>
      </c>
      <c r="W140" s="0" t="n">
        <v>0</v>
      </c>
      <c r="X140" s="0" t="n">
        <v>10.9</v>
      </c>
      <c r="Y140" s="0" t="n">
        <v>0</v>
      </c>
      <c r="Z140" s="0" t="n">
        <v>0</v>
      </c>
      <c r="AA140" s="0" t="n">
        <v>2419.3</v>
      </c>
      <c r="AB140" s="0" t="n">
        <v>0</v>
      </c>
      <c r="AC140" s="0" t="n">
        <v>0</v>
      </c>
      <c r="AD140" s="0" t="n">
        <v>222.1</v>
      </c>
      <c r="AE140" s="0" t="n">
        <v>0</v>
      </c>
      <c r="AF140" s="0" t="n">
        <v>0</v>
      </c>
      <c r="AG140" s="0" t="n">
        <v>2419.3</v>
      </c>
      <c r="AH140" s="0" t="n">
        <v>5.9</v>
      </c>
      <c r="AI140" s="0" t="n">
        <v>5217.8</v>
      </c>
      <c r="AJ140" s="0" t="n">
        <v>3.2</v>
      </c>
      <c r="AK140" s="0" t="n">
        <v>2.9</v>
      </c>
      <c r="AL140" s="0" t="n">
        <v>0</v>
      </c>
      <c r="AM140" s="0" t="n">
        <v>0</v>
      </c>
      <c r="AN140" s="0" t="n">
        <v>0</v>
      </c>
      <c r="AO140" s="0" t="n">
        <v>57.1</v>
      </c>
      <c r="AP140" s="0" t="n">
        <v>57.1</v>
      </c>
      <c r="AQ140" s="0" t="n">
        <v>0</v>
      </c>
      <c r="AR140" s="0" t="n">
        <v>0</v>
      </c>
      <c r="AS140" s="0" t="n">
        <v>51.2</v>
      </c>
      <c r="AT140" s="0" t="n">
        <v>388.2</v>
      </c>
      <c r="AU140" s="0" t="n">
        <v>0</v>
      </c>
      <c r="AV140" s="0" t="n">
        <v>0</v>
      </c>
      <c r="AW140" s="0" t="n">
        <v>60</v>
      </c>
      <c r="AX140" s="0" t="n">
        <v>1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2448</v>
      </c>
      <c r="BF140" s="0" t="n">
        <v>6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96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65530</v>
      </c>
      <c r="BT140" s="0" t="n">
        <v>0</v>
      </c>
      <c r="BU140" s="0" t="n">
        <v>0.1</v>
      </c>
      <c r="BV140" s="0" t="n">
        <v>0</v>
      </c>
      <c r="BW140" s="0" t="n">
        <v>14</v>
      </c>
      <c r="BX140" s="0" t="n">
        <v>6.1</v>
      </c>
      <c r="BY140" s="0" t="n">
        <v>5331.2</v>
      </c>
      <c r="BZ140" s="0" t="n">
        <v>2894.7</v>
      </c>
      <c r="CA140" s="0" t="n">
        <v>2450.4</v>
      </c>
      <c r="CB140" s="0" t="n">
        <v>0</v>
      </c>
      <c r="CC140" s="0" t="n">
        <v>0</v>
      </c>
      <c r="CD140" s="0" t="n">
        <v>5345.1</v>
      </c>
      <c r="CE140" s="0" t="n">
        <v>0</v>
      </c>
      <c r="CF140" s="0" t="s">
        <v>270</v>
      </c>
      <c r="CG140" s="0" t="s">
        <v>337</v>
      </c>
      <c r="CH140" s="0" t="n">
        <v>2448.8</v>
      </c>
      <c r="CI140" s="0" t="n">
        <v>2448.8</v>
      </c>
      <c r="CJ140" s="0" t="n">
        <v>6</v>
      </c>
      <c r="CK140" s="0" t="n">
        <v>5332</v>
      </c>
      <c r="CL140" s="0" t="n">
        <v>6</v>
      </c>
      <c r="CM140" s="0" t="n">
        <v>5345.6</v>
      </c>
      <c r="CN140" s="1" t="b">
        <f aca="false">FALSE()</f>
        <v>0</v>
      </c>
    </row>
    <row r="141" customFormat="false" ht="12.75" hidden="false" customHeight="false" outlineLevel="0" collapsed="false">
      <c r="A141" s="0" t="s">
        <v>12</v>
      </c>
      <c r="B141" s="0" t="s">
        <v>348</v>
      </c>
      <c r="C141" s="0" t="s">
        <v>197</v>
      </c>
      <c r="D141" s="0" t="n">
        <v>2358.6</v>
      </c>
      <c r="E141" s="0" t="n">
        <v>1179.8</v>
      </c>
      <c r="F141" s="0" t="n">
        <v>1178.8</v>
      </c>
      <c r="G141" s="0" t="n">
        <v>0</v>
      </c>
      <c r="H141" s="0" t="n">
        <v>0</v>
      </c>
      <c r="I141" s="0" t="n">
        <v>0</v>
      </c>
      <c r="J141" s="0" t="n">
        <v>2321.1</v>
      </c>
      <c r="K141" s="0" t="n">
        <v>753.1</v>
      </c>
      <c r="L141" s="0" t="n">
        <v>214.3</v>
      </c>
      <c r="M141" s="0" t="n">
        <v>5.5</v>
      </c>
      <c r="N141" s="0" t="n">
        <v>214.1</v>
      </c>
      <c r="O141" s="0" t="n">
        <v>5.5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50.1</v>
      </c>
      <c r="U141" s="0" t="n">
        <v>212.3</v>
      </c>
      <c r="V141" s="0" t="n">
        <v>0</v>
      </c>
      <c r="W141" s="0" t="n">
        <v>0</v>
      </c>
      <c r="X141" s="0" t="n">
        <v>11</v>
      </c>
      <c r="Y141" s="0" t="n">
        <v>0</v>
      </c>
      <c r="Z141" s="0" t="n">
        <v>0</v>
      </c>
      <c r="AA141" s="0" t="n">
        <v>2325</v>
      </c>
      <c r="AB141" s="0" t="n">
        <v>0</v>
      </c>
      <c r="AC141" s="0" t="n">
        <v>0</v>
      </c>
      <c r="AD141" s="0" t="n">
        <v>212.3</v>
      </c>
      <c r="AE141" s="0" t="n">
        <v>0</v>
      </c>
      <c r="AF141" s="0" t="n">
        <v>0</v>
      </c>
      <c r="AG141" s="0" t="n">
        <v>2325</v>
      </c>
      <c r="AH141" s="0" t="n">
        <v>6.1</v>
      </c>
      <c r="AI141" s="0" t="n">
        <v>5218</v>
      </c>
      <c r="AJ141" s="0" t="n">
        <v>3.3</v>
      </c>
      <c r="AK141" s="0" t="n">
        <v>2.9</v>
      </c>
      <c r="AL141" s="0" t="n">
        <v>0</v>
      </c>
      <c r="AM141" s="0" t="n">
        <v>0</v>
      </c>
      <c r="AN141" s="0" t="n">
        <v>0</v>
      </c>
      <c r="AO141" s="0" t="n">
        <v>57.4</v>
      </c>
      <c r="AP141" s="0" t="n">
        <v>57.4</v>
      </c>
      <c r="AQ141" s="0" t="n">
        <v>0</v>
      </c>
      <c r="AR141" s="0" t="n">
        <v>0</v>
      </c>
      <c r="AS141" s="0" t="n">
        <v>51.5</v>
      </c>
      <c r="AT141" s="0" t="n">
        <v>388.2</v>
      </c>
      <c r="AU141" s="0" t="n">
        <v>0</v>
      </c>
      <c r="AV141" s="0" t="n">
        <v>0</v>
      </c>
      <c r="AW141" s="0" t="n">
        <v>60</v>
      </c>
      <c r="AX141" s="0" t="n">
        <v>1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2358</v>
      </c>
      <c r="BF141" s="0" t="n">
        <v>62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92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65530</v>
      </c>
      <c r="BT141" s="0" t="n">
        <v>0</v>
      </c>
      <c r="BU141" s="0" t="n">
        <v>0.1</v>
      </c>
      <c r="BV141" s="0" t="n">
        <v>0</v>
      </c>
      <c r="BW141" s="0" t="n">
        <v>14</v>
      </c>
      <c r="BX141" s="0" t="n">
        <v>6.2</v>
      </c>
      <c r="BY141" s="0" t="n">
        <v>5331.3</v>
      </c>
      <c r="BZ141" s="0" t="n">
        <v>2894.8</v>
      </c>
      <c r="CA141" s="0" t="n">
        <v>2450.4</v>
      </c>
      <c r="CB141" s="0" t="n">
        <v>0</v>
      </c>
      <c r="CC141" s="0" t="n">
        <v>0</v>
      </c>
      <c r="CD141" s="0" t="n">
        <v>5345.2</v>
      </c>
      <c r="CE141" s="0" t="n">
        <v>0</v>
      </c>
      <c r="CF141" s="0" t="s">
        <v>330</v>
      </c>
      <c r="CG141" s="0" t="s">
        <v>349</v>
      </c>
      <c r="CH141" s="0" t="n">
        <v>2358.6</v>
      </c>
      <c r="CI141" s="0" t="n">
        <v>2358.6</v>
      </c>
      <c r="CJ141" s="0" t="n">
        <v>6.2</v>
      </c>
      <c r="CK141" s="0" t="n">
        <v>5332.2</v>
      </c>
      <c r="CL141" s="0" t="n">
        <v>6.2</v>
      </c>
      <c r="CM141" s="0" t="n">
        <v>5345.8</v>
      </c>
      <c r="CN141" s="1" t="b">
        <f aca="false">FALSE()</f>
        <v>0</v>
      </c>
    </row>
    <row r="142" customFormat="false" ht="12.75" hidden="false" customHeight="false" outlineLevel="0" collapsed="false">
      <c r="A142" s="0" t="s">
        <v>12</v>
      </c>
      <c r="B142" s="0" t="s">
        <v>350</v>
      </c>
      <c r="C142" s="0" t="s">
        <v>197</v>
      </c>
      <c r="D142" s="0" t="n">
        <v>2441.7</v>
      </c>
      <c r="E142" s="0" t="n">
        <v>1221.8</v>
      </c>
      <c r="F142" s="0" t="n">
        <v>1219.9</v>
      </c>
      <c r="G142" s="0" t="n">
        <v>0</v>
      </c>
      <c r="H142" s="0" t="n">
        <v>0</v>
      </c>
      <c r="I142" s="0" t="n">
        <v>0</v>
      </c>
      <c r="J142" s="0" t="n">
        <v>2407.9</v>
      </c>
      <c r="K142" s="0" t="n">
        <v>753.1</v>
      </c>
      <c r="L142" s="0" t="n">
        <v>213.4</v>
      </c>
      <c r="M142" s="0" t="n">
        <v>5.7</v>
      </c>
      <c r="N142" s="0" t="n">
        <v>213.1</v>
      </c>
      <c r="O142" s="0" t="n">
        <v>5.7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50.1</v>
      </c>
      <c r="U142" s="0" t="n">
        <v>222.4</v>
      </c>
      <c r="V142" s="0" t="n">
        <v>0</v>
      </c>
      <c r="W142" s="0" t="n">
        <v>0</v>
      </c>
      <c r="X142" s="0" t="n">
        <v>10.9</v>
      </c>
      <c r="Y142" s="0" t="n">
        <v>0</v>
      </c>
      <c r="Z142" s="0" t="n">
        <v>0</v>
      </c>
      <c r="AA142" s="0" t="n">
        <v>2411.2</v>
      </c>
      <c r="AB142" s="0" t="n">
        <v>0</v>
      </c>
      <c r="AC142" s="0" t="n">
        <v>0</v>
      </c>
      <c r="AD142" s="0" t="n">
        <v>222.4</v>
      </c>
      <c r="AE142" s="0" t="n">
        <v>0</v>
      </c>
      <c r="AF142" s="0" t="n">
        <v>0</v>
      </c>
      <c r="AG142" s="0" t="n">
        <v>2411.2</v>
      </c>
      <c r="AH142" s="0" t="n">
        <v>6.3</v>
      </c>
      <c r="AI142" s="0" t="n">
        <v>5218.2</v>
      </c>
      <c r="AJ142" s="0" t="n">
        <v>3.4</v>
      </c>
      <c r="AK142" s="0" t="n">
        <v>3.1</v>
      </c>
      <c r="AL142" s="0" t="n">
        <v>0</v>
      </c>
      <c r="AM142" s="0" t="n">
        <v>0</v>
      </c>
      <c r="AN142" s="0" t="n">
        <v>0</v>
      </c>
      <c r="AO142" s="0" t="n">
        <v>57.6</v>
      </c>
      <c r="AP142" s="0" t="n">
        <v>57.6</v>
      </c>
      <c r="AQ142" s="0" t="n">
        <v>0</v>
      </c>
      <c r="AR142" s="0" t="n">
        <v>0</v>
      </c>
      <c r="AS142" s="0" t="n">
        <v>51.7</v>
      </c>
      <c r="AT142" s="0" t="n">
        <v>388.2</v>
      </c>
      <c r="AU142" s="0" t="n">
        <v>0</v>
      </c>
      <c r="AV142" s="0" t="n">
        <v>0</v>
      </c>
      <c r="AW142" s="0" t="n">
        <v>60</v>
      </c>
      <c r="AX142" s="0" t="n">
        <v>1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2441</v>
      </c>
      <c r="BF142" s="0" t="n">
        <v>64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96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65530</v>
      </c>
      <c r="BT142" s="0" t="n">
        <v>0</v>
      </c>
      <c r="BU142" s="0" t="n">
        <v>0.1</v>
      </c>
      <c r="BV142" s="0" t="n">
        <v>0</v>
      </c>
      <c r="BW142" s="0" t="n">
        <v>14</v>
      </c>
      <c r="BX142" s="0" t="n">
        <v>6.5</v>
      </c>
      <c r="BY142" s="0" t="n">
        <v>5331.6</v>
      </c>
      <c r="BZ142" s="0" t="n">
        <v>2894.9</v>
      </c>
      <c r="CA142" s="0" t="n">
        <v>2450.6</v>
      </c>
      <c r="CB142" s="0" t="n">
        <v>0</v>
      </c>
      <c r="CC142" s="0" t="n">
        <v>0</v>
      </c>
      <c r="CD142" s="0" t="n">
        <v>5345.5</v>
      </c>
      <c r="CE142" s="0" t="n">
        <v>0</v>
      </c>
      <c r="CF142" s="0" t="s">
        <v>270</v>
      </c>
      <c r="CG142" s="0" t="s">
        <v>337</v>
      </c>
      <c r="CH142" s="0" t="n">
        <v>2441.7</v>
      </c>
      <c r="CI142" s="0" t="n">
        <v>2441.7</v>
      </c>
      <c r="CJ142" s="0" t="n">
        <v>6.4</v>
      </c>
      <c r="CK142" s="0" t="n">
        <v>5332.4</v>
      </c>
      <c r="CL142" s="0" t="n">
        <v>6.4</v>
      </c>
      <c r="CM142" s="0" t="n">
        <v>5346</v>
      </c>
      <c r="CN142" s="1" t="b">
        <f aca="false">FALSE()</f>
        <v>0</v>
      </c>
    </row>
    <row r="143" customFormat="false" ht="12.75" hidden="false" customHeight="false" outlineLevel="0" collapsed="false">
      <c r="A143" s="0" t="s">
        <v>12</v>
      </c>
      <c r="B143" s="0" t="s">
        <v>351</v>
      </c>
      <c r="C143" s="0" t="s">
        <v>197</v>
      </c>
      <c r="D143" s="0" t="n">
        <v>2433.3</v>
      </c>
      <c r="E143" s="0" t="n">
        <v>1218.6</v>
      </c>
      <c r="F143" s="0" t="n">
        <v>1214.7</v>
      </c>
      <c r="G143" s="0" t="n">
        <v>0</v>
      </c>
      <c r="H143" s="0" t="n">
        <v>0</v>
      </c>
      <c r="I143" s="0" t="n">
        <v>0</v>
      </c>
      <c r="J143" s="0" t="n">
        <v>2398.9</v>
      </c>
      <c r="K143" s="0" t="n">
        <v>753.1</v>
      </c>
      <c r="L143" s="0" t="n">
        <v>214</v>
      </c>
      <c r="M143" s="0" t="n">
        <v>5.7</v>
      </c>
      <c r="N143" s="0" t="n">
        <v>213.3</v>
      </c>
      <c r="O143" s="0" t="n">
        <v>5.7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50</v>
      </c>
      <c r="U143" s="0" t="n">
        <v>221.2</v>
      </c>
      <c r="V143" s="0" t="n">
        <v>0</v>
      </c>
      <c r="W143" s="0" t="n">
        <v>0</v>
      </c>
      <c r="X143" s="0" t="n">
        <v>10.9</v>
      </c>
      <c r="Y143" s="0" t="n">
        <v>0</v>
      </c>
      <c r="Z143" s="0" t="n">
        <v>0</v>
      </c>
      <c r="AA143" s="0" t="n">
        <v>2402.4</v>
      </c>
      <c r="AB143" s="0" t="n">
        <v>0</v>
      </c>
      <c r="AC143" s="0" t="n">
        <v>0</v>
      </c>
      <c r="AD143" s="0" t="n">
        <v>221.2</v>
      </c>
      <c r="AE143" s="0" t="n">
        <v>0</v>
      </c>
      <c r="AF143" s="0" t="n">
        <v>0</v>
      </c>
      <c r="AG143" s="0" t="n">
        <v>2402.4</v>
      </c>
      <c r="AH143" s="0" t="n">
        <v>6.5</v>
      </c>
      <c r="AI143" s="0" t="n">
        <v>5218.4</v>
      </c>
      <c r="AJ143" s="0" t="n">
        <v>3.5</v>
      </c>
      <c r="AK143" s="0" t="n">
        <v>3.2</v>
      </c>
      <c r="AL143" s="0" t="n">
        <v>0</v>
      </c>
      <c r="AM143" s="0" t="n">
        <v>0</v>
      </c>
      <c r="AN143" s="0" t="n">
        <v>0</v>
      </c>
      <c r="AO143" s="0" t="n">
        <v>57.9</v>
      </c>
      <c r="AP143" s="0" t="n">
        <v>57.9</v>
      </c>
      <c r="AQ143" s="0" t="n">
        <v>0</v>
      </c>
      <c r="AR143" s="0" t="n">
        <v>0</v>
      </c>
      <c r="AS143" s="0" t="n">
        <v>52</v>
      </c>
      <c r="AT143" s="0" t="n">
        <v>388.2</v>
      </c>
      <c r="AU143" s="0" t="n">
        <v>0</v>
      </c>
      <c r="AV143" s="0" t="n">
        <v>0</v>
      </c>
      <c r="AW143" s="0" t="n">
        <v>60</v>
      </c>
      <c r="AX143" s="0" t="n">
        <v>1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2433</v>
      </c>
      <c r="BF143" s="0" t="n">
        <v>66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95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65530</v>
      </c>
      <c r="BT143" s="0" t="n">
        <v>0</v>
      </c>
      <c r="BU143" s="0" t="n">
        <v>0.1</v>
      </c>
      <c r="BV143" s="0" t="n">
        <v>0</v>
      </c>
      <c r="BW143" s="0" t="n">
        <v>14</v>
      </c>
      <c r="BX143" s="0" t="n">
        <v>6.7</v>
      </c>
      <c r="BY143" s="0" t="n">
        <v>5331.8</v>
      </c>
      <c r="BZ143" s="0" t="n">
        <v>2895</v>
      </c>
      <c r="CA143" s="0" t="n">
        <v>2450.7</v>
      </c>
      <c r="CB143" s="0" t="n">
        <v>0</v>
      </c>
      <c r="CC143" s="0" t="n">
        <v>0</v>
      </c>
      <c r="CD143" s="0" t="n">
        <v>5345.7</v>
      </c>
      <c r="CE143" s="0" t="n">
        <v>0</v>
      </c>
      <c r="CF143" s="0" t="s">
        <v>330</v>
      </c>
      <c r="CG143" s="0" t="s">
        <v>352</v>
      </c>
      <c r="CH143" s="0" t="n">
        <v>2433.3</v>
      </c>
      <c r="CI143" s="0" t="n">
        <v>2433.3</v>
      </c>
      <c r="CJ143" s="0" t="n">
        <v>6.6</v>
      </c>
      <c r="CK143" s="0" t="n">
        <v>5332.6</v>
      </c>
      <c r="CL143" s="0" t="n">
        <v>6.6</v>
      </c>
      <c r="CM143" s="0" t="n">
        <v>5346.2</v>
      </c>
      <c r="CN143" s="1" t="b">
        <f aca="false">FALSE()</f>
        <v>0</v>
      </c>
    </row>
    <row r="144" customFormat="false" ht="12.75" hidden="false" customHeight="false" outlineLevel="0" collapsed="false">
      <c r="A144" s="0" t="s">
        <v>12</v>
      </c>
      <c r="B144" s="0" t="s">
        <v>353</v>
      </c>
      <c r="C144" s="0" t="s">
        <v>197</v>
      </c>
      <c r="D144" s="0" t="n">
        <v>2446</v>
      </c>
      <c r="E144" s="0" t="n">
        <v>1224.5</v>
      </c>
      <c r="F144" s="0" t="n">
        <v>1221.5</v>
      </c>
      <c r="G144" s="0" t="n">
        <v>0</v>
      </c>
      <c r="H144" s="0" t="n">
        <v>0</v>
      </c>
      <c r="I144" s="0" t="n">
        <v>0</v>
      </c>
      <c r="J144" s="0" t="n">
        <v>2414.6</v>
      </c>
      <c r="K144" s="0" t="n">
        <v>753.1</v>
      </c>
      <c r="L144" s="0" t="n">
        <v>213</v>
      </c>
      <c r="M144" s="0" t="n">
        <v>5.7</v>
      </c>
      <c r="N144" s="0" t="n">
        <v>212.4</v>
      </c>
      <c r="O144" s="0" t="n">
        <v>5.7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50</v>
      </c>
      <c r="U144" s="0" t="n">
        <v>221.9</v>
      </c>
      <c r="V144" s="0" t="n">
        <v>0</v>
      </c>
      <c r="W144" s="0" t="n">
        <v>0</v>
      </c>
      <c r="X144" s="0" t="n">
        <v>11</v>
      </c>
      <c r="Y144" s="0" t="n">
        <v>0</v>
      </c>
      <c r="Z144" s="0" t="n">
        <v>0</v>
      </c>
      <c r="AA144" s="0" t="n">
        <v>2418.7</v>
      </c>
      <c r="AB144" s="0" t="n">
        <v>0</v>
      </c>
      <c r="AC144" s="0" t="n">
        <v>0</v>
      </c>
      <c r="AD144" s="0" t="n">
        <v>221.9</v>
      </c>
      <c r="AE144" s="0" t="n">
        <v>0</v>
      </c>
      <c r="AF144" s="0" t="n">
        <v>0</v>
      </c>
      <c r="AG144" s="0" t="n">
        <v>2418.7</v>
      </c>
      <c r="AH144" s="0" t="n">
        <v>6.7</v>
      </c>
      <c r="AI144" s="0" t="n">
        <v>5218.6</v>
      </c>
      <c r="AJ144" s="0" t="n">
        <v>3.6</v>
      </c>
      <c r="AK144" s="0" t="n">
        <v>3.3</v>
      </c>
      <c r="AL144" s="0" t="n">
        <v>0</v>
      </c>
      <c r="AM144" s="0" t="n">
        <v>0</v>
      </c>
      <c r="AN144" s="0" t="n">
        <v>0</v>
      </c>
      <c r="AO144" s="0" t="n">
        <v>58.1</v>
      </c>
      <c r="AP144" s="0" t="n">
        <v>58.1</v>
      </c>
      <c r="AQ144" s="0" t="n">
        <v>0</v>
      </c>
      <c r="AR144" s="0" t="n">
        <v>0</v>
      </c>
      <c r="AS144" s="0" t="n">
        <v>52.3</v>
      </c>
      <c r="AT144" s="0" t="n">
        <v>388.2</v>
      </c>
      <c r="AU144" s="0" t="n">
        <v>0</v>
      </c>
      <c r="AV144" s="0" t="n">
        <v>0</v>
      </c>
      <c r="AW144" s="0" t="n">
        <v>6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2446</v>
      </c>
      <c r="BF144" s="0" t="n">
        <v>68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96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65530</v>
      </c>
      <c r="BT144" s="0" t="n">
        <v>0</v>
      </c>
      <c r="BU144" s="0" t="n">
        <v>0.1</v>
      </c>
      <c r="BV144" s="0" t="n">
        <v>0</v>
      </c>
      <c r="BW144" s="0" t="n">
        <v>14</v>
      </c>
      <c r="BX144" s="0" t="n">
        <v>6.9</v>
      </c>
      <c r="BY144" s="0" t="n">
        <v>5332</v>
      </c>
      <c r="BZ144" s="0" t="n">
        <v>2895.1</v>
      </c>
      <c r="CA144" s="0" t="n">
        <v>2450.8</v>
      </c>
      <c r="CB144" s="0" t="n">
        <v>0</v>
      </c>
      <c r="CC144" s="0" t="n">
        <v>0</v>
      </c>
      <c r="CD144" s="0" t="n">
        <v>5345.9</v>
      </c>
      <c r="CE144" s="0" t="n">
        <v>0</v>
      </c>
      <c r="CF144" s="0" t="s">
        <v>216</v>
      </c>
      <c r="CG144" s="0" t="s">
        <v>354</v>
      </c>
      <c r="CH144" s="0" t="n">
        <v>2446</v>
      </c>
      <c r="CI144" s="0" t="n">
        <v>2446</v>
      </c>
      <c r="CJ144" s="0" t="n">
        <v>6.8</v>
      </c>
      <c r="CK144" s="0" t="n">
        <v>5332.8</v>
      </c>
      <c r="CL144" s="0" t="n">
        <v>6.8</v>
      </c>
      <c r="CM144" s="0" t="n">
        <v>5346.4</v>
      </c>
      <c r="CN144" s="1" t="b">
        <f aca="false">FALSE()</f>
        <v>0</v>
      </c>
    </row>
    <row r="145" customFormat="false" ht="12.75" hidden="false" customHeight="false" outlineLevel="0" collapsed="false">
      <c r="A145" s="0" t="s">
        <v>12</v>
      </c>
      <c r="B145" s="0" t="s">
        <v>355</v>
      </c>
      <c r="C145" s="0" t="s">
        <v>197</v>
      </c>
      <c r="D145" s="0" t="n">
        <v>2400.6</v>
      </c>
      <c r="E145" s="0" t="n">
        <v>1201.1</v>
      </c>
      <c r="F145" s="0" t="n">
        <v>1199.5</v>
      </c>
      <c r="G145" s="0" t="n">
        <v>0</v>
      </c>
      <c r="H145" s="0" t="n">
        <v>0</v>
      </c>
      <c r="I145" s="0" t="n">
        <v>0</v>
      </c>
      <c r="J145" s="0" t="n">
        <v>2364.6</v>
      </c>
      <c r="K145" s="0" t="n">
        <v>753.1</v>
      </c>
      <c r="L145" s="0" t="n">
        <v>216.6</v>
      </c>
      <c r="M145" s="0" t="n">
        <v>5.5</v>
      </c>
      <c r="N145" s="0" t="n">
        <v>216.3</v>
      </c>
      <c r="O145" s="0" t="n">
        <v>5.5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50</v>
      </c>
      <c r="U145" s="0" t="n">
        <v>217.9</v>
      </c>
      <c r="V145" s="0" t="n">
        <v>0</v>
      </c>
      <c r="W145" s="0" t="n">
        <v>0</v>
      </c>
      <c r="X145" s="0" t="n">
        <v>10.9</v>
      </c>
      <c r="Y145" s="0" t="n">
        <v>0</v>
      </c>
      <c r="Z145" s="0" t="n">
        <v>0</v>
      </c>
      <c r="AA145" s="0" t="n">
        <v>2368.1</v>
      </c>
      <c r="AB145" s="0" t="n">
        <v>0</v>
      </c>
      <c r="AC145" s="0" t="n">
        <v>0</v>
      </c>
      <c r="AD145" s="0" t="n">
        <v>217.9</v>
      </c>
      <c r="AE145" s="0" t="n">
        <v>0</v>
      </c>
      <c r="AF145" s="0" t="n">
        <v>0</v>
      </c>
      <c r="AG145" s="0" t="n">
        <v>2368.1</v>
      </c>
      <c r="AH145" s="0" t="n">
        <v>6.9</v>
      </c>
      <c r="AI145" s="0" t="n">
        <v>5218.8</v>
      </c>
      <c r="AJ145" s="0" t="n">
        <v>3.7</v>
      </c>
      <c r="AK145" s="0" t="n">
        <v>3.3</v>
      </c>
      <c r="AL145" s="0" t="n">
        <v>0</v>
      </c>
      <c r="AM145" s="0" t="n">
        <v>0</v>
      </c>
      <c r="AN145" s="0" t="n">
        <v>0</v>
      </c>
      <c r="AO145" s="0" t="n">
        <v>57.4</v>
      </c>
      <c r="AP145" s="0" t="n">
        <v>57.4</v>
      </c>
      <c r="AQ145" s="0" t="n">
        <v>0</v>
      </c>
      <c r="AR145" s="0" t="n">
        <v>0</v>
      </c>
      <c r="AS145" s="0" t="n">
        <v>52.5</v>
      </c>
      <c r="AT145" s="0" t="n">
        <v>388.2</v>
      </c>
      <c r="AU145" s="0" t="n">
        <v>0</v>
      </c>
      <c r="AV145" s="0" t="n">
        <v>0</v>
      </c>
      <c r="AW145" s="0" t="n">
        <v>60</v>
      </c>
      <c r="AX145" s="0" t="n">
        <v>1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2400</v>
      </c>
      <c r="BF145" s="0" t="n">
        <v>7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94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65530</v>
      </c>
      <c r="BT145" s="0" t="n">
        <v>0</v>
      </c>
      <c r="BU145" s="0" t="n">
        <v>0.1</v>
      </c>
      <c r="BV145" s="0" t="n">
        <v>0</v>
      </c>
      <c r="BW145" s="0" t="n">
        <v>14</v>
      </c>
      <c r="BX145" s="0" t="n">
        <v>7</v>
      </c>
      <c r="BY145" s="0" t="n">
        <v>5332.1</v>
      </c>
      <c r="BZ145" s="0" t="n">
        <v>2895.2</v>
      </c>
      <c r="CA145" s="0" t="n">
        <v>2450.8</v>
      </c>
      <c r="CB145" s="0" t="n">
        <v>0</v>
      </c>
      <c r="CC145" s="0" t="n">
        <v>0</v>
      </c>
      <c r="CD145" s="0" t="n">
        <v>5346</v>
      </c>
      <c r="CE145" s="0" t="n">
        <v>0</v>
      </c>
      <c r="CF145" s="0" t="s">
        <v>226</v>
      </c>
      <c r="CG145" s="0" t="s">
        <v>356</v>
      </c>
      <c r="CH145" s="0" t="n">
        <v>2400.6</v>
      </c>
      <c r="CI145" s="0" t="n">
        <v>2400.6</v>
      </c>
      <c r="CJ145" s="0" t="n">
        <v>7</v>
      </c>
      <c r="CK145" s="0" t="n">
        <v>5333</v>
      </c>
      <c r="CL145" s="0" t="n">
        <v>7</v>
      </c>
      <c r="CM145" s="0" t="n">
        <v>5346.6</v>
      </c>
      <c r="CN145" s="1" t="b">
        <f aca="false">FALSE()</f>
        <v>0</v>
      </c>
    </row>
    <row r="146" customFormat="false" ht="12.75" hidden="false" customHeight="false" outlineLevel="0" collapsed="false">
      <c r="A146" s="0" t="s">
        <v>12</v>
      </c>
      <c r="B146" s="0" t="s">
        <v>357</v>
      </c>
      <c r="C146" s="0" t="s">
        <v>197</v>
      </c>
      <c r="D146" s="0" t="n">
        <v>2388.8</v>
      </c>
      <c r="E146" s="0" t="n">
        <v>1195.6</v>
      </c>
      <c r="F146" s="0" t="n">
        <v>1193.2</v>
      </c>
      <c r="G146" s="0" t="n">
        <v>0</v>
      </c>
      <c r="H146" s="0" t="n">
        <v>0</v>
      </c>
      <c r="I146" s="0" t="n">
        <v>0</v>
      </c>
      <c r="J146" s="0" t="n">
        <v>2352.7</v>
      </c>
      <c r="K146" s="0" t="n">
        <v>753.1</v>
      </c>
      <c r="L146" s="0" t="n">
        <v>215.4</v>
      </c>
      <c r="M146" s="0" t="n">
        <v>5.5</v>
      </c>
      <c r="N146" s="0" t="n">
        <v>215</v>
      </c>
      <c r="O146" s="0" t="n">
        <v>5.5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50</v>
      </c>
      <c r="U146" s="0" t="n">
        <v>217</v>
      </c>
      <c r="V146" s="0" t="n">
        <v>0</v>
      </c>
      <c r="W146" s="0" t="n">
        <v>0</v>
      </c>
      <c r="X146" s="0" t="n">
        <v>10.9</v>
      </c>
      <c r="Y146" s="0" t="n">
        <v>0</v>
      </c>
      <c r="Z146" s="0" t="n">
        <v>0</v>
      </c>
      <c r="AA146" s="0" t="n">
        <v>2355.9</v>
      </c>
      <c r="AB146" s="0" t="n">
        <v>0</v>
      </c>
      <c r="AC146" s="0" t="n">
        <v>0</v>
      </c>
      <c r="AD146" s="0" t="n">
        <v>217</v>
      </c>
      <c r="AE146" s="0" t="n">
        <v>0</v>
      </c>
      <c r="AF146" s="0" t="n">
        <v>0</v>
      </c>
      <c r="AG146" s="0" t="n">
        <v>2355.9</v>
      </c>
      <c r="AH146" s="0" t="n">
        <v>7</v>
      </c>
      <c r="AI146" s="0" t="n">
        <v>5218.9</v>
      </c>
      <c r="AJ146" s="0" t="n">
        <v>3.7</v>
      </c>
      <c r="AK146" s="0" t="n">
        <v>3.4</v>
      </c>
      <c r="AL146" s="0" t="n">
        <v>0</v>
      </c>
      <c r="AM146" s="0" t="n">
        <v>0</v>
      </c>
      <c r="AN146" s="0" t="n">
        <v>0</v>
      </c>
      <c r="AO146" s="0" t="n">
        <v>57.8</v>
      </c>
      <c r="AP146" s="0" t="n">
        <v>57.8</v>
      </c>
      <c r="AQ146" s="0" t="n">
        <v>0</v>
      </c>
      <c r="AR146" s="0" t="n">
        <v>0</v>
      </c>
      <c r="AS146" s="0" t="n">
        <v>52.5</v>
      </c>
      <c r="AT146" s="0" t="n">
        <v>388.1</v>
      </c>
      <c r="AU146" s="0" t="n">
        <v>0</v>
      </c>
      <c r="AV146" s="0" t="n">
        <v>0</v>
      </c>
      <c r="AW146" s="0" t="n">
        <v>60</v>
      </c>
      <c r="AX146" s="0" t="n">
        <v>1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2388</v>
      </c>
      <c r="BF146" s="0" t="n">
        <v>71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94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65530</v>
      </c>
      <c r="BT146" s="0" t="n">
        <v>0</v>
      </c>
      <c r="BU146" s="0" t="n">
        <v>0.1</v>
      </c>
      <c r="BV146" s="0" t="n">
        <v>0</v>
      </c>
      <c r="BW146" s="0" t="n">
        <v>14</v>
      </c>
      <c r="BX146" s="0" t="n">
        <v>7.1</v>
      </c>
      <c r="BY146" s="0" t="n">
        <v>5332.2</v>
      </c>
      <c r="BZ146" s="0" t="n">
        <v>2895.2</v>
      </c>
      <c r="CA146" s="0" t="n">
        <v>2450.9</v>
      </c>
      <c r="CB146" s="0" t="n">
        <v>0</v>
      </c>
      <c r="CC146" s="0" t="n">
        <v>0</v>
      </c>
      <c r="CD146" s="0" t="n">
        <v>5346.1</v>
      </c>
      <c r="CE146" s="0" t="n">
        <v>0</v>
      </c>
      <c r="CF146" s="0" t="s">
        <v>221</v>
      </c>
      <c r="CG146" s="0" t="s">
        <v>358</v>
      </c>
      <c r="CH146" s="0" t="n">
        <v>2388.8</v>
      </c>
      <c r="CI146" s="0" t="n">
        <v>2388.8</v>
      </c>
      <c r="CJ146" s="0" t="n">
        <v>7.1</v>
      </c>
      <c r="CK146" s="0" t="n">
        <v>5333.1</v>
      </c>
      <c r="CL146" s="0" t="n">
        <v>7.1</v>
      </c>
      <c r="CM146" s="0" t="n">
        <v>5346.7</v>
      </c>
      <c r="CN146" s="1" t="b">
        <f aca="false">FALSE()</f>
        <v>0</v>
      </c>
    </row>
    <row r="147" customFormat="false" ht="12.75" hidden="false" customHeight="false" outlineLevel="0" collapsed="false">
      <c r="A147" s="0" t="s">
        <v>12</v>
      </c>
      <c r="B147" s="0" t="s">
        <v>359</v>
      </c>
      <c r="C147" s="0" t="s">
        <v>197</v>
      </c>
      <c r="D147" s="0" t="n">
        <v>2380.7</v>
      </c>
      <c r="E147" s="0" t="n">
        <v>1191.8</v>
      </c>
      <c r="F147" s="0" t="n">
        <v>1188.9</v>
      </c>
      <c r="G147" s="0" t="n">
        <v>0</v>
      </c>
      <c r="H147" s="0" t="n">
        <v>0</v>
      </c>
      <c r="I147" s="0" t="n">
        <v>0</v>
      </c>
      <c r="J147" s="0" t="n">
        <v>2349.3</v>
      </c>
      <c r="K147" s="0" t="n">
        <v>753.1</v>
      </c>
      <c r="L147" s="0" t="n">
        <v>213.4</v>
      </c>
      <c r="M147" s="0" t="n">
        <v>5.5</v>
      </c>
      <c r="N147" s="0" t="n">
        <v>213</v>
      </c>
      <c r="O147" s="0" t="n">
        <v>5.5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0</v>
      </c>
      <c r="U147" s="0" t="n">
        <v>215.9</v>
      </c>
      <c r="V147" s="0" t="n">
        <v>0</v>
      </c>
      <c r="W147" s="0" t="n">
        <v>0</v>
      </c>
      <c r="X147" s="0" t="n">
        <v>10.9</v>
      </c>
      <c r="Y147" s="0" t="n">
        <v>0</v>
      </c>
      <c r="Z147" s="0" t="n">
        <v>0</v>
      </c>
      <c r="AA147" s="0" t="n">
        <v>2353.4</v>
      </c>
      <c r="AB147" s="0" t="n">
        <v>0</v>
      </c>
      <c r="AC147" s="0" t="n">
        <v>0</v>
      </c>
      <c r="AD147" s="0" t="n">
        <v>215.9</v>
      </c>
      <c r="AE147" s="0" t="n">
        <v>0</v>
      </c>
      <c r="AF147" s="0" t="n">
        <v>0</v>
      </c>
      <c r="AG147" s="0" t="n">
        <v>2353.4</v>
      </c>
      <c r="AH147" s="0" t="n">
        <v>7.2</v>
      </c>
      <c r="AI147" s="0" t="n">
        <v>5219.1</v>
      </c>
      <c r="AJ147" s="0" t="n">
        <v>3.8</v>
      </c>
      <c r="AK147" s="0" t="n">
        <v>3.5</v>
      </c>
      <c r="AL147" s="0" t="n">
        <v>0</v>
      </c>
      <c r="AM147" s="0" t="n">
        <v>0</v>
      </c>
      <c r="AN147" s="0" t="n">
        <v>0</v>
      </c>
      <c r="AO147" s="0" t="n">
        <v>58.2</v>
      </c>
      <c r="AP147" s="0" t="n">
        <v>58.2</v>
      </c>
      <c r="AQ147" s="0" t="n">
        <v>0</v>
      </c>
      <c r="AR147" s="0" t="n">
        <v>0</v>
      </c>
      <c r="AS147" s="0" t="n">
        <v>52.7</v>
      </c>
      <c r="AT147" s="0" t="n">
        <v>388.2</v>
      </c>
      <c r="AU147" s="0" t="n">
        <v>0</v>
      </c>
      <c r="AV147" s="0" t="n">
        <v>0</v>
      </c>
      <c r="AW147" s="0" t="n">
        <v>60</v>
      </c>
      <c r="AX147" s="0" t="n">
        <v>1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2380</v>
      </c>
      <c r="BF147" s="0" t="n">
        <v>73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93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65530</v>
      </c>
      <c r="BT147" s="0" t="n">
        <v>0</v>
      </c>
      <c r="BU147" s="0" t="n">
        <v>0.1</v>
      </c>
      <c r="BV147" s="0" t="n">
        <v>0</v>
      </c>
      <c r="BW147" s="0" t="n">
        <v>14</v>
      </c>
      <c r="BX147" s="0" t="n">
        <v>7.3</v>
      </c>
      <c r="BY147" s="0" t="n">
        <v>5332.4</v>
      </c>
      <c r="BZ147" s="0" t="n">
        <v>2895.3</v>
      </c>
      <c r="CA147" s="0" t="n">
        <v>2451</v>
      </c>
      <c r="CB147" s="0" t="n">
        <v>0</v>
      </c>
      <c r="CC147" s="0" t="n">
        <v>0</v>
      </c>
      <c r="CD147" s="0" t="n">
        <v>5346.3</v>
      </c>
      <c r="CE147" s="0" t="n">
        <v>0</v>
      </c>
      <c r="CF147" s="0" t="s">
        <v>216</v>
      </c>
      <c r="CG147" s="0" t="s">
        <v>360</v>
      </c>
      <c r="CH147" s="0" t="n">
        <v>2380.7</v>
      </c>
      <c r="CI147" s="0" t="n">
        <v>2380.7</v>
      </c>
      <c r="CJ147" s="0" t="n">
        <v>7.3</v>
      </c>
      <c r="CK147" s="0" t="n">
        <v>5333.3</v>
      </c>
      <c r="CL147" s="0" t="n">
        <v>7.3</v>
      </c>
      <c r="CM147" s="0" t="n">
        <v>5346.9</v>
      </c>
      <c r="CN147" s="1" t="b">
        <f aca="false">FALSE()</f>
        <v>0</v>
      </c>
    </row>
    <row r="148" customFormat="false" ht="12.75" hidden="false" customHeight="false" outlineLevel="0" collapsed="false">
      <c r="A148" s="0" t="s">
        <v>12</v>
      </c>
      <c r="B148" s="0" t="s">
        <v>361</v>
      </c>
      <c r="C148" s="0" t="s">
        <v>197</v>
      </c>
      <c r="D148" s="0" t="n">
        <v>2457</v>
      </c>
      <c r="E148" s="0" t="n">
        <v>1230</v>
      </c>
      <c r="F148" s="0" t="n">
        <v>1227</v>
      </c>
      <c r="G148" s="0" t="n">
        <v>0</v>
      </c>
      <c r="H148" s="0" t="n">
        <v>0</v>
      </c>
      <c r="I148" s="0" t="n">
        <v>0</v>
      </c>
      <c r="J148" s="0" t="n">
        <v>2427.2</v>
      </c>
      <c r="K148" s="0" t="n">
        <v>753.2</v>
      </c>
      <c r="L148" s="0" t="n">
        <v>213.9</v>
      </c>
      <c r="M148" s="0" t="n">
        <v>5.7</v>
      </c>
      <c r="N148" s="0" t="n">
        <v>213.3</v>
      </c>
      <c r="O148" s="0" t="n">
        <v>5.7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50</v>
      </c>
      <c r="U148" s="0" t="n">
        <v>223.2</v>
      </c>
      <c r="V148" s="0" t="n">
        <v>0</v>
      </c>
      <c r="W148" s="0" t="n">
        <v>0</v>
      </c>
      <c r="X148" s="0" t="n">
        <v>11</v>
      </c>
      <c r="Y148" s="0" t="n">
        <v>0</v>
      </c>
      <c r="Z148" s="0" t="n">
        <v>0</v>
      </c>
      <c r="AA148" s="0" t="n">
        <v>2430.7</v>
      </c>
      <c r="AB148" s="0" t="n">
        <v>0</v>
      </c>
      <c r="AC148" s="0" t="n">
        <v>0</v>
      </c>
      <c r="AD148" s="0" t="n">
        <v>223.2</v>
      </c>
      <c r="AE148" s="0" t="n">
        <v>0</v>
      </c>
      <c r="AF148" s="0" t="n">
        <v>0</v>
      </c>
      <c r="AG148" s="0" t="n">
        <v>2430.7</v>
      </c>
      <c r="AH148" s="0" t="n">
        <v>7.4</v>
      </c>
      <c r="AI148" s="0" t="n">
        <v>5219.3</v>
      </c>
      <c r="AJ148" s="0" t="n">
        <v>3.9</v>
      </c>
      <c r="AK148" s="0" t="n">
        <v>3.6</v>
      </c>
      <c r="AL148" s="0" t="n">
        <v>0</v>
      </c>
      <c r="AM148" s="0" t="n">
        <v>0</v>
      </c>
      <c r="AN148" s="0" t="n">
        <v>0</v>
      </c>
      <c r="AO148" s="0" t="n">
        <v>58.5</v>
      </c>
      <c r="AP148" s="0" t="n">
        <v>58.5</v>
      </c>
      <c r="AQ148" s="0" t="n">
        <v>0</v>
      </c>
      <c r="AR148" s="0" t="n">
        <v>0</v>
      </c>
      <c r="AS148" s="0" t="n">
        <v>52.9</v>
      </c>
      <c r="AT148" s="0" t="n">
        <v>388.2</v>
      </c>
      <c r="AU148" s="0" t="n">
        <v>0</v>
      </c>
      <c r="AV148" s="0" t="n">
        <v>0</v>
      </c>
      <c r="AW148" s="0" t="n">
        <v>60</v>
      </c>
      <c r="AX148" s="0" t="n">
        <v>1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2457</v>
      </c>
      <c r="BF148" s="0" t="n">
        <v>75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97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65530</v>
      </c>
      <c r="BT148" s="0" t="n">
        <v>0</v>
      </c>
      <c r="BU148" s="0" t="n">
        <v>0.1</v>
      </c>
      <c r="BV148" s="0" t="n">
        <v>0</v>
      </c>
      <c r="BW148" s="0" t="n">
        <v>14</v>
      </c>
      <c r="BX148" s="0" t="n">
        <v>7.5</v>
      </c>
      <c r="BY148" s="0" t="n">
        <v>5332.6</v>
      </c>
      <c r="BZ148" s="0" t="n">
        <v>2895.4</v>
      </c>
      <c r="CA148" s="0" t="n">
        <v>2451.1</v>
      </c>
      <c r="CB148" s="0" t="n">
        <v>0</v>
      </c>
      <c r="CC148" s="0" t="n">
        <v>0</v>
      </c>
      <c r="CD148" s="0" t="n">
        <v>5346.5</v>
      </c>
      <c r="CE148" s="0" t="n">
        <v>0</v>
      </c>
      <c r="CF148" s="0" t="s">
        <v>330</v>
      </c>
      <c r="CG148" s="0" t="s">
        <v>302</v>
      </c>
      <c r="CH148" s="0" t="n">
        <v>2457</v>
      </c>
      <c r="CI148" s="0" t="n">
        <v>2457</v>
      </c>
      <c r="CJ148" s="0" t="n">
        <v>7.5</v>
      </c>
      <c r="CK148" s="0" t="n">
        <v>5333.5</v>
      </c>
      <c r="CL148" s="0" t="n">
        <v>7.5</v>
      </c>
      <c r="CM148" s="0" t="n">
        <v>5347.1</v>
      </c>
      <c r="CN148" s="1" t="b">
        <f aca="false">FALSE()</f>
        <v>0</v>
      </c>
    </row>
    <row r="149" customFormat="false" ht="12.75" hidden="false" customHeight="false" outlineLevel="0" collapsed="false">
      <c r="A149" s="0" t="s">
        <v>12</v>
      </c>
      <c r="B149" s="0" t="s">
        <v>362</v>
      </c>
      <c r="C149" s="0" t="s">
        <v>197</v>
      </c>
      <c r="D149" s="0" t="n">
        <v>2450.2</v>
      </c>
      <c r="E149" s="0" t="n">
        <v>1226.6</v>
      </c>
      <c r="F149" s="0" t="n">
        <v>1223.6</v>
      </c>
      <c r="G149" s="0" t="n">
        <v>0</v>
      </c>
      <c r="H149" s="0" t="n">
        <v>0</v>
      </c>
      <c r="I149" s="0" t="n">
        <v>0</v>
      </c>
      <c r="J149" s="0" t="n">
        <v>2420</v>
      </c>
      <c r="K149" s="0" t="n">
        <v>753.2</v>
      </c>
      <c r="L149" s="0" t="n">
        <v>212.9</v>
      </c>
      <c r="M149" s="0" t="n">
        <v>5.7</v>
      </c>
      <c r="N149" s="0" t="n">
        <v>212.5</v>
      </c>
      <c r="O149" s="0" t="n">
        <v>5.7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50</v>
      </c>
      <c r="U149" s="0" t="n">
        <v>222.3</v>
      </c>
      <c r="V149" s="0" t="n">
        <v>0</v>
      </c>
      <c r="W149" s="0" t="n">
        <v>0</v>
      </c>
      <c r="X149" s="0" t="n">
        <v>10.9</v>
      </c>
      <c r="Y149" s="0" t="n">
        <v>0</v>
      </c>
      <c r="Z149" s="0" t="n">
        <v>0</v>
      </c>
      <c r="AA149" s="0" t="n">
        <v>2423.8</v>
      </c>
      <c r="AB149" s="0" t="n">
        <v>0</v>
      </c>
      <c r="AC149" s="0" t="n">
        <v>0</v>
      </c>
      <c r="AD149" s="0" t="n">
        <v>222.3</v>
      </c>
      <c r="AE149" s="0" t="n">
        <v>0</v>
      </c>
      <c r="AF149" s="0" t="n">
        <v>0</v>
      </c>
      <c r="AG149" s="0" t="n">
        <v>2423.8</v>
      </c>
      <c r="AH149" s="0" t="n">
        <v>7.6</v>
      </c>
      <c r="AI149" s="0" t="n">
        <v>5219.5</v>
      </c>
      <c r="AJ149" s="0" t="n">
        <v>4</v>
      </c>
      <c r="AK149" s="0" t="n">
        <v>3.7</v>
      </c>
      <c r="AL149" s="0" t="n">
        <v>0</v>
      </c>
      <c r="AM149" s="0" t="n">
        <v>0</v>
      </c>
      <c r="AN149" s="0" t="n">
        <v>0</v>
      </c>
      <c r="AO149" s="0" t="n">
        <v>58.9</v>
      </c>
      <c r="AP149" s="0" t="n">
        <v>58.9</v>
      </c>
      <c r="AQ149" s="0" t="n">
        <v>0</v>
      </c>
      <c r="AR149" s="0" t="n">
        <v>0</v>
      </c>
      <c r="AS149" s="0" t="n">
        <v>53.1</v>
      </c>
      <c r="AT149" s="0" t="n">
        <v>388.3</v>
      </c>
      <c r="AU149" s="0" t="n">
        <v>0</v>
      </c>
      <c r="AV149" s="0" t="n">
        <v>0</v>
      </c>
      <c r="AW149" s="0" t="n">
        <v>60</v>
      </c>
      <c r="AX149" s="0" t="n">
        <v>1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2450</v>
      </c>
      <c r="BF149" s="0" t="n">
        <v>77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96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65530</v>
      </c>
      <c r="BT149" s="0" t="n">
        <v>0</v>
      </c>
      <c r="BU149" s="0" t="n">
        <v>0.1</v>
      </c>
      <c r="BV149" s="0" t="n">
        <v>0</v>
      </c>
      <c r="BW149" s="0" t="n">
        <v>14</v>
      </c>
      <c r="BX149" s="0" t="n">
        <v>7.7</v>
      </c>
      <c r="BY149" s="0" t="n">
        <v>5332.8</v>
      </c>
      <c r="BZ149" s="0" t="n">
        <v>2895.5</v>
      </c>
      <c r="CA149" s="0" t="n">
        <v>2451.2</v>
      </c>
      <c r="CB149" s="0" t="n">
        <v>0</v>
      </c>
      <c r="CC149" s="0" t="n">
        <v>0</v>
      </c>
      <c r="CD149" s="0" t="n">
        <v>5346.7</v>
      </c>
      <c r="CE149" s="0" t="n">
        <v>0</v>
      </c>
      <c r="CF149" s="0" t="s">
        <v>216</v>
      </c>
      <c r="CG149" s="0" t="s">
        <v>346</v>
      </c>
      <c r="CH149" s="0" t="n">
        <v>2450.2</v>
      </c>
      <c r="CI149" s="0" t="n">
        <v>2450.2</v>
      </c>
      <c r="CJ149" s="0" t="n">
        <v>7.7</v>
      </c>
      <c r="CK149" s="0" t="n">
        <v>5333.7</v>
      </c>
      <c r="CL149" s="0" t="n">
        <v>7.7</v>
      </c>
      <c r="CM149" s="0" t="n">
        <v>5347.3</v>
      </c>
      <c r="CN149" s="1" t="b">
        <f aca="false">FALSE()</f>
        <v>0</v>
      </c>
    </row>
    <row r="150" customFormat="false" ht="12.75" hidden="false" customHeight="false" outlineLevel="0" collapsed="false">
      <c r="A150" s="0" t="s">
        <v>12</v>
      </c>
      <c r="B150" s="0" t="s">
        <v>363</v>
      </c>
      <c r="C150" s="0" t="s">
        <v>197</v>
      </c>
      <c r="D150" s="0" t="n">
        <v>2414.4</v>
      </c>
      <c r="E150" s="0" t="n">
        <v>1209.4</v>
      </c>
      <c r="F150" s="0" t="n">
        <v>1205</v>
      </c>
      <c r="G150" s="0" t="n">
        <v>0</v>
      </c>
      <c r="H150" s="0" t="n">
        <v>0</v>
      </c>
      <c r="I150" s="0" t="n">
        <v>0</v>
      </c>
      <c r="J150" s="0" t="n">
        <v>2385.9</v>
      </c>
      <c r="K150" s="0" t="n">
        <v>753.2</v>
      </c>
      <c r="L150" s="0" t="n">
        <v>213.1</v>
      </c>
      <c r="M150" s="0" t="n">
        <v>5.7</v>
      </c>
      <c r="N150" s="0" t="n">
        <v>212.3</v>
      </c>
      <c r="O150" s="0" t="n">
        <v>5.6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50</v>
      </c>
      <c r="U150" s="0" t="n">
        <v>220.7</v>
      </c>
      <c r="V150" s="0" t="n">
        <v>0</v>
      </c>
      <c r="W150" s="0" t="n">
        <v>0</v>
      </c>
      <c r="X150" s="0" t="n">
        <v>10.9</v>
      </c>
      <c r="Y150" s="0" t="n">
        <v>0</v>
      </c>
      <c r="Z150" s="0" t="n">
        <v>0</v>
      </c>
      <c r="AA150" s="0" t="n">
        <v>2390.1</v>
      </c>
      <c r="AB150" s="0" t="n">
        <v>0</v>
      </c>
      <c r="AC150" s="0" t="n">
        <v>0</v>
      </c>
      <c r="AD150" s="0" t="n">
        <v>220.7</v>
      </c>
      <c r="AE150" s="0" t="n">
        <v>0</v>
      </c>
      <c r="AF150" s="0" t="n">
        <v>0</v>
      </c>
      <c r="AG150" s="0" t="n">
        <v>2390.1</v>
      </c>
      <c r="AH150" s="0" t="n">
        <v>7.8</v>
      </c>
      <c r="AI150" s="0" t="n">
        <v>5219.7</v>
      </c>
      <c r="AJ150" s="0" t="n">
        <v>4.1</v>
      </c>
      <c r="AK150" s="0" t="n">
        <v>3.8</v>
      </c>
      <c r="AL150" s="0" t="n">
        <v>0</v>
      </c>
      <c r="AM150" s="0" t="n">
        <v>0</v>
      </c>
      <c r="AN150" s="0" t="n">
        <v>0</v>
      </c>
      <c r="AO150" s="0" t="n">
        <v>59.1</v>
      </c>
      <c r="AP150" s="0" t="n">
        <v>59.1</v>
      </c>
      <c r="AQ150" s="0" t="n">
        <v>0</v>
      </c>
      <c r="AR150" s="0" t="n">
        <v>0</v>
      </c>
      <c r="AS150" s="0" t="n">
        <v>53.3</v>
      </c>
      <c r="AT150" s="0" t="n">
        <v>388.1</v>
      </c>
      <c r="AU150" s="0" t="n">
        <v>0</v>
      </c>
      <c r="AV150" s="0" t="n">
        <v>0</v>
      </c>
      <c r="AW150" s="0" t="n">
        <v>60</v>
      </c>
      <c r="AX150" s="0" t="n">
        <v>1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2414</v>
      </c>
      <c r="BF150" s="0" t="n">
        <v>79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95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65530</v>
      </c>
      <c r="BT150" s="0" t="n">
        <v>0</v>
      </c>
      <c r="BU150" s="0" t="n">
        <v>0.1</v>
      </c>
      <c r="BV150" s="0" t="n">
        <v>0</v>
      </c>
      <c r="BW150" s="0" t="n">
        <v>14</v>
      </c>
      <c r="BX150" s="0" t="n">
        <v>7.9</v>
      </c>
      <c r="BY150" s="0" t="n">
        <v>5333</v>
      </c>
      <c r="BZ150" s="0" t="n">
        <v>2895.6</v>
      </c>
      <c r="CA150" s="0" t="n">
        <v>2451.3</v>
      </c>
      <c r="CB150" s="0" t="n">
        <v>0</v>
      </c>
      <c r="CC150" s="0" t="n">
        <v>0</v>
      </c>
      <c r="CD150" s="0" t="n">
        <v>5346.9</v>
      </c>
      <c r="CE150" s="0" t="n">
        <v>0</v>
      </c>
      <c r="CF150" s="0" t="s">
        <v>270</v>
      </c>
      <c r="CG150" s="0" t="s">
        <v>335</v>
      </c>
      <c r="CH150" s="0" t="n">
        <v>2414.4</v>
      </c>
      <c r="CI150" s="0" t="n">
        <v>2414.4</v>
      </c>
      <c r="CJ150" s="0" t="n">
        <v>7.9</v>
      </c>
      <c r="CK150" s="0" t="n">
        <v>5333.9</v>
      </c>
      <c r="CL150" s="0" t="n">
        <v>7.9</v>
      </c>
      <c r="CM150" s="0" t="n">
        <v>5347.5</v>
      </c>
      <c r="CN150" s="1" t="b">
        <f aca="false">FALSE()</f>
        <v>0</v>
      </c>
    </row>
    <row r="151" customFormat="false" ht="12.75" hidden="false" customHeight="false" outlineLevel="0" collapsed="false">
      <c r="A151" s="0" t="s">
        <v>12</v>
      </c>
      <c r="B151" s="0" t="s">
        <v>364</v>
      </c>
      <c r="C151" s="0" t="s">
        <v>197</v>
      </c>
      <c r="D151" s="0" t="n">
        <v>2428.3</v>
      </c>
      <c r="E151" s="0" t="n">
        <v>1215.6</v>
      </c>
      <c r="F151" s="0" t="n">
        <v>1212.7</v>
      </c>
      <c r="G151" s="0" t="n">
        <v>0</v>
      </c>
      <c r="H151" s="0" t="n">
        <v>0</v>
      </c>
      <c r="I151" s="0" t="n">
        <v>0</v>
      </c>
      <c r="J151" s="0" t="n">
        <v>2393.9</v>
      </c>
      <c r="K151" s="0" t="n">
        <v>753.2</v>
      </c>
      <c r="L151" s="0" t="n">
        <v>213.4</v>
      </c>
      <c r="M151" s="0" t="n">
        <v>5.6</v>
      </c>
      <c r="N151" s="0" t="n">
        <v>212.9</v>
      </c>
      <c r="O151" s="0" t="n">
        <v>5.6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50</v>
      </c>
      <c r="U151" s="0" t="n">
        <v>220.1</v>
      </c>
      <c r="V151" s="0" t="n">
        <v>0</v>
      </c>
      <c r="W151" s="0" t="n">
        <v>0</v>
      </c>
      <c r="X151" s="0" t="n">
        <v>10.9</v>
      </c>
      <c r="Y151" s="0" t="n">
        <v>0</v>
      </c>
      <c r="Z151" s="0" t="n">
        <v>0</v>
      </c>
      <c r="AA151" s="0" t="n">
        <v>2398.6</v>
      </c>
      <c r="AB151" s="0" t="n">
        <v>0</v>
      </c>
      <c r="AC151" s="0" t="n">
        <v>0</v>
      </c>
      <c r="AD151" s="0" t="n">
        <v>220.1</v>
      </c>
      <c r="AE151" s="0" t="n">
        <v>0</v>
      </c>
      <c r="AF151" s="0" t="n">
        <v>0</v>
      </c>
      <c r="AG151" s="0" t="n">
        <v>2398.6</v>
      </c>
      <c r="AH151" s="0" t="n">
        <v>8</v>
      </c>
      <c r="AI151" s="0" t="n">
        <v>5219.9</v>
      </c>
      <c r="AJ151" s="0" t="n">
        <v>4.2</v>
      </c>
      <c r="AK151" s="0" t="n">
        <v>3.9</v>
      </c>
      <c r="AL151" s="0" t="n">
        <v>0</v>
      </c>
      <c r="AM151" s="0" t="n">
        <v>0</v>
      </c>
      <c r="AN151" s="0" t="n">
        <v>0</v>
      </c>
      <c r="AO151" s="0" t="n">
        <v>59.3</v>
      </c>
      <c r="AP151" s="0" t="n">
        <v>59.3</v>
      </c>
      <c r="AQ151" s="0" t="n">
        <v>0</v>
      </c>
      <c r="AR151" s="0" t="n">
        <v>0</v>
      </c>
      <c r="AS151" s="0" t="n">
        <v>53.5</v>
      </c>
      <c r="AT151" s="0" t="n">
        <v>388.2</v>
      </c>
      <c r="AU151" s="0" t="n">
        <v>0</v>
      </c>
      <c r="AV151" s="0" t="n">
        <v>0</v>
      </c>
      <c r="AW151" s="0" t="n">
        <v>60</v>
      </c>
      <c r="AX151" s="0" t="n">
        <v>1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2428</v>
      </c>
      <c r="BF151" s="0" t="n">
        <v>81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95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65530</v>
      </c>
      <c r="BT151" s="0" t="n">
        <v>0</v>
      </c>
      <c r="BU151" s="0" t="n">
        <v>0.1</v>
      </c>
      <c r="BV151" s="0" t="n">
        <v>0</v>
      </c>
      <c r="BW151" s="0" t="n">
        <v>14</v>
      </c>
      <c r="BX151" s="0" t="n">
        <v>8.1</v>
      </c>
      <c r="BY151" s="0" t="n">
        <v>5333.2</v>
      </c>
      <c r="BZ151" s="0" t="n">
        <v>2895.7</v>
      </c>
      <c r="CA151" s="0" t="n">
        <v>2451.4</v>
      </c>
      <c r="CB151" s="0" t="n">
        <v>0</v>
      </c>
      <c r="CC151" s="0" t="n">
        <v>0</v>
      </c>
      <c r="CD151" s="0" t="n">
        <v>5347.1</v>
      </c>
      <c r="CE151" s="0" t="n">
        <v>0</v>
      </c>
      <c r="CF151" s="0" t="s">
        <v>226</v>
      </c>
      <c r="CG151" s="0" t="s">
        <v>365</v>
      </c>
      <c r="CH151" s="0" t="n">
        <v>2428.3</v>
      </c>
      <c r="CI151" s="0" t="n">
        <v>2428.3</v>
      </c>
      <c r="CJ151" s="0" t="n">
        <v>8.1</v>
      </c>
      <c r="CK151" s="0" t="n">
        <v>5334.1</v>
      </c>
      <c r="CL151" s="0" t="n">
        <v>8.1</v>
      </c>
      <c r="CM151" s="0" t="n">
        <v>5347.7</v>
      </c>
      <c r="CN151" s="1" t="b">
        <f aca="false">FALSE()</f>
        <v>0</v>
      </c>
    </row>
    <row r="152" customFormat="false" ht="12.75" hidden="false" customHeight="false" outlineLevel="0" collapsed="false">
      <c r="A152" s="0" t="s">
        <v>12</v>
      </c>
      <c r="B152" s="0" t="s">
        <v>366</v>
      </c>
      <c r="C152" s="0" t="s">
        <v>197</v>
      </c>
      <c r="D152" s="0" t="n">
        <v>2467.5</v>
      </c>
      <c r="E152" s="0" t="n">
        <v>1234.4</v>
      </c>
      <c r="F152" s="0" t="n">
        <v>1233.1</v>
      </c>
      <c r="G152" s="0" t="n">
        <v>0</v>
      </c>
      <c r="H152" s="0" t="n">
        <v>0</v>
      </c>
      <c r="I152" s="0" t="n">
        <v>0</v>
      </c>
      <c r="J152" s="0" t="n">
        <v>2434.2</v>
      </c>
      <c r="K152" s="0" t="n">
        <v>753.2</v>
      </c>
      <c r="L152" s="0" t="n">
        <v>212.9</v>
      </c>
      <c r="M152" s="0" t="n">
        <v>5.7</v>
      </c>
      <c r="N152" s="0" t="n">
        <v>212.7</v>
      </c>
      <c r="O152" s="0" t="n">
        <v>5.7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50</v>
      </c>
      <c r="U152" s="0" t="n">
        <v>224</v>
      </c>
      <c r="V152" s="0" t="n">
        <v>0</v>
      </c>
      <c r="W152" s="0" t="n">
        <v>0</v>
      </c>
      <c r="X152" s="0" t="n">
        <v>10.9</v>
      </c>
      <c r="Y152" s="0" t="n">
        <v>0</v>
      </c>
      <c r="Z152" s="0" t="n">
        <v>0</v>
      </c>
      <c r="AA152" s="0" t="n">
        <v>2438.4</v>
      </c>
      <c r="AB152" s="0" t="n">
        <v>0</v>
      </c>
      <c r="AC152" s="0" t="n">
        <v>0</v>
      </c>
      <c r="AD152" s="0" t="n">
        <v>224</v>
      </c>
      <c r="AE152" s="0" t="n">
        <v>0</v>
      </c>
      <c r="AF152" s="0" t="n">
        <v>0</v>
      </c>
      <c r="AG152" s="0" t="n">
        <v>2438.4</v>
      </c>
      <c r="AH152" s="0" t="n">
        <v>8.2</v>
      </c>
      <c r="AI152" s="0" t="n">
        <v>5220.1</v>
      </c>
      <c r="AJ152" s="0" t="n">
        <v>4.3</v>
      </c>
      <c r="AK152" s="0" t="n">
        <v>4</v>
      </c>
      <c r="AL152" s="0" t="n">
        <v>0</v>
      </c>
      <c r="AM152" s="0" t="n">
        <v>0</v>
      </c>
      <c r="AN152" s="0" t="n">
        <v>0</v>
      </c>
      <c r="AO152" s="0" t="n">
        <v>59.4</v>
      </c>
      <c r="AP152" s="0" t="n">
        <v>59.4</v>
      </c>
      <c r="AQ152" s="0" t="n">
        <v>0</v>
      </c>
      <c r="AR152" s="0" t="n">
        <v>0</v>
      </c>
      <c r="AS152" s="0" t="n">
        <v>53.7</v>
      </c>
      <c r="AT152" s="0" t="n">
        <v>388.2</v>
      </c>
      <c r="AU152" s="0" t="n">
        <v>0</v>
      </c>
      <c r="AV152" s="0" t="n">
        <v>0</v>
      </c>
      <c r="AW152" s="0" t="n">
        <v>60</v>
      </c>
      <c r="AX152" s="0" t="n">
        <v>1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2467</v>
      </c>
      <c r="BF152" s="0" t="n">
        <v>83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97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65530</v>
      </c>
      <c r="BT152" s="0" t="n">
        <v>0</v>
      </c>
      <c r="BU152" s="0" t="n">
        <v>0.1</v>
      </c>
      <c r="BV152" s="0" t="n">
        <v>0</v>
      </c>
      <c r="BW152" s="0" t="n">
        <v>14</v>
      </c>
      <c r="BX152" s="0" t="n">
        <v>8.3</v>
      </c>
      <c r="BY152" s="0" t="n">
        <v>5333.4</v>
      </c>
      <c r="BZ152" s="0" t="n">
        <v>2895.8</v>
      </c>
      <c r="CA152" s="0" t="n">
        <v>2451.5</v>
      </c>
      <c r="CB152" s="0" t="n">
        <v>0</v>
      </c>
      <c r="CC152" s="0" t="n">
        <v>0</v>
      </c>
      <c r="CD152" s="0" t="n">
        <v>5347.3</v>
      </c>
      <c r="CE152" s="0" t="n">
        <v>0</v>
      </c>
      <c r="CF152" s="0" t="s">
        <v>270</v>
      </c>
      <c r="CG152" s="0" t="s">
        <v>346</v>
      </c>
      <c r="CH152" s="0" t="n">
        <v>2467.5</v>
      </c>
      <c r="CI152" s="0" t="n">
        <v>2467.5</v>
      </c>
      <c r="CJ152" s="0" t="n">
        <v>8.3</v>
      </c>
      <c r="CK152" s="0" t="n">
        <v>5334.3</v>
      </c>
      <c r="CL152" s="0" t="n">
        <v>8.3</v>
      </c>
      <c r="CM152" s="0" t="n">
        <v>5347.9</v>
      </c>
      <c r="CN152" s="1" t="b">
        <f aca="false">FALSE()</f>
        <v>0</v>
      </c>
    </row>
    <row r="153" customFormat="false" ht="12.75" hidden="false" customHeight="false" outlineLevel="0" collapsed="false">
      <c r="A153" s="0" t="s">
        <v>12</v>
      </c>
      <c r="B153" s="0" t="s">
        <v>367</v>
      </c>
      <c r="C153" s="0" t="s">
        <v>197</v>
      </c>
      <c r="D153" s="0" t="n">
        <v>2477.8</v>
      </c>
      <c r="E153" s="0" t="n">
        <v>1239.6</v>
      </c>
      <c r="F153" s="0" t="n">
        <v>1238.2</v>
      </c>
      <c r="G153" s="0" t="n">
        <v>0</v>
      </c>
      <c r="H153" s="0" t="n">
        <v>0</v>
      </c>
      <c r="I153" s="0" t="n">
        <v>0</v>
      </c>
      <c r="J153" s="0" t="n">
        <v>2444.6</v>
      </c>
      <c r="K153" s="0" t="n">
        <v>753.2</v>
      </c>
      <c r="L153" s="0" t="n">
        <v>213.4</v>
      </c>
      <c r="M153" s="0" t="n">
        <v>5.8</v>
      </c>
      <c r="N153" s="0" t="n">
        <v>213.2</v>
      </c>
      <c r="O153" s="0" t="n">
        <v>5.8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50</v>
      </c>
      <c r="U153" s="0" t="n">
        <v>225.3</v>
      </c>
      <c r="V153" s="0" t="n">
        <v>0</v>
      </c>
      <c r="W153" s="0" t="n">
        <v>0</v>
      </c>
      <c r="X153" s="0" t="n">
        <v>10.9</v>
      </c>
      <c r="Y153" s="0" t="n">
        <v>0</v>
      </c>
      <c r="Z153" s="0" t="n">
        <v>0</v>
      </c>
      <c r="AA153" s="0" t="n">
        <v>2449.4</v>
      </c>
      <c r="AB153" s="0" t="n">
        <v>0</v>
      </c>
      <c r="AC153" s="0" t="n">
        <v>0</v>
      </c>
      <c r="AD153" s="0" t="n">
        <v>225.3</v>
      </c>
      <c r="AE153" s="0" t="n">
        <v>0</v>
      </c>
      <c r="AF153" s="0" t="n">
        <v>0</v>
      </c>
      <c r="AG153" s="0" t="n">
        <v>2449.4</v>
      </c>
      <c r="AH153" s="0" t="n">
        <v>8.4</v>
      </c>
      <c r="AI153" s="0" t="n">
        <v>5220.3</v>
      </c>
      <c r="AJ153" s="0" t="n">
        <v>4.4</v>
      </c>
      <c r="AK153" s="0" t="n">
        <v>4.1</v>
      </c>
      <c r="AL153" s="0" t="n">
        <v>0</v>
      </c>
      <c r="AM153" s="0" t="n">
        <v>0</v>
      </c>
      <c r="AN153" s="0" t="n">
        <v>0</v>
      </c>
      <c r="AO153" s="0" t="n">
        <v>59.6</v>
      </c>
      <c r="AP153" s="0" t="n">
        <v>59.6</v>
      </c>
      <c r="AQ153" s="0" t="n">
        <v>0</v>
      </c>
      <c r="AR153" s="0" t="n">
        <v>0</v>
      </c>
      <c r="AS153" s="0" t="n">
        <v>53.9</v>
      </c>
      <c r="AT153" s="0" t="n">
        <v>388.2</v>
      </c>
      <c r="AU153" s="0" t="n">
        <v>0</v>
      </c>
      <c r="AV153" s="0" t="n">
        <v>0</v>
      </c>
      <c r="AW153" s="0" t="n">
        <v>60</v>
      </c>
      <c r="AX153" s="0" t="n">
        <v>1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2477</v>
      </c>
      <c r="BF153" s="0" t="n">
        <v>85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97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65530</v>
      </c>
      <c r="BT153" s="0" t="n">
        <v>0</v>
      </c>
      <c r="BU153" s="0" t="n">
        <v>0.1</v>
      </c>
      <c r="BV153" s="0" t="n">
        <v>0</v>
      </c>
      <c r="BW153" s="0" t="n">
        <v>14</v>
      </c>
      <c r="BX153" s="0" t="n">
        <v>8.5</v>
      </c>
      <c r="BY153" s="0" t="n">
        <v>5333.6</v>
      </c>
      <c r="BZ153" s="0" t="n">
        <v>2895.9</v>
      </c>
      <c r="CA153" s="0" t="n">
        <v>2451.6</v>
      </c>
      <c r="CB153" s="0" t="n">
        <v>0</v>
      </c>
      <c r="CC153" s="0" t="n">
        <v>0</v>
      </c>
      <c r="CD153" s="0" t="n">
        <v>5347.5</v>
      </c>
      <c r="CE153" s="0" t="n">
        <v>0</v>
      </c>
      <c r="CF153" s="0" t="s">
        <v>270</v>
      </c>
      <c r="CG153" s="0" t="s">
        <v>302</v>
      </c>
      <c r="CH153" s="0" t="n">
        <v>2477.8</v>
      </c>
      <c r="CI153" s="0" t="n">
        <v>2477.8</v>
      </c>
      <c r="CJ153" s="0" t="n">
        <v>8.5</v>
      </c>
      <c r="CK153" s="0" t="n">
        <v>5334.5</v>
      </c>
      <c r="CL153" s="0" t="n">
        <v>8.5</v>
      </c>
      <c r="CM153" s="0" t="n">
        <v>5348.1</v>
      </c>
      <c r="CN153" s="1" t="b">
        <f aca="false">FALSE()</f>
        <v>0</v>
      </c>
    </row>
    <row r="154" customFormat="false" ht="12.75" hidden="false" customHeight="false" outlineLevel="0" collapsed="false">
      <c r="A154" s="0" t="s">
        <v>12</v>
      </c>
      <c r="B154" s="0" t="s">
        <v>368</v>
      </c>
      <c r="C154" s="0" t="s">
        <v>197</v>
      </c>
      <c r="D154" s="0" t="n">
        <v>2480.7</v>
      </c>
      <c r="E154" s="0" t="n">
        <v>1241.2</v>
      </c>
      <c r="F154" s="0" t="n">
        <v>1239.5</v>
      </c>
      <c r="G154" s="0" t="n">
        <v>0</v>
      </c>
      <c r="H154" s="0" t="n">
        <v>0</v>
      </c>
      <c r="I154" s="0" t="n">
        <v>0</v>
      </c>
      <c r="J154" s="0" t="n">
        <v>2449.1</v>
      </c>
      <c r="K154" s="0" t="n">
        <v>753.3</v>
      </c>
      <c r="L154" s="0" t="n">
        <v>212.3</v>
      </c>
      <c r="M154" s="0" t="n">
        <v>5.9</v>
      </c>
      <c r="N154" s="0" t="n">
        <v>212</v>
      </c>
      <c r="O154" s="0" t="n">
        <v>5.9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50</v>
      </c>
      <c r="U154" s="0" t="n">
        <v>228.1</v>
      </c>
      <c r="V154" s="0" t="n">
        <v>0</v>
      </c>
      <c r="W154" s="0" t="n">
        <v>0</v>
      </c>
      <c r="X154" s="0" t="n">
        <v>10.9</v>
      </c>
      <c r="Y154" s="0" t="n">
        <v>0</v>
      </c>
      <c r="Z154" s="0" t="n">
        <v>0</v>
      </c>
      <c r="AA154" s="0" t="n">
        <v>2452.9</v>
      </c>
      <c r="AB154" s="0" t="n">
        <v>0</v>
      </c>
      <c r="AC154" s="0" t="n">
        <v>0</v>
      </c>
      <c r="AD154" s="0" t="n">
        <v>228.1</v>
      </c>
      <c r="AE154" s="0" t="n">
        <v>0</v>
      </c>
      <c r="AF154" s="0" t="n">
        <v>0</v>
      </c>
      <c r="AG154" s="0" t="n">
        <v>2452.9</v>
      </c>
      <c r="AH154" s="0" t="n">
        <v>8.6</v>
      </c>
      <c r="AI154" s="0" t="n">
        <v>5220.5</v>
      </c>
      <c r="AJ154" s="0" t="n">
        <v>4.5</v>
      </c>
      <c r="AK154" s="0" t="n">
        <v>4.2</v>
      </c>
      <c r="AL154" s="0" t="n">
        <v>0</v>
      </c>
      <c r="AM154" s="0" t="n">
        <v>0</v>
      </c>
      <c r="AN154" s="0" t="n">
        <v>0</v>
      </c>
      <c r="AO154" s="0" t="n">
        <v>59.8</v>
      </c>
      <c r="AP154" s="0" t="n">
        <v>59.8</v>
      </c>
      <c r="AQ154" s="0" t="n">
        <v>0</v>
      </c>
      <c r="AR154" s="0" t="n">
        <v>0</v>
      </c>
      <c r="AS154" s="0" t="n">
        <v>54.1</v>
      </c>
      <c r="AT154" s="0" t="n">
        <v>388.2</v>
      </c>
      <c r="AU154" s="0" t="n">
        <v>0</v>
      </c>
      <c r="AV154" s="0" t="n">
        <v>0</v>
      </c>
      <c r="AW154" s="0" t="n">
        <v>60</v>
      </c>
      <c r="AX154" s="0" t="n">
        <v>1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2480</v>
      </c>
      <c r="BF154" s="0" t="n">
        <v>87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97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65530</v>
      </c>
      <c r="BT154" s="0" t="n">
        <v>0</v>
      </c>
      <c r="BU154" s="0" t="n">
        <v>0.1</v>
      </c>
      <c r="BV154" s="0" t="n">
        <v>0</v>
      </c>
      <c r="BW154" s="0" t="n">
        <v>14</v>
      </c>
      <c r="BX154" s="0" t="n">
        <v>8.7</v>
      </c>
      <c r="BY154" s="0" t="n">
        <v>5333.8</v>
      </c>
      <c r="BZ154" s="0" t="n">
        <v>2896</v>
      </c>
      <c r="CA154" s="0" t="n">
        <v>2451.7</v>
      </c>
      <c r="CB154" s="0" t="n">
        <v>0</v>
      </c>
      <c r="CC154" s="0" t="n">
        <v>0</v>
      </c>
      <c r="CD154" s="0" t="n">
        <v>5347.7</v>
      </c>
      <c r="CE154" s="0" t="n">
        <v>0</v>
      </c>
      <c r="CF154" s="0" t="s">
        <v>229</v>
      </c>
      <c r="CG154" s="0" t="s">
        <v>369</v>
      </c>
      <c r="CH154" s="0" t="n">
        <v>2480.7</v>
      </c>
      <c r="CI154" s="0" t="n">
        <v>2480.7</v>
      </c>
      <c r="CJ154" s="0" t="n">
        <v>8.7</v>
      </c>
      <c r="CK154" s="0" t="n">
        <v>5334.7</v>
      </c>
      <c r="CL154" s="0" t="n">
        <v>8.7</v>
      </c>
      <c r="CM154" s="0" t="n">
        <v>5348.3</v>
      </c>
      <c r="CN154" s="1" t="b">
        <f aca="false">FALSE()</f>
        <v>0</v>
      </c>
    </row>
    <row r="155" customFormat="false" ht="12.75" hidden="false" customHeight="false" outlineLevel="0" collapsed="false">
      <c r="A155" s="0" t="s">
        <v>12</v>
      </c>
      <c r="B155" s="0" t="s">
        <v>370</v>
      </c>
      <c r="C155" s="0" t="s">
        <v>197</v>
      </c>
      <c r="D155" s="0" t="n">
        <v>2489.5</v>
      </c>
      <c r="E155" s="0" t="n">
        <v>1245.5</v>
      </c>
      <c r="F155" s="0" t="n">
        <v>1244</v>
      </c>
      <c r="G155" s="0" t="n">
        <v>0</v>
      </c>
      <c r="H155" s="0" t="n">
        <v>0</v>
      </c>
      <c r="I155" s="0" t="n">
        <v>0</v>
      </c>
      <c r="J155" s="0" t="n">
        <v>2457.8</v>
      </c>
      <c r="K155" s="0" t="n">
        <v>753.3</v>
      </c>
      <c r="L155" s="0" t="n">
        <v>212.9</v>
      </c>
      <c r="M155" s="0" t="n">
        <v>5.8</v>
      </c>
      <c r="N155" s="0" t="n">
        <v>212.6</v>
      </c>
      <c r="O155" s="0" t="n">
        <v>5.8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50</v>
      </c>
      <c r="U155" s="0" t="n">
        <v>225.8</v>
      </c>
      <c r="V155" s="0" t="n">
        <v>0</v>
      </c>
      <c r="W155" s="0" t="n">
        <v>0</v>
      </c>
      <c r="X155" s="0" t="n">
        <v>10.9</v>
      </c>
      <c r="Y155" s="0" t="n">
        <v>0</v>
      </c>
      <c r="Z155" s="0" t="n">
        <v>0</v>
      </c>
      <c r="AA155" s="0" t="n">
        <v>2461.7</v>
      </c>
      <c r="AB155" s="0" t="n">
        <v>0</v>
      </c>
      <c r="AC155" s="0" t="n">
        <v>0</v>
      </c>
      <c r="AD155" s="0" t="n">
        <v>225.8</v>
      </c>
      <c r="AE155" s="0" t="n">
        <v>0</v>
      </c>
      <c r="AF155" s="0" t="n">
        <v>0</v>
      </c>
      <c r="AG155" s="0" t="n">
        <v>2461.7</v>
      </c>
      <c r="AH155" s="0" t="n">
        <v>8.8</v>
      </c>
      <c r="AI155" s="0" t="n">
        <v>5220.7</v>
      </c>
      <c r="AJ155" s="0" t="n">
        <v>4.6</v>
      </c>
      <c r="AK155" s="0" t="n">
        <v>4.3</v>
      </c>
      <c r="AL155" s="0" t="n">
        <v>0</v>
      </c>
      <c r="AM155" s="0" t="n">
        <v>0</v>
      </c>
      <c r="AN155" s="0" t="n">
        <v>0</v>
      </c>
      <c r="AO155" s="0" t="n">
        <v>60</v>
      </c>
      <c r="AP155" s="0" t="n">
        <v>60</v>
      </c>
      <c r="AQ155" s="0" t="n">
        <v>0</v>
      </c>
      <c r="AR155" s="0" t="n">
        <v>0</v>
      </c>
      <c r="AS155" s="0" t="n">
        <v>54.3</v>
      </c>
      <c r="AT155" s="0" t="n">
        <v>388.2</v>
      </c>
      <c r="AU155" s="0" t="n">
        <v>0</v>
      </c>
      <c r="AV155" s="0" t="n">
        <v>0</v>
      </c>
      <c r="AW155" s="0" t="n">
        <v>60</v>
      </c>
      <c r="AX155" s="0" t="n">
        <v>1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2489</v>
      </c>
      <c r="BF155" s="0" t="n">
        <v>89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98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65530</v>
      </c>
      <c r="BT155" s="0" t="n">
        <v>0</v>
      </c>
      <c r="BU155" s="0" t="n">
        <v>0.1</v>
      </c>
      <c r="BV155" s="0" t="n">
        <v>0</v>
      </c>
      <c r="BW155" s="0" t="n">
        <v>14</v>
      </c>
      <c r="BX155" s="0" t="n">
        <v>8.9</v>
      </c>
      <c r="BY155" s="0" t="n">
        <v>5334</v>
      </c>
      <c r="BZ155" s="0" t="n">
        <v>2896.1</v>
      </c>
      <c r="CA155" s="0" t="n">
        <v>2451.8</v>
      </c>
      <c r="CB155" s="0" t="n">
        <v>0</v>
      </c>
      <c r="CC155" s="0" t="n">
        <v>0</v>
      </c>
      <c r="CD155" s="0" t="n">
        <v>5347.9</v>
      </c>
      <c r="CE155" s="0" t="n">
        <v>0</v>
      </c>
      <c r="CF155" s="0" t="s">
        <v>229</v>
      </c>
      <c r="CG155" s="0" t="s">
        <v>371</v>
      </c>
      <c r="CH155" s="0" t="n">
        <v>2489.5</v>
      </c>
      <c r="CI155" s="0" t="n">
        <v>2489.5</v>
      </c>
      <c r="CJ155" s="0" t="n">
        <v>8.9</v>
      </c>
      <c r="CK155" s="0" t="n">
        <v>5334.9</v>
      </c>
      <c r="CL155" s="0" t="n">
        <v>8.9</v>
      </c>
      <c r="CM155" s="0" t="n">
        <v>5348.5</v>
      </c>
      <c r="CN155" s="1" t="b">
        <f aca="false">FALSE()</f>
        <v>0</v>
      </c>
    </row>
    <row r="156" customFormat="false" ht="12.75" hidden="false" customHeight="false" outlineLevel="0" collapsed="false">
      <c r="A156" s="0" t="s">
        <v>12</v>
      </c>
      <c r="B156" s="0" t="s">
        <v>372</v>
      </c>
      <c r="C156" s="0" t="s">
        <v>197</v>
      </c>
      <c r="D156" s="0" t="n">
        <v>2441.3</v>
      </c>
      <c r="E156" s="0" t="n">
        <v>1221.8</v>
      </c>
      <c r="F156" s="0" t="n">
        <v>1219.5</v>
      </c>
      <c r="G156" s="0" t="n">
        <v>0</v>
      </c>
      <c r="H156" s="0" t="n">
        <v>0</v>
      </c>
      <c r="I156" s="0" t="n">
        <v>0</v>
      </c>
      <c r="J156" s="0" t="n">
        <v>2410.3</v>
      </c>
      <c r="K156" s="0" t="n">
        <v>753.3</v>
      </c>
      <c r="L156" s="0" t="n">
        <v>214.4</v>
      </c>
      <c r="M156" s="0" t="n">
        <v>5.7</v>
      </c>
      <c r="N156" s="0" t="n">
        <v>214.1</v>
      </c>
      <c r="O156" s="0" t="n">
        <v>5.7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50</v>
      </c>
      <c r="U156" s="0" t="n">
        <v>222.4</v>
      </c>
      <c r="V156" s="0" t="n">
        <v>0</v>
      </c>
      <c r="W156" s="0" t="n">
        <v>0</v>
      </c>
      <c r="X156" s="0" t="n">
        <v>10.9</v>
      </c>
      <c r="Y156" s="0" t="n">
        <v>0</v>
      </c>
      <c r="Z156" s="0" t="n">
        <v>0</v>
      </c>
      <c r="AA156" s="0" t="n">
        <v>2414</v>
      </c>
      <c r="AB156" s="0" t="n">
        <v>0</v>
      </c>
      <c r="AC156" s="0" t="n">
        <v>0</v>
      </c>
      <c r="AD156" s="0" t="n">
        <v>222.4</v>
      </c>
      <c r="AE156" s="0" t="n">
        <v>0</v>
      </c>
      <c r="AF156" s="0" t="n">
        <v>0</v>
      </c>
      <c r="AG156" s="0" t="n">
        <v>2414</v>
      </c>
      <c r="AH156" s="0" t="n">
        <v>9</v>
      </c>
      <c r="AI156" s="0" t="n">
        <v>5220.9</v>
      </c>
      <c r="AJ156" s="0" t="n">
        <v>4.7</v>
      </c>
      <c r="AK156" s="0" t="n">
        <v>4.4</v>
      </c>
      <c r="AL156" s="0" t="n">
        <v>0</v>
      </c>
      <c r="AM156" s="0" t="n">
        <v>0</v>
      </c>
      <c r="AN156" s="0" t="n">
        <v>0</v>
      </c>
      <c r="AO156" s="0" t="n">
        <v>60.1</v>
      </c>
      <c r="AP156" s="0" t="n">
        <v>60.1</v>
      </c>
      <c r="AQ156" s="0" t="n">
        <v>0</v>
      </c>
      <c r="AR156" s="0" t="n">
        <v>0</v>
      </c>
      <c r="AS156" s="0" t="n">
        <v>54.5</v>
      </c>
      <c r="AT156" s="0" t="n">
        <v>388.2</v>
      </c>
      <c r="AU156" s="0" t="n">
        <v>0</v>
      </c>
      <c r="AV156" s="0" t="n">
        <v>0</v>
      </c>
      <c r="AW156" s="0" t="n">
        <v>60</v>
      </c>
      <c r="AX156" s="0" t="n">
        <v>1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2441</v>
      </c>
      <c r="BF156" s="0" t="n">
        <v>91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96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65530</v>
      </c>
      <c r="BT156" s="0" t="n">
        <v>0</v>
      </c>
      <c r="BU156" s="0" t="n">
        <v>0.1</v>
      </c>
      <c r="BV156" s="0" t="n">
        <v>0</v>
      </c>
      <c r="BW156" s="0" t="n">
        <v>14</v>
      </c>
      <c r="BX156" s="0" t="n">
        <v>9.1</v>
      </c>
      <c r="BY156" s="0" t="n">
        <v>5334.2</v>
      </c>
      <c r="BZ156" s="0" t="n">
        <v>2896.2</v>
      </c>
      <c r="CA156" s="0" t="n">
        <v>2451.9</v>
      </c>
      <c r="CB156" s="0" t="n">
        <v>0</v>
      </c>
      <c r="CC156" s="0" t="n">
        <v>0</v>
      </c>
      <c r="CD156" s="0" t="n">
        <v>5348.1</v>
      </c>
      <c r="CE156" s="0" t="n">
        <v>0</v>
      </c>
      <c r="CF156" s="0" t="s">
        <v>330</v>
      </c>
      <c r="CG156" s="0" t="s">
        <v>373</v>
      </c>
      <c r="CH156" s="0" t="n">
        <v>2441.3</v>
      </c>
      <c r="CI156" s="0" t="n">
        <v>2441.3</v>
      </c>
      <c r="CJ156" s="0" t="n">
        <v>9.1</v>
      </c>
      <c r="CK156" s="0" t="n">
        <v>5335.1</v>
      </c>
      <c r="CL156" s="0" t="n">
        <v>9.1</v>
      </c>
      <c r="CM156" s="0" t="n">
        <v>5348.7</v>
      </c>
      <c r="CN156" s="1" t="b">
        <f aca="false">FALSE()</f>
        <v>0</v>
      </c>
    </row>
    <row r="157" customFormat="false" ht="12.75" hidden="false" customHeight="false" outlineLevel="0" collapsed="false">
      <c r="A157" s="0" t="s">
        <v>12</v>
      </c>
      <c r="B157" s="0" t="s">
        <v>374</v>
      </c>
      <c r="C157" s="0" t="s">
        <v>197</v>
      </c>
      <c r="D157" s="0" t="n">
        <v>2529</v>
      </c>
      <c r="E157" s="0" t="n">
        <v>1265.9</v>
      </c>
      <c r="F157" s="0" t="n">
        <v>1263.1</v>
      </c>
      <c r="G157" s="0" t="n">
        <v>0</v>
      </c>
      <c r="H157" s="0" t="n">
        <v>0</v>
      </c>
      <c r="I157" s="0" t="n">
        <v>0</v>
      </c>
      <c r="J157" s="0" t="n">
        <v>2498.3</v>
      </c>
      <c r="K157" s="0" t="n">
        <v>753.3</v>
      </c>
      <c r="L157" s="0" t="n">
        <v>212.2</v>
      </c>
      <c r="M157" s="0" t="n">
        <v>5.9</v>
      </c>
      <c r="N157" s="0" t="n">
        <v>211.9</v>
      </c>
      <c r="O157" s="0" t="n">
        <v>5.9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50</v>
      </c>
      <c r="U157" s="0" t="n">
        <v>229.7</v>
      </c>
      <c r="V157" s="0" t="n">
        <v>0</v>
      </c>
      <c r="W157" s="0" t="n">
        <v>0</v>
      </c>
      <c r="X157" s="0" t="n">
        <v>10.9</v>
      </c>
      <c r="Y157" s="0" t="n">
        <v>0</v>
      </c>
      <c r="Z157" s="0" t="n">
        <v>0</v>
      </c>
      <c r="AA157" s="0" t="n">
        <v>2502.3</v>
      </c>
      <c r="AB157" s="0" t="n">
        <v>0</v>
      </c>
      <c r="AC157" s="0" t="n">
        <v>0</v>
      </c>
      <c r="AD157" s="0" t="n">
        <v>229.7</v>
      </c>
      <c r="AE157" s="0" t="n">
        <v>0</v>
      </c>
      <c r="AF157" s="0" t="n">
        <v>0</v>
      </c>
      <c r="AG157" s="0" t="n">
        <v>2502.3</v>
      </c>
      <c r="AH157" s="0" t="n">
        <v>9.2</v>
      </c>
      <c r="AI157" s="0" t="n">
        <v>5221.1</v>
      </c>
      <c r="AJ157" s="0" t="n">
        <v>4.9</v>
      </c>
      <c r="AK157" s="0" t="n">
        <v>4.5</v>
      </c>
      <c r="AL157" s="0" t="n">
        <v>0</v>
      </c>
      <c r="AM157" s="0" t="n">
        <v>0</v>
      </c>
      <c r="AN157" s="0" t="n">
        <v>0</v>
      </c>
      <c r="AO157" s="0" t="n">
        <v>60.3</v>
      </c>
      <c r="AP157" s="0" t="n">
        <v>60.3</v>
      </c>
      <c r="AQ157" s="0" t="n">
        <v>0</v>
      </c>
      <c r="AR157" s="0" t="n">
        <v>0</v>
      </c>
      <c r="AS157" s="0" t="n">
        <v>54.7</v>
      </c>
      <c r="AT157" s="0" t="n">
        <v>388.2</v>
      </c>
      <c r="AU157" s="0" t="n">
        <v>0</v>
      </c>
      <c r="AV157" s="0" t="n">
        <v>0</v>
      </c>
      <c r="AW157" s="0" t="n">
        <v>60</v>
      </c>
      <c r="AX157" s="0" t="n">
        <v>1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2529</v>
      </c>
      <c r="BF157" s="0" t="n">
        <v>93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99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65530</v>
      </c>
      <c r="BT157" s="0" t="n">
        <v>0</v>
      </c>
      <c r="BU157" s="0" t="n">
        <v>0.1</v>
      </c>
      <c r="BV157" s="0" t="n">
        <v>0</v>
      </c>
      <c r="BW157" s="0" t="n">
        <v>14</v>
      </c>
      <c r="BX157" s="0" t="n">
        <v>9.4</v>
      </c>
      <c r="BY157" s="0" t="n">
        <v>5334.5</v>
      </c>
      <c r="BZ157" s="0" t="n">
        <v>2896.4</v>
      </c>
      <c r="CA157" s="0" t="n">
        <v>2452</v>
      </c>
      <c r="CB157" s="0" t="n">
        <v>0</v>
      </c>
      <c r="CC157" s="0" t="n">
        <v>0</v>
      </c>
      <c r="CD157" s="0" t="n">
        <v>5348.4</v>
      </c>
      <c r="CE157" s="0" t="n">
        <v>0</v>
      </c>
      <c r="CF157" s="0" t="s">
        <v>229</v>
      </c>
      <c r="CG157" s="0" t="s">
        <v>375</v>
      </c>
      <c r="CH157" s="0" t="n">
        <v>2529</v>
      </c>
      <c r="CI157" s="0" t="n">
        <v>2529</v>
      </c>
      <c r="CJ157" s="0" t="n">
        <v>9.3</v>
      </c>
      <c r="CK157" s="0" t="n">
        <v>5335.3</v>
      </c>
      <c r="CL157" s="0" t="n">
        <v>9.3</v>
      </c>
      <c r="CM157" s="0" t="n">
        <v>5348.9</v>
      </c>
      <c r="CN157" s="1" t="b">
        <f aca="false">FALSE()</f>
        <v>0</v>
      </c>
    </row>
    <row r="158" customFormat="false" ht="12.75" hidden="false" customHeight="false" outlineLevel="0" collapsed="false">
      <c r="A158" s="0" t="s">
        <v>12</v>
      </c>
      <c r="B158" s="0" t="s">
        <v>376</v>
      </c>
      <c r="C158" s="0" t="s">
        <v>197</v>
      </c>
      <c r="D158" s="0" t="n">
        <v>2516.5</v>
      </c>
      <c r="E158" s="0" t="n">
        <v>1259.6</v>
      </c>
      <c r="F158" s="0" t="n">
        <v>1256.9</v>
      </c>
      <c r="G158" s="0" t="n">
        <v>0</v>
      </c>
      <c r="H158" s="0" t="n">
        <v>0</v>
      </c>
      <c r="I158" s="0" t="n">
        <v>0</v>
      </c>
      <c r="J158" s="0" t="n">
        <v>2482.1</v>
      </c>
      <c r="K158" s="0" t="n">
        <v>753.3</v>
      </c>
      <c r="L158" s="0" t="n">
        <v>213.1</v>
      </c>
      <c r="M158" s="0" t="n">
        <v>5.8</v>
      </c>
      <c r="N158" s="0" t="n">
        <v>212.5</v>
      </c>
      <c r="O158" s="0" t="n">
        <v>5.8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50</v>
      </c>
      <c r="U158" s="0" t="n">
        <v>227.7</v>
      </c>
      <c r="V158" s="0" t="n">
        <v>0</v>
      </c>
      <c r="W158" s="0" t="n">
        <v>0</v>
      </c>
      <c r="X158" s="0" t="n">
        <v>10.9</v>
      </c>
      <c r="Y158" s="0" t="n">
        <v>0</v>
      </c>
      <c r="Z158" s="0" t="n">
        <v>0</v>
      </c>
      <c r="AA158" s="0" t="n">
        <v>2485.4</v>
      </c>
      <c r="AB158" s="0" t="n">
        <v>0</v>
      </c>
      <c r="AC158" s="0" t="n">
        <v>0</v>
      </c>
      <c r="AD158" s="0" t="n">
        <v>227.7</v>
      </c>
      <c r="AE158" s="0" t="n">
        <v>0</v>
      </c>
      <c r="AF158" s="0" t="n">
        <v>0</v>
      </c>
      <c r="AG158" s="0" t="n">
        <v>2485.4</v>
      </c>
      <c r="AH158" s="0" t="n">
        <v>9.4</v>
      </c>
      <c r="AI158" s="0" t="n">
        <v>5221.3</v>
      </c>
      <c r="AJ158" s="0" t="n">
        <v>5</v>
      </c>
      <c r="AK158" s="0" t="n">
        <v>4.6</v>
      </c>
      <c r="AL158" s="0" t="n">
        <v>0</v>
      </c>
      <c r="AM158" s="0" t="n">
        <v>0</v>
      </c>
      <c r="AN158" s="0" t="n">
        <v>0</v>
      </c>
      <c r="AO158" s="0" t="n">
        <v>60.5</v>
      </c>
      <c r="AP158" s="0" t="n">
        <v>60.5</v>
      </c>
      <c r="AQ158" s="0" t="n">
        <v>0</v>
      </c>
      <c r="AR158" s="0" t="n">
        <v>0</v>
      </c>
      <c r="AS158" s="0" t="n">
        <v>54.9</v>
      </c>
      <c r="AT158" s="0" t="n">
        <v>388.2</v>
      </c>
      <c r="AU158" s="0" t="n">
        <v>0</v>
      </c>
      <c r="AV158" s="0" t="n">
        <v>0</v>
      </c>
      <c r="AW158" s="0" t="n">
        <v>60</v>
      </c>
      <c r="AX158" s="0" t="n">
        <v>1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2516</v>
      </c>
      <c r="BF158" s="0" t="n">
        <v>95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99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65530</v>
      </c>
      <c r="BT158" s="0" t="n">
        <v>0</v>
      </c>
      <c r="BU158" s="0" t="n">
        <v>0.1</v>
      </c>
      <c r="BV158" s="0" t="n">
        <v>0</v>
      </c>
      <c r="BW158" s="0" t="n">
        <v>14</v>
      </c>
      <c r="BX158" s="0" t="n">
        <v>9.6</v>
      </c>
      <c r="BY158" s="0" t="n">
        <v>5334.7</v>
      </c>
      <c r="BZ158" s="0" t="n">
        <v>2896.5</v>
      </c>
      <c r="CA158" s="0" t="n">
        <v>2452.1</v>
      </c>
      <c r="CB158" s="0" t="n">
        <v>0</v>
      </c>
      <c r="CC158" s="0" t="n">
        <v>0</v>
      </c>
      <c r="CD158" s="0" t="n">
        <v>5348.6</v>
      </c>
      <c r="CE158" s="0" t="n">
        <v>0</v>
      </c>
      <c r="CF158" s="0" t="s">
        <v>216</v>
      </c>
      <c r="CG158" s="0" t="s">
        <v>377</v>
      </c>
      <c r="CH158" s="0" t="n">
        <v>2516.5</v>
      </c>
      <c r="CI158" s="0" t="n">
        <v>2516.5</v>
      </c>
      <c r="CJ158" s="0" t="n">
        <v>9.5</v>
      </c>
      <c r="CK158" s="0" t="n">
        <v>5335.5</v>
      </c>
      <c r="CL158" s="0" t="n">
        <v>9.5</v>
      </c>
      <c r="CM158" s="0" t="n">
        <v>5349.1</v>
      </c>
      <c r="CN158" s="1" t="b">
        <f aca="false">FALSE()</f>
        <v>0</v>
      </c>
    </row>
    <row r="159" customFormat="false" ht="12.75" hidden="false" customHeight="false" outlineLevel="0" collapsed="false">
      <c r="A159" s="0" t="s">
        <v>12</v>
      </c>
      <c r="B159" s="0" t="s">
        <v>378</v>
      </c>
      <c r="C159" s="0" t="s">
        <v>197</v>
      </c>
      <c r="D159" s="0" t="n">
        <v>2475.5</v>
      </c>
      <c r="E159" s="0" t="n">
        <v>1240.5</v>
      </c>
      <c r="F159" s="0" t="n">
        <v>1235</v>
      </c>
      <c r="G159" s="0" t="n">
        <v>0</v>
      </c>
      <c r="H159" s="0" t="n">
        <v>0</v>
      </c>
      <c r="I159" s="0" t="n">
        <v>0</v>
      </c>
      <c r="J159" s="0" t="n">
        <v>2441.3</v>
      </c>
      <c r="K159" s="0" t="n">
        <v>753.3</v>
      </c>
      <c r="L159" s="0" t="n">
        <v>213.2</v>
      </c>
      <c r="M159" s="0" t="n">
        <v>5.8</v>
      </c>
      <c r="N159" s="0" t="n">
        <v>212.3</v>
      </c>
      <c r="O159" s="0" t="n">
        <v>5.8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50</v>
      </c>
      <c r="U159" s="0" t="n">
        <v>224.3</v>
      </c>
      <c r="V159" s="0" t="n">
        <v>0</v>
      </c>
      <c r="W159" s="0" t="n">
        <v>0</v>
      </c>
      <c r="X159" s="0" t="n">
        <v>10.9</v>
      </c>
      <c r="Y159" s="0" t="n">
        <v>0</v>
      </c>
      <c r="Z159" s="0" t="n">
        <v>0</v>
      </c>
      <c r="AA159" s="0" t="n">
        <v>2445.5</v>
      </c>
      <c r="AB159" s="0" t="n">
        <v>0</v>
      </c>
      <c r="AC159" s="0" t="n">
        <v>0</v>
      </c>
      <c r="AD159" s="0" t="n">
        <v>224.3</v>
      </c>
      <c r="AE159" s="0" t="n">
        <v>0</v>
      </c>
      <c r="AF159" s="0" t="n">
        <v>0</v>
      </c>
      <c r="AG159" s="0" t="n">
        <v>2445.5</v>
      </c>
      <c r="AH159" s="0" t="n">
        <v>9.6</v>
      </c>
      <c r="AI159" s="0" t="n">
        <v>5221.5</v>
      </c>
      <c r="AJ159" s="0" t="n">
        <v>5.1</v>
      </c>
      <c r="AK159" s="0" t="n">
        <v>4.7</v>
      </c>
      <c r="AL159" s="0" t="n">
        <v>0</v>
      </c>
      <c r="AM159" s="0" t="n">
        <v>0</v>
      </c>
      <c r="AN159" s="0" t="n">
        <v>0</v>
      </c>
      <c r="AO159" s="0" t="n">
        <v>60.8</v>
      </c>
      <c r="AP159" s="0" t="n">
        <v>60.8</v>
      </c>
      <c r="AQ159" s="0" t="n">
        <v>0</v>
      </c>
      <c r="AR159" s="0" t="n">
        <v>0</v>
      </c>
      <c r="AS159" s="0" t="n">
        <v>55.1</v>
      </c>
      <c r="AT159" s="0" t="n">
        <v>388.2</v>
      </c>
      <c r="AU159" s="0" t="n">
        <v>0</v>
      </c>
      <c r="AV159" s="0" t="n">
        <v>0</v>
      </c>
      <c r="AW159" s="0" t="n">
        <v>60</v>
      </c>
      <c r="AX159" s="0" t="n">
        <v>1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2475</v>
      </c>
      <c r="BF159" s="0" t="n">
        <v>97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97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65530</v>
      </c>
      <c r="BT159" s="0" t="n">
        <v>0</v>
      </c>
      <c r="BU159" s="0" t="n">
        <v>0.1</v>
      </c>
      <c r="BV159" s="0" t="n">
        <v>0</v>
      </c>
      <c r="BW159" s="0" t="n">
        <v>14</v>
      </c>
      <c r="BX159" s="0" t="n">
        <v>9.8</v>
      </c>
      <c r="BY159" s="0" t="n">
        <v>5334.9</v>
      </c>
      <c r="BZ159" s="0" t="n">
        <v>2896.6</v>
      </c>
      <c r="CA159" s="0" t="n">
        <v>2452.2</v>
      </c>
      <c r="CB159" s="0" t="n">
        <v>0</v>
      </c>
      <c r="CC159" s="0" t="n">
        <v>0</v>
      </c>
      <c r="CD159" s="0" t="n">
        <v>5348.8</v>
      </c>
      <c r="CE159" s="0" t="n">
        <v>0</v>
      </c>
      <c r="CF159" s="0" t="s">
        <v>226</v>
      </c>
      <c r="CG159" s="0" t="s">
        <v>379</v>
      </c>
      <c r="CH159" s="0" t="n">
        <v>2475.5</v>
      </c>
      <c r="CI159" s="0" t="n">
        <v>2475.5</v>
      </c>
      <c r="CJ159" s="0" t="n">
        <v>9.7</v>
      </c>
      <c r="CK159" s="0" t="n">
        <v>5335.7</v>
      </c>
      <c r="CL159" s="0" t="n">
        <v>9.7</v>
      </c>
      <c r="CM159" s="0" t="n">
        <v>5349.3</v>
      </c>
      <c r="CN159" s="1" t="b">
        <f aca="false">FALSE()</f>
        <v>0</v>
      </c>
    </row>
    <row r="160" customFormat="false" ht="12.75" hidden="false" customHeight="false" outlineLevel="0" collapsed="false">
      <c r="A160" s="0" t="s">
        <v>12</v>
      </c>
      <c r="B160" s="0" t="s">
        <v>380</v>
      </c>
      <c r="C160" s="0" t="s">
        <v>197</v>
      </c>
      <c r="D160" s="0" t="n">
        <v>2495.2</v>
      </c>
      <c r="E160" s="0" t="n">
        <v>1288.4</v>
      </c>
      <c r="F160" s="0" t="n">
        <v>1206.8</v>
      </c>
      <c r="G160" s="0" t="n">
        <v>0</v>
      </c>
      <c r="H160" s="0" t="n">
        <v>0</v>
      </c>
      <c r="I160" s="0" t="n">
        <v>0</v>
      </c>
      <c r="J160" s="0" t="n">
        <v>2456.7</v>
      </c>
      <c r="K160" s="0" t="n">
        <v>753.4</v>
      </c>
      <c r="L160" s="0" t="n">
        <v>212.9</v>
      </c>
      <c r="M160" s="0" t="n">
        <v>6</v>
      </c>
      <c r="N160" s="0" t="n">
        <v>199.5</v>
      </c>
      <c r="O160" s="0" t="n">
        <v>6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50</v>
      </c>
      <c r="U160" s="0" t="n">
        <v>225.9</v>
      </c>
      <c r="V160" s="0" t="n">
        <v>0</v>
      </c>
      <c r="W160" s="0" t="n">
        <v>0</v>
      </c>
      <c r="X160" s="0" t="n">
        <v>10.9</v>
      </c>
      <c r="Y160" s="0" t="n">
        <v>0</v>
      </c>
      <c r="Z160" s="0" t="n">
        <v>0</v>
      </c>
      <c r="AA160" s="0" t="n">
        <v>2460.8</v>
      </c>
      <c r="AB160" s="0" t="n">
        <v>0</v>
      </c>
      <c r="AC160" s="0" t="n">
        <v>0</v>
      </c>
      <c r="AD160" s="0" t="n">
        <v>225.9</v>
      </c>
      <c r="AE160" s="0" t="n">
        <v>0</v>
      </c>
      <c r="AF160" s="0" t="n">
        <v>0</v>
      </c>
      <c r="AG160" s="0" t="n">
        <v>2460.8</v>
      </c>
      <c r="AH160" s="0" t="n">
        <v>9.8</v>
      </c>
      <c r="AI160" s="0" t="n">
        <v>5221.7</v>
      </c>
      <c r="AJ160" s="0" t="n">
        <v>5.2</v>
      </c>
      <c r="AK160" s="0" t="n">
        <v>4.8</v>
      </c>
      <c r="AL160" s="0" t="n">
        <v>0</v>
      </c>
      <c r="AM160" s="0" t="n">
        <v>0</v>
      </c>
      <c r="AN160" s="0" t="n">
        <v>0</v>
      </c>
      <c r="AO160" s="0" t="n">
        <v>61</v>
      </c>
      <c r="AP160" s="0" t="n">
        <v>61</v>
      </c>
      <c r="AQ160" s="0" t="n">
        <v>0</v>
      </c>
      <c r="AR160" s="0" t="n">
        <v>0</v>
      </c>
      <c r="AS160" s="0" t="n">
        <v>55.4</v>
      </c>
      <c r="AT160" s="0" t="n">
        <v>388.2</v>
      </c>
      <c r="AU160" s="0" t="n">
        <v>0</v>
      </c>
      <c r="AV160" s="0" t="n">
        <v>0</v>
      </c>
      <c r="AW160" s="0" t="n">
        <v>60</v>
      </c>
      <c r="AX160" s="0" t="n">
        <v>1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2495</v>
      </c>
      <c r="BF160" s="0" t="n">
        <v>99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98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65530</v>
      </c>
      <c r="BT160" s="0" t="n">
        <v>0</v>
      </c>
      <c r="BU160" s="0" t="n">
        <v>0.1</v>
      </c>
      <c r="BV160" s="0" t="n">
        <v>0</v>
      </c>
      <c r="BW160" s="0" t="n">
        <v>14</v>
      </c>
      <c r="BX160" s="0" t="n">
        <v>10</v>
      </c>
      <c r="BY160" s="0" t="n">
        <v>5335.1</v>
      </c>
      <c r="BZ160" s="0" t="n">
        <v>2896.7</v>
      </c>
      <c r="CA160" s="0" t="n">
        <v>2452.3</v>
      </c>
      <c r="CB160" s="0" t="n">
        <v>0</v>
      </c>
      <c r="CC160" s="0" t="n">
        <v>0</v>
      </c>
      <c r="CD160" s="0" t="n">
        <v>5349</v>
      </c>
      <c r="CE160" s="0" t="n">
        <v>0</v>
      </c>
      <c r="CF160" s="0" t="s">
        <v>270</v>
      </c>
      <c r="CG160" s="0" t="s">
        <v>381</v>
      </c>
      <c r="CH160" s="0" t="n">
        <v>2495.2</v>
      </c>
      <c r="CI160" s="0" t="n">
        <v>2495.2</v>
      </c>
      <c r="CJ160" s="0" t="n">
        <v>9.9</v>
      </c>
      <c r="CK160" s="0" t="n">
        <v>5335.9</v>
      </c>
      <c r="CL160" s="0" t="n">
        <v>9.9</v>
      </c>
      <c r="CM160" s="0" t="n">
        <v>5349.5</v>
      </c>
      <c r="CN160" s="1" t="b">
        <f aca="false">FALSE()</f>
        <v>0</v>
      </c>
    </row>
    <row r="161" customFormat="false" ht="12.75" hidden="false" customHeight="false" outlineLevel="0" collapsed="false">
      <c r="A161" s="0" t="s">
        <v>12</v>
      </c>
      <c r="B161" s="0" t="s">
        <v>382</v>
      </c>
      <c r="C161" s="0" t="s">
        <v>197</v>
      </c>
      <c r="D161" s="0" t="n">
        <v>2417.8</v>
      </c>
      <c r="E161" s="0" t="n">
        <v>1252.8</v>
      </c>
      <c r="F161" s="0" t="n">
        <v>1165</v>
      </c>
      <c r="G161" s="0" t="n">
        <v>0</v>
      </c>
      <c r="H161" s="0" t="n">
        <v>0</v>
      </c>
      <c r="I161" s="0" t="n">
        <v>0</v>
      </c>
      <c r="J161" s="0" t="n">
        <v>2376.4</v>
      </c>
      <c r="K161" s="0" t="n">
        <v>753.4</v>
      </c>
      <c r="L161" s="0" t="n">
        <v>214.4</v>
      </c>
      <c r="M161" s="0" t="n">
        <v>5.8</v>
      </c>
      <c r="N161" s="0" t="n">
        <v>199.4</v>
      </c>
      <c r="O161" s="0" t="n">
        <v>5.8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50</v>
      </c>
      <c r="U161" s="0" t="n">
        <v>218.8</v>
      </c>
      <c r="V161" s="0" t="n">
        <v>0</v>
      </c>
      <c r="W161" s="0" t="n">
        <v>0</v>
      </c>
      <c r="X161" s="0" t="n">
        <v>10.9</v>
      </c>
      <c r="Y161" s="0" t="n">
        <v>0</v>
      </c>
      <c r="Z161" s="0" t="n">
        <v>0</v>
      </c>
      <c r="AA161" s="0" t="n">
        <v>2380.5</v>
      </c>
      <c r="AB161" s="0" t="n">
        <v>0</v>
      </c>
      <c r="AC161" s="0" t="n">
        <v>0</v>
      </c>
      <c r="AD161" s="0" t="n">
        <v>218.8</v>
      </c>
      <c r="AE161" s="0" t="n">
        <v>0</v>
      </c>
      <c r="AF161" s="0" t="n">
        <v>0</v>
      </c>
      <c r="AG161" s="0" t="n">
        <v>2380.5</v>
      </c>
      <c r="AH161" s="0" t="n">
        <v>10</v>
      </c>
      <c r="AI161" s="0" t="n">
        <v>5221.9</v>
      </c>
      <c r="AJ161" s="0" t="n">
        <v>5.3</v>
      </c>
      <c r="AK161" s="0" t="n">
        <v>4.9</v>
      </c>
      <c r="AL161" s="0" t="n">
        <v>0</v>
      </c>
      <c r="AM161" s="0" t="n">
        <v>0</v>
      </c>
      <c r="AN161" s="0" t="n">
        <v>0</v>
      </c>
      <c r="AO161" s="0" t="n">
        <v>61.1</v>
      </c>
      <c r="AP161" s="0" t="n">
        <v>61.1</v>
      </c>
      <c r="AQ161" s="0" t="n">
        <v>0</v>
      </c>
      <c r="AR161" s="0" t="n">
        <v>0</v>
      </c>
      <c r="AS161" s="0" t="n">
        <v>55.6</v>
      </c>
      <c r="AT161" s="0" t="n">
        <v>388.2</v>
      </c>
      <c r="AU161" s="0" t="n">
        <v>0</v>
      </c>
      <c r="AV161" s="0" t="n">
        <v>0</v>
      </c>
      <c r="AW161" s="0" t="n">
        <v>60</v>
      </c>
      <c r="AX161" s="0" t="n">
        <v>1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2417</v>
      </c>
      <c r="BF161" s="0" t="n">
        <v>101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95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65530</v>
      </c>
      <c r="BT161" s="0" t="n">
        <v>0</v>
      </c>
      <c r="BU161" s="0" t="n">
        <v>0.1</v>
      </c>
      <c r="BV161" s="0" t="n">
        <v>0</v>
      </c>
      <c r="BW161" s="0" t="n">
        <v>14</v>
      </c>
      <c r="BX161" s="0" t="n">
        <v>10.2</v>
      </c>
      <c r="BY161" s="0" t="n">
        <v>5335.3</v>
      </c>
      <c r="BZ161" s="0" t="n">
        <v>2896.8</v>
      </c>
      <c r="CA161" s="0" t="n">
        <v>2452.4</v>
      </c>
      <c r="CB161" s="0" t="n">
        <v>0</v>
      </c>
      <c r="CC161" s="0" t="n">
        <v>0</v>
      </c>
      <c r="CD161" s="0" t="n">
        <v>5349.2</v>
      </c>
      <c r="CE161" s="0" t="n">
        <v>0</v>
      </c>
      <c r="CF161" s="0" t="s">
        <v>330</v>
      </c>
      <c r="CG161" s="0" t="s">
        <v>300</v>
      </c>
      <c r="CH161" s="0" t="n">
        <v>2417.8</v>
      </c>
      <c r="CI161" s="0" t="n">
        <v>2417.8</v>
      </c>
      <c r="CJ161" s="0" t="n">
        <v>10.1</v>
      </c>
      <c r="CK161" s="0" t="n">
        <v>5336.1</v>
      </c>
      <c r="CL161" s="0" t="n">
        <v>10.1</v>
      </c>
      <c r="CM161" s="0" t="n">
        <v>5349.7</v>
      </c>
      <c r="CN161" s="1" t="b">
        <f aca="false">FALSE()</f>
        <v>0</v>
      </c>
    </row>
    <row r="162" customFormat="false" ht="12.75" hidden="false" customHeight="false" outlineLevel="0" collapsed="false">
      <c r="A162" s="0" t="s">
        <v>12</v>
      </c>
      <c r="B162" s="0" t="s">
        <v>383</v>
      </c>
      <c r="C162" s="0" t="s">
        <v>197</v>
      </c>
      <c r="D162" s="0" t="n">
        <v>2485.8</v>
      </c>
      <c r="E162" s="0" t="n">
        <v>1287.5</v>
      </c>
      <c r="F162" s="0" t="n">
        <v>1198.3</v>
      </c>
      <c r="G162" s="0" t="n">
        <v>0</v>
      </c>
      <c r="H162" s="0" t="n">
        <v>0</v>
      </c>
      <c r="I162" s="0" t="n">
        <v>0</v>
      </c>
      <c r="J162" s="0" t="n">
        <v>2445.8</v>
      </c>
      <c r="K162" s="0" t="n">
        <v>753.4</v>
      </c>
      <c r="L162" s="0" t="n">
        <v>213.6</v>
      </c>
      <c r="M162" s="0" t="n">
        <v>6</v>
      </c>
      <c r="N162" s="0" t="n">
        <v>198.8</v>
      </c>
      <c r="O162" s="0" t="n">
        <v>6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50</v>
      </c>
      <c r="U162" s="0" t="n">
        <v>225</v>
      </c>
      <c r="V162" s="0" t="n">
        <v>0</v>
      </c>
      <c r="W162" s="0" t="n">
        <v>0</v>
      </c>
      <c r="X162" s="0" t="n">
        <v>10.9</v>
      </c>
      <c r="Y162" s="0" t="n">
        <v>0</v>
      </c>
      <c r="Z162" s="0" t="n">
        <v>0</v>
      </c>
      <c r="AA162" s="0" t="n">
        <v>2449.3</v>
      </c>
      <c r="AB162" s="0" t="n">
        <v>0</v>
      </c>
      <c r="AC162" s="0" t="n">
        <v>0</v>
      </c>
      <c r="AD162" s="0" t="n">
        <v>225</v>
      </c>
      <c r="AE162" s="0" t="n">
        <v>0</v>
      </c>
      <c r="AF162" s="0" t="n">
        <v>0</v>
      </c>
      <c r="AG162" s="0" t="n">
        <v>2449.3</v>
      </c>
      <c r="AH162" s="0" t="n">
        <v>10.2</v>
      </c>
      <c r="AI162" s="0" t="n">
        <v>5222.1</v>
      </c>
      <c r="AJ162" s="0" t="n">
        <v>5.4</v>
      </c>
      <c r="AK162" s="0" t="n">
        <v>5</v>
      </c>
      <c r="AL162" s="0" t="n">
        <v>0</v>
      </c>
      <c r="AM162" s="0" t="n">
        <v>0</v>
      </c>
      <c r="AN162" s="0" t="n">
        <v>0</v>
      </c>
      <c r="AO162" s="0" t="n">
        <v>61.3</v>
      </c>
      <c r="AP162" s="0" t="n">
        <v>61.3</v>
      </c>
      <c r="AQ162" s="0" t="n">
        <v>0</v>
      </c>
      <c r="AR162" s="0" t="n">
        <v>0</v>
      </c>
      <c r="AS162" s="0" t="n">
        <v>55.7</v>
      </c>
      <c r="AT162" s="0" t="n">
        <v>388.2</v>
      </c>
      <c r="AU162" s="0" t="n">
        <v>0</v>
      </c>
      <c r="AV162" s="0" t="n">
        <v>0</v>
      </c>
      <c r="AW162" s="0" t="n">
        <v>60</v>
      </c>
      <c r="AX162" s="0" t="n">
        <v>1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2485</v>
      </c>
      <c r="BF162" s="0" t="n">
        <v>103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97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65530</v>
      </c>
      <c r="BT162" s="0" t="n">
        <v>0</v>
      </c>
      <c r="BU162" s="0" t="n">
        <v>0.1</v>
      </c>
      <c r="BV162" s="0" t="n">
        <v>0</v>
      </c>
      <c r="BW162" s="0" t="n">
        <v>14</v>
      </c>
      <c r="BX162" s="0" t="n">
        <v>10.4</v>
      </c>
      <c r="BY162" s="0" t="n">
        <v>5335.5</v>
      </c>
      <c r="BZ162" s="0" t="n">
        <v>2896.9</v>
      </c>
      <c r="CA162" s="0" t="n">
        <v>2452.5</v>
      </c>
      <c r="CB162" s="0" t="n">
        <v>0</v>
      </c>
      <c r="CC162" s="0" t="n">
        <v>0</v>
      </c>
      <c r="CD162" s="0" t="n">
        <v>5349.4</v>
      </c>
      <c r="CE162" s="0" t="n">
        <v>0</v>
      </c>
      <c r="CF162" s="0" t="s">
        <v>270</v>
      </c>
      <c r="CG162" s="0" t="s">
        <v>384</v>
      </c>
      <c r="CH162" s="0" t="n">
        <v>2485.8</v>
      </c>
      <c r="CI162" s="0" t="n">
        <v>2485.8</v>
      </c>
      <c r="CJ162" s="0" t="n">
        <v>10.3</v>
      </c>
      <c r="CK162" s="0" t="n">
        <v>5336.3</v>
      </c>
      <c r="CL162" s="0" t="n">
        <v>10.3</v>
      </c>
      <c r="CM162" s="0" t="n">
        <v>5349.9</v>
      </c>
      <c r="CN162" s="1" t="b">
        <f aca="false">FALSE()</f>
        <v>0</v>
      </c>
    </row>
    <row r="163" customFormat="false" ht="12.75" hidden="false" customHeight="false" outlineLevel="0" collapsed="false">
      <c r="A163" s="0" t="s">
        <v>12</v>
      </c>
      <c r="B163" s="0" t="s">
        <v>385</v>
      </c>
      <c r="C163" s="0" t="s">
        <v>197</v>
      </c>
      <c r="D163" s="0" t="n">
        <v>2457.5</v>
      </c>
      <c r="E163" s="0" t="n">
        <v>1273.1</v>
      </c>
      <c r="F163" s="0" t="n">
        <v>1184.4</v>
      </c>
      <c r="G163" s="0" t="n">
        <v>0</v>
      </c>
      <c r="H163" s="0" t="n">
        <v>0</v>
      </c>
      <c r="I163" s="0" t="n">
        <v>0</v>
      </c>
      <c r="J163" s="0" t="n">
        <v>2416.7</v>
      </c>
      <c r="K163" s="0" t="n">
        <v>753.4</v>
      </c>
      <c r="L163" s="0" t="n">
        <v>213.3</v>
      </c>
      <c r="M163" s="0" t="n">
        <v>5.9</v>
      </c>
      <c r="N163" s="0" t="n">
        <v>198.4</v>
      </c>
      <c r="O163" s="0" t="n">
        <v>5.9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50</v>
      </c>
      <c r="U163" s="0" t="n">
        <v>222.8</v>
      </c>
      <c r="V163" s="0" t="n">
        <v>0</v>
      </c>
      <c r="W163" s="0" t="n">
        <v>0</v>
      </c>
      <c r="X163" s="0" t="n">
        <v>10.9</v>
      </c>
      <c r="Y163" s="0" t="n">
        <v>0</v>
      </c>
      <c r="Z163" s="0" t="n">
        <v>0</v>
      </c>
      <c r="AA163" s="0" t="n">
        <v>2420</v>
      </c>
      <c r="AB163" s="0" t="n">
        <v>0</v>
      </c>
      <c r="AC163" s="0" t="n">
        <v>0</v>
      </c>
      <c r="AD163" s="0" t="n">
        <v>222.8</v>
      </c>
      <c r="AE163" s="0" t="n">
        <v>0</v>
      </c>
      <c r="AF163" s="0" t="n">
        <v>0</v>
      </c>
      <c r="AG163" s="0" t="n">
        <v>2420</v>
      </c>
      <c r="AH163" s="0" t="n">
        <v>10.3</v>
      </c>
      <c r="AI163" s="0" t="n">
        <v>5222.2</v>
      </c>
      <c r="AJ163" s="0" t="n">
        <v>5.4</v>
      </c>
      <c r="AK163" s="0" t="n">
        <v>5</v>
      </c>
      <c r="AL163" s="0" t="n">
        <v>0</v>
      </c>
      <c r="AM163" s="0" t="n">
        <v>0</v>
      </c>
      <c r="AN163" s="0" t="n">
        <v>0</v>
      </c>
      <c r="AO163" s="0" t="n">
        <v>61.3</v>
      </c>
      <c r="AP163" s="0" t="n">
        <v>61.3</v>
      </c>
      <c r="AQ163" s="0" t="n">
        <v>0</v>
      </c>
      <c r="AR163" s="0" t="n">
        <v>0</v>
      </c>
      <c r="AS163" s="0" t="n">
        <v>55.8</v>
      </c>
      <c r="AT163" s="0" t="n">
        <v>388.2</v>
      </c>
      <c r="AU163" s="0" t="n">
        <v>0</v>
      </c>
      <c r="AV163" s="0" t="n">
        <v>0</v>
      </c>
      <c r="AW163" s="0" t="n">
        <v>6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2457</v>
      </c>
      <c r="BF163" s="0" t="n">
        <v>104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96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65530</v>
      </c>
      <c r="BT163" s="0" t="n">
        <v>0</v>
      </c>
      <c r="BU163" s="0" t="n">
        <v>0.1</v>
      </c>
      <c r="BV163" s="0" t="n">
        <v>0</v>
      </c>
      <c r="BW163" s="0" t="n">
        <v>14</v>
      </c>
      <c r="BX163" s="0" t="n">
        <v>10.4</v>
      </c>
      <c r="BY163" s="0" t="n">
        <v>5335.5</v>
      </c>
      <c r="BZ163" s="0" t="n">
        <v>2896.9</v>
      </c>
      <c r="CA163" s="0" t="n">
        <v>2452.5</v>
      </c>
      <c r="CB163" s="0" t="n">
        <v>0</v>
      </c>
      <c r="CC163" s="0" t="n">
        <v>0</v>
      </c>
      <c r="CD163" s="0" t="n">
        <v>5349.4</v>
      </c>
      <c r="CE163" s="0" t="n">
        <v>0</v>
      </c>
      <c r="CF163" s="0" t="s">
        <v>270</v>
      </c>
      <c r="CG163" s="0" t="s">
        <v>386</v>
      </c>
      <c r="CH163" s="0" t="n">
        <v>2457.5</v>
      </c>
      <c r="CI163" s="0" t="n">
        <v>2457.5</v>
      </c>
      <c r="CJ163" s="0" t="n">
        <v>10.4</v>
      </c>
      <c r="CK163" s="0" t="n">
        <v>5336.4</v>
      </c>
      <c r="CL163" s="0" t="n">
        <v>10.4</v>
      </c>
      <c r="CM163" s="0" t="n">
        <v>5350</v>
      </c>
      <c r="CN163" s="1" t="b">
        <f aca="false">FALSE()</f>
        <v>0</v>
      </c>
    </row>
    <row r="164" customFormat="false" ht="12.75" hidden="false" customHeight="false" outlineLevel="0" collapsed="false">
      <c r="A164" s="0" t="s">
        <v>12</v>
      </c>
      <c r="B164" s="0" t="s">
        <v>387</v>
      </c>
      <c r="C164" s="0" t="s">
        <v>197</v>
      </c>
      <c r="D164" s="0" t="n">
        <v>2393.9</v>
      </c>
      <c r="E164" s="0" t="n">
        <v>1240.7</v>
      </c>
      <c r="F164" s="0" t="n">
        <v>1153.2</v>
      </c>
      <c r="G164" s="0" t="n">
        <v>0</v>
      </c>
      <c r="H164" s="0" t="n">
        <v>0</v>
      </c>
      <c r="I164" s="0" t="n">
        <v>0</v>
      </c>
      <c r="J164" s="0" t="n">
        <v>2350.5</v>
      </c>
      <c r="K164" s="0" t="n">
        <v>753.4</v>
      </c>
      <c r="L164" s="0" t="n">
        <v>212.2</v>
      </c>
      <c r="M164" s="0" t="n">
        <v>5.8</v>
      </c>
      <c r="N164" s="0" t="n">
        <v>197.3</v>
      </c>
      <c r="O164" s="0" t="n">
        <v>5.8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50</v>
      </c>
      <c r="U164" s="0" t="n">
        <v>216.5</v>
      </c>
      <c r="V164" s="0" t="n">
        <v>0</v>
      </c>
      <c r="W164" s="0" t="n">
        <v>0</v>
      </c>
      <c r="X164" s="0" t="n">
        <v>11</v>
      </c>
      <c r="Y164" s="0" t="n">
        <v>0</v>
      </c>
      <c r="Z164" s="0" t="n">
        <v>0</v>
      </c>
      <c r="AA164" s="0" t="n">
        <v>2353.8</v>
      </c>
      <c r="AB164" s="0" t="n">
        <v>0</v>
      </c>
      <c r="AC164" s="0" t="n">
        <v>0</v>
      </c>
      <c r="AD164" s="0" t="n">
        <v>216.5</v>
      </c>
      <c r="AE164" s="0" t="n">
        <v>0</v>
      </c>
      <c r="AF164" s="0" t="n">
        <v>0</v>
      </c>
      <c r="AG164" s="0" t="n">
        <v>2353.8</v>
      </c>
      <c r="AH164" s="0" t="n">
        <v>10.5</v>
      </c>
      <c r="AI164" s="0" t="n">
        <v>5222.4</v>
      </c>
      <c r="AJ164" s="0" t="n">
        <v>5.5</v>
      </c>
      <c r="AK164" s="0" t="n">
        <v>5.1</v>
      </c>
      <c r="AL164" s="0" t="n">
        <v>0</v>
      </c>
      <c r="AM164" s="0" t="n">
        <v>0</v>
      </c>
      <c r="AN164" s="0" t="n">
        <v>0</v>
      </c>
      <c r="AO164" s="0" t="n">
        <v>61.6</v>
      </c>
      <c r="AP164" s="0" t="n">
        <v>61.6</v>
      </c>
      <c r="AQ164" s="0" t="n">
        <v>0</v>
      </c>
      <c r="AR164" s="0" t="n">
        <v>0</v>
      </c>
      <c r="AS164" s="0" t="n">
        <v>56</v>
      </c>
      <c r="AT164" s="0" t="n">
        <v>388.2</v>
      </c>
      <c r="AU164" s="0" t="n">
        <v>0</v>
      </c>
      <c r="AV164" s="0" t="n">
        <v>0</v>
      </c>
      <c r="AW164" s="0" t="n">
        <v>60</v>
      </c>
      <c r="AX164" s="0" t="n">
        <v>1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2393</v>
      </c>
      <c r="BF164" s="0" t="n">
        <v>106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94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65530</v>
      </c>
      <c r="BT164" s="0" t="n">
        <v>0</v>
      </c>
      <c r="BU164" s="0" t="n">
        <v>0.1</v>
      </c>
      <c r="BV164" s="0" t="n">
        <v>0</v>
      </c>
      <c r="BW164" s="0" t="n">
        <v>14</v>
      </c>
      <c r="BX164" s="0" t="n">
        <v>10.6</v>
      </c>
      <c r="BY164" s="0" t="n">
        <v>5335.7</v>
      </c>
      <c r="BZ164" s="0" t="n">
        <v>2897</v>
      </c>
      <c r="CA164" s="0" t="n">
        <v>2452.6</v>
      </c>
      <c r="CB164" s="0" t="n">
        <v>0</v>
      </c>
      <c r="CC164" s="0" t="n">
        <v>0</v>
      </c>
      <c r="CD164" s="0" t="n">
        <v>5349.6</v>
      </c>
      <c r="CE164" s="0" t="n">
        <v>0</v>
      </c>
      <c r="CF164" s="0" t="s">
        <v>229</v>
      </c>
      <c r="CG164" s="0" t="s">
        <v>388</v>
      </c>
      <c r="CH164" s="0" t="n">
        <v>2393.9</v>
      </c>
      <c r="CI164" s="0" t="n">
        <v>2393.9</v>
      </c>
      <c r="CJ164" s="0" t="n">
        <v>10.6</v>
      </c>
      <c r="CK164" s="0" t="n">
        <v>5336.6</v>
      </c>
      <c r="CL164" s="0" t="n">
        <v>10.6</v>
      </c>
      <c r="CM164" s="0" t="n">
        <v>5350.2</v>
      </c>
      <c r="CN164" s="1" t="b">
        <f aca="false">FALSE()</f>
        <v>0</v>
      </c>
    </row>
    <row r="165" customFormat="false" ht="12.75" hidden="false" customHeight="false" outlineLevel="0" collapsed="false">
      <c r="A165" s="0" t="s">
        <v>12</v>
      </c>
      <c r="B165" s="0" t="s">
        <v>389</v>
      </c>
      <c r="C165" s="0" t="s">
        <v>197</v>
      </c>
      <c r="D165" s="0" t="n">
        <v>2471.1</v>
      </c>
      <c r="E165" s="0" t="n">
        <v>1280.5</v>
      </c>
      <c r="F165" s="0" t="n">
        <v>1190.6</v>
      </c>
      <c r="G165" s="0" t="n">
        <v>0</v>
      </c>
      <c r="H165" s="0" t="n">
        <v>0</v>
      </c>
      <c r="I165" s="0" t="n">
        <v>0</v>
      </c>
      <c r="J165" s="0" t="n">
        <v>2431.2</v>
      </c>
      <c r="K165" s="0" t="n">
        <v>753.4</v>
      </c>
      <c r="L165" s="0" t="n">
        <v>212.4</v>
      </c>
      <c r="M165" s="0" t="n">
        <v>6</v>
      </c>
      <c r="N165" s="0" t="n">
        <v>197.5</v>
      </c>
      <c r="O165" s="0" t="n">
        <v>6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50</v>
      </c>
      <c r="U165" s="0" t="n">
        <v>223.9</v>
      </c>
      <c r="V165" s="0" t="n">
        <v>0</v>
      </c>
      <c r="W165" s="0" t="n">
        <v>0</v>
      </c>
      <c r="X165" s="0" t="n">
        <v>10.9</v>
      </c>
      <c r="Y165" s="0" t="n">
        <v>0</v>
      </c>
      <c r="Z165" s="0" t="n">
        <v>0</v>
      </c>
      <c r="AA165" s="0" t="n">
        <v>2434.7</v>
      </c>
      <c r="AB165" s="0" t="n">
        <v>0</v>
      </c>
      <c r="AC165" s="0" t="n">
        <v>0</v>
      </c>
      <c r="AD165" s="0" t="n">
        <v>223.9</v>
      </c>
      <c r="AE165" s="0" t="n">
        <v>0</v>
      </c>
      <c r="AF165" s="0" t="n">
        <v>0</v>
      </c>
      <c r="AG165" s="0" t="n">
        <v>2434.7</v>
      </c>
      <c r="AH165" s="0" t="n">
        <v>10.7</v>
      </c>
      <c r="AI165" s="0" t="n">
        <v>5222.6</v>
      </c>
      <c r="AJ165" s="0" t="n">
        <v>5.6</v>
      </c>
      <c r="AK165" s="0" t="n">
        <v>5.2</v>
      </c>
      <c r="AL165" s="0" t="n">
        <v>0</v>
      </c>
      <c r="AM165" s="0" t="n">
        <v>0</v>
      </c>
      <c r="AN165" s="0" t="n">
        <v>0</v>
      </c>
      <c r="AO165" s="0" t="n">
        <v>61.8</v>
      </c>
      <c r="AP165" s="0" t="n">
        <v>61.8</v>
      </c>
      <c r="AQ165" s="0" t="n">
        <v>0</v>
      </c>
      <c r="AR165" s="0" t="n">
        <v>0</v>
      </c>
      <c r="AS165" s="0" t="n">
        <v>56.2</v>
      </c>
      <c r="AT165" s="0" t="n">
        <v>388.2</v>
      </c>
      <c r="AU165" s="0" t="n">
        <v>0</v>
      </c>
      <c r="AV165" s="0" t="n">
        <v>0</v>
      </c>
      <c r="AW165" s="0" t="n">
        <v>60</v>
      </c>
      <c r="AX165" s="0" t="n">
        <v>1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2471</v>
      </c>
      <c r="BF165" s="0" t="n">
        <v>108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97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65530</v>
      </c>
      <c r="BT165" s="0" t="n">
        <v>0</v>
      </c>
      <c r="BU165" s="0" t="n">
        <v>0.1</v>
      </c>
      <c r="BV165" s="0" t="n">
        <v>0</v>
      </c>
      <c r="BW165" s="0" t="n">
        <v>14</v>
      </c>
      <c r="BX165" s="0" t="n">
        <v>10.8</v>
      </c>
      <c r="BY165" s="0" t="n">
        <v>5335.9</v>
      </c>
      <c r="BZ165" s="0" t="n">
        <v>2897.1</v>
      </c>
      <c r="CA165" s="0" t="n">
        <v>2452.7</v>
      </c>
      <c r="CB165" s="0" t="n">
        <v>0</v>
      </c>
      <c r="CC165" s="0" t="n">
        <v>0</v>
      </c>
      <c r="CD165" s="0" t="n">
        <v>5349.8</v>
      </c>
      <c r="CE165" s="0" t="n">
        <v>0</v>
      </c>
      <c r="CF165" s="0" t="s">
        <v>229</v>
      </c>
      <c r="CG165" s="0" t="s">
        <v>390</v>
      </c>
      <c r="CH165" s="0" t="n">
        <v>2471.1</v>
      </c>
      <c r="CI165" s="0" t="n">
        <v>2471.1</v>
      </c>
      <c r="CJ165" s="0" t="n">
        <v>10.8</v>
      </c>
      <c r="CK165" s="0" t="n">
        <v>5336.8</v>
      </c>
      <c r="CL165" s="0" t="n">
        <v>10.8</v>
      </c>
      <c r="CM165" s="0" t="n">
        <v>5350.4</v>
      </c>
      <c r="CN165" s="1" t="b">
        <f aca="false">FALSE()</f>
        <v>0</v>
      </c>
    </row>
    <row r="166" customFormat="false" ht="12.75" hidden="false" customHeight="false" outlineLevel="0" collapsed="false">
      <c r="A166" s="0" t="s">
        <v>12</v>
      </c>
      <c r="B166" s="0" t="s">
        <v>391</v>
      </c>
      <c r="C166" s="0" t="s">
        <v>197</v>
      </c>
      <c r="D166" s="0" t="n">
        <v>2451.4</v>
      </c>
      <c r="E166" s="0" t="n">
        <v>1269.6</v>
      </c>
      <c r="F166" s="0" t="n">
        <v>1181.8</v>
      </c>
      <c r="G166" s="0" t="n">
        <v>0</v>
      </c>
      <c r="H166" s="0" t="n">
        <v>0</v>
      </c>
      <c r="I166" s="0" t="n">
        <v>0</v>
      </c>
      <c r="J166" s="0" t="n">
        <v>2411</v>
      </c>
      <c r="K166" s="0" t="n">
        <v>753.5</v>
      </c>
      <c r="L166" s="0" t="n">
        <v>213.3</v>
      </c>
      <c r="M166" s="0" t="n">
        <v>5.9</v>
      </c>
      <c r="N166" s="0" t="n">
        <v>198.5</v>
      </c>
      <c r="O166" s="0" t="n">
        <v>5.9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50</v>
      </c>
      <c r="U166" s="0" t="n">
        <v>222</v>
      </c>
      <c r="V166" s="0" t="n">
        <v>0</v>
      </c>
      <c r="W166" s="0" t="n">
        <v>0</v>
      </c>
      <c r="X166" s="0" t="n">
        <v>10.9</v>
      </c>
      <c r="Y166" s="0" t="n">
        <v>0</v>
      </c>
      <c r="Z166" s="0" t="n">
        <v>0</v>
      </c>
      <c r="AA166" s="0" t="n">
        <v>2414</v>
      </c>
      <c r="AB166" s="0" t="n">
        <v>0</v>
      </c>
      <c r="AC166" s="0" t="n">
        <v>0</v>
      </c>
      <c r="AD166" s="0" t="n">
        <v>222</v>
      </c>
      <c r="AE166" s="0" t="n">
        <v>0</v>
      </c>
      <c r="AF166" s="0" t="n">
        <v>0</v>
      </c>
      <c r="AG166" s="0" t="n">
        <v>2414</v>
      </c>
      <c r="AH166" s="0" t="n">
        <v>10.9</v>
      </c>
      <c r="AI166" s="0" t="n">
        <v>5222.8</v>
      </c>
      <c r="AJ166" s="0" t="n">
        <v>5.7</v>
      </c>
      <c r="AK166" s="0" t="n">
        <v>5.3</v>
      </c>
      <c r="AL166" s="0" t="n">
        <v>0</v>
      </c>
      <c r="AM166" s="0" t="n">
        <v>0</v>
      </c>
      <c r="AN166" s="0" t="n">
        <v>0</v>
      </c>
      <c r="AO166" s="0" t="n">
        <v>61.9</v>
      </c>
      <c r="AP166" s="0" t="n">
        <v>61.9</v>
      </c>
      <c r="AQ166" s="0" t="n">
        <v>0</v>
      </c>
      <c r="AR166" s="0" t="n">
        <v>0</v>
      </c>
      <c r="AS166" s="0" t="n">
        <v>56.4</v>
      </c>
      <c r="AT166" s="0" t="n">
        <v>388.2</v>
      </c>
      <c r="AU166" s="0" t="n">
        <v>0</v>
      </c>
      <c r="AV166" s="0" t="n">
        <v>0</v>
      </c>
      <c r="AW166" s="0" t="n">
        <v>6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2451</v>
      </c>
      <c r="BF166" s="0" t="n">
        <v>11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96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65530</v>
      </c>
      <c r="BT166" s="0" t="n">
        <v>0</v>
      </c>
      <c r="BU166" s="0" t="n">
        <v>0.1</v>
      </c>
      <c r="BV166" s="0" t="n">
        <v>0</v>
      </c>
      <c r="BW166" s="0" t="n">
        <v>14</v>
      </c>
      <c r="BX166" s="0" t="n">
        <v>11</v>
      </c>
      <c r="BY166" s="0" t="n">
        <v>5336.1</v>
      </c>
      <c r="BZ166" s="0" t="n">
        <v>2897.2</v>
      </c>
      <c r="CA166" s="0" t="n">
        <v>2452.8</v>
      </c>
      <c r="CB166" s="0" t="n">
        <v>0</v>
      </c>
      <c r="CC166" s="0" t="n">
        <v>0</v>
      </c>
      <c r="CD166" s="0" t="n">
        <v>5350</v>
      </c>
      <c r="CE166" s="0" t="n">
        <v>0</v>
      </c>
      <c r="CF166" s="0" t="s">
        <v>270</v>
      </c>
      <c r="CG166" s="0" t="s">
        <v>392</v>
      </c>
      <c r="CH166" s="0" t="n">
        <v>2451.4</v>
      </c>
      <c r="CI166" s="0" t="n">
        <v>2451.4</v>
      </c>
      <c r="CJ166" s="0" t="n">
        <v>11</v>
      </c>
      <c r="CK166" s="0" t="n">
        <v>5337</v>
      </c>
      <c r="CL166" s="0" t="n">
        <v>11</v>
      </c>
      <c r="CM166" s="0" t="n">
        <v>5350.6</v>
      </c>
      <c r="CN166" s="1" t="b">
        <f aca="false">FALSE()</f>
        <v>0</v>
      </c>
    </row>
    <row r="167" customFormat="false" ht="12.75" hidden="false" customHeight="false" outlineLevel="0" collapsed="false">
      <c r="A167" s="0" t="s">
        <v>12</v>
      </c>
      <c r="B167" s="0" t="s">
        <v>393</v>
      </c>
      <c r="C167" s="0" t="s">
        <v>197</v>
      </c>
      <c r="D167" s="0" t="n">
        <v>2509.7</v>
      </c>
      <c r="E167" s="0" t="n">
        <v>1300.6</v>
      </c>
      <c r="F167" s="0" t="n">
        <v>1209.1</v>
      </c>
      <c r="G167" s="0" t="n">
        <v>0</v>
      </c>
      <c r="H167" s="0" t="n">
        <v>0</v>
      </c>
      <c r="I167" s="0" t="n">
        <v>0</v>
      </c>
      <c r="J167" s="0" t="n">
        <v>2471.5</v>
      </c>
      <c r="K167" s="0" t="n">
        <v>753.5</v>
      </c>
      <c r="L167" s="0" t="n">
        <v>212.4</v>
      </c>
      <c r="M167" s="0" t="n">
        <v>6.1</v>
      </c>
      <c r="N167" s="0" t="n">
        <v>197.5</v>
      </c>
      <c r="O167" s="0" t="n">
        <v>6.1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50</v>
      </c>
      <c r="U167" s="0" t="n">
        <v>227.2</v>
      </c>
      <c r="V167" s="0" t="n">
        <v>0</v>
      </c>
      <c r="W167" s="0" t="n">
        <v>0</v>
      </c>
      <c r="X167" s="0" t="n">
        <v>10.8</v>
      </c>
      <c r="Y167" s="0" t="n">
        <v>0</v>
      </c>
      <c r="Z167" s="0" t="n">
        <v>0</v>
      </c>
      <c r="AA167" s="0" t="n">
        <v>2475.1</v>
      </c>
      <c r="AB167" s="0" t="n">
        <v>0</v>
      </c>
      <c r="AC167" s="0" t="n">
        <v>0</v>
      </c>
      <c r="AD167" s="0" t="n">
        <v>227.2</v>
      </c>
      <c r="AE167" s="0" t="n">
        <v>0</v>
      </c>
      <c r="AF167" s="0" t="n">
        <v>0</v>
      </c>
      <c r="AG167" s="0" t="n">
        <v>2475.1</v>
      </c>
      <c r="AH167" s="0" t="n">
        <v>11.1</v>
      </c>
      <c r="AI167" s="0" t="n">
        <v>5223</v>
      </c>
      <c r="AJ167" s="0" t="n">
        <v>5.8</v>
      </c>
      <c r="AK167" s="0" t="n">
        <v>5.4</v>
      </c>
      <c r="AL167" s="0" t="n">
        <v>0</v>
      </c>
      <c r="AM167" s="0" t="n">
        <v>0</v>
      </c>
      <c r="AN167" s="0" t="n">
        <v>0</v>
      </c>
      <c r="AO167" s="0" t="n">
        <v>62.1</v>
      </c>
      <c r="AP167" s="0" t="n">
        <v>62.1</v>
      </c>
      <c r="AQ167" s="0" t="n">
        <v>0</v>
      </c>
      <c r="AR167" s="0" t="n">
        <v>0</v>
      </c>
      <c r="AS167" s="0" t="n">
        <v>56.6</v>
      </c>
      <c r="AT167" s="0" t="n">
        <v>388.3</v>
      </c>
      <c r="AU167" s="0" t="n">
        <v>0</v>
      </c>
      <c r="AV167" s="0" t="n">
        <v>0</v>
      </c>
      <c r="AW167" s="0" t="n">
        <v>60</v>
      </c>
      <c r="AX167" s="0" t="n">
        <v>1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2509</v>
      </c>
      <c r="BF167" s="0" t="n">
        <v>112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98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65530</v>
      </c>
      <c r="BT167" s="0" t="n">
        <v>0</v>
      </c>
      <c r="BU167" s="0" t="n">
        <v>0.1</v>
      </c>
      <c r="BV167" s="0" t="n">
        <v>0</v>
      </c>
      <c r="BW167" s="0" t="n">
        <v>14</v>
      </c>
      <c r="BX167" s="0" t="n">
        <v>11.2</v>
      </c>
      <c r="BY167" s="0" t="n">
        <v>5336.3</v>
      </c>
      <c r="BZ167" s="0" t="n">
        <v>2897.3</v>
      </c>
      <c r="CA167" s="0" t="n">
        <v>2452.9</v>
      </c>
      <c r="CB167" s="0" t="n">
        <v>0</v>
      </c>
      <c r="CC167" s="0" t="n">
        <v>0</v>
      </c>
      <c r="CD167" s="0" t="n">
        <v>5350.2</v>
      </c>
      <c r="CE167" s="0" t="n">
        <v>0</v>
      </c>
      <c r="CF167" s="0" t="s">
        <v>304</v>
      </c>
      <c r="CG167" s="0" t="s">
        <v>394</v>
      </c>
      <c r="CH167" s="0" t="n">
        <v>2509.7</v>
      </c>
      <c r="CI167" s="0" t="n">
        <v>2509.7</v>
      </c>
      <c r="CJ167" s="0" t="n">
        <v>11.2</v>
      </c>
      <c r="CK167" s="0" t="n">
        <v>5337.2</v>
      </c>
      <c r="CL167" s="0" t="n">
        <v>11.2</v>
      </c>
      <c r="CM167" s="0" t="n">
        <v>5350.8</v>
      </c>
      <c r="CN167" s="1" t="b">
        <f aca="false">FALSE()</f>
        <v>0</v>
      </c>
    </row>
    <row r="168" customFormat="false" ht="12.75" hidden="false" customHeight="false" outlineLevel="0" collapsed="false">
      <c r="A168" s="0" t="s">
        <v>12</v>
      </c>
      <c r="B168" s="0" t="s">
        <v>395</v>
      </c>
      <c r="C168" s="0" t="s">
        <v>197</v>
      </c>
      <c r="D168" s="0" t="n">
        <v>2465.9</v>
      </c>
      <c r="E168" s="0" t="n">
        <v>1277.7</v>
      </c>
      <c r="F168" s="0" t="n">
        <v>1188.2</v>
      </c>
      <c r="G168" s="0" t="n">
        <v>0</v>
      </c>
      <c r="H168" s="0" t="n">
        <v>0</v>
      </c>
      <c r="I168" s="0" t="n">
        <v>0</v>
      </c>
      <c r="J168" s="0" t="n">
        <v>2425</v>
      </c>
      <c r="K168" s="0" t="n">
        <v>753.5</v>
      </c>
      <c r="L168" s="0" t="n">
        <v>213.5</v>
      </c>
      <c r="M168" s="0" t="n">
        <v>5.9</v>
      </c>
      <c r="N168" s="0" t="n">
        <v>198.6</v>
      </c>
      <c r="O168" s="0" t="n">
        <v>5.9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50</v>
      </c>
      <c r="U168" s="0" t="n">
        <v>222.5</v>
      </c>
      <c r="V168" s="0" t="n">
        <v>0</v>
      </c>
      <c r="W168" s="0" t="n">
        <v>0</v>
      </c>
      <c r="X168" s="0" t="n">
        <v>10.9</v>
      </c>
      <c r="Y168" s="0" t="n">
        <v>0</v>
      </c>
      <c r="Z168" s="0" t="n">
        <v>0</v>
      </c>
      <c r="AA168" s="0" t="n">
        <v>2428.5</v>
      </c>
      <c r="AB168" s="0" t="n">
        <v>0</v>
      </c>
      <c r="AC168" s="0" t="n">
        <v>0</v>
      </c>
      <c r="AD168" s="0" t="n">
        <v>222.5</v>
      </c>
      <c r="AE168" s="0" t="n">
        <v>0</v>
      </c>
      <c r="AF168" s="0" t="n">
        <v>0</v>
      </c>
      <c r="AG168" s="0" t="n">
        <v>2428.5</v>
      </c>
      <c r="AH168" s="0" t="n">
        <v>11.3</v>
      </c>
      <c r="AI168" s="0" t="n">
        <v>5223.2</v>
      </c>
      <c r="AJ168" s="0" t="n">
        <v>5.9</v>
      </c>
      <c r="AK168" s="0" t="n">
        <v>5.5</v>
      </c>
      <c r="AL168" s="0" t="n">
        <v>0</v>
      </c>
      <c r="AM168" s="0" t="n">
        <v>0</v>
      </c>
      <c r="AN168" s="0" t="n">
        <v>0</v>
      </c>
      <c r="AO168" s="0" t="n">
        <v>62.1</v>
      </c>
      <c r="AP168" s="0" t="n">
        <v>62.1</v>
      </c>
      <c r="AQ168" s="0" t="n">
        <v>0</v>
      </c>
      <c r="AR168" s="0" t="n">
        <v>0</v>
      </c>
      <c r="AS168" s="0" t="n">
        <v>56.8</v>
      </c>
      <c r="AT168" s="0" t="n">
        <v>388.3</v>
      </c>
      <c r="AU168" s="0" t="n">
        <v>0</v>
      </c>
      <c r="AV168" s="0" t="n">
        <v>0</v>
      </c>
      <c r="AW168" s="0" t="n">
        <v>60</v>
      </c>
      <c r="AX168" s="0" t="n">
        <v>1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2465</v>
      </c>
      <c r="BF168" s="0" t="n">
        <v>114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97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65530</v>
      </c>
      <c r="BT168" s="0" t="n">
        <v>0</v>
      </c>
      <c r="BU168" s="0" t="n">
        <v>0.1</v>
      </c>
      <c r="BV168" s="0" t="n">
        <v>0</v>
      </c>
      <c r="BW168" s="0" t="n">
        <v>14</v>
      </c>
      <c r="BX168" s="0" t="n">
        <v>11.4</v>
      </c>
      <c r="BY168" s="0" t="n">
        <v>5336.5</v>
      </c>
      <c r="BZ168" s="0" t="n">
        <v>2897.4</v>
      </c>
      <c r="CA168" s="0" t="n">
        <v>2453</v>
      </c>
      <c r="CB168" s="0" t="n">
        <v>0</v>
      </c>
      <c r="CC168" s="0" t="n">
        <v>0</v>
      </c>
      <c r="CD168" s="0" t="n">
        <v>5350.4</v>
      </c>
      <c r="CE168" s="0" t="n">
        <v>0</v>
      </c>
      <c r="CF168" s="0" t="s">
        <v>216</v>
      </c>
      <c r="CG168" s="0" t="s">
        <v>396</v>
      </c>
      <c r="CH168" s="0" t="n">
        <v>2465.9</v>
      </c>
      <c r="CI168" s="0" t="n">
        <v>2465.9</v>
      </c>
      <c r="CJ168" s="0" t="n">
        <v>11.4</v>
      </c>
      <c r="CK168" s="0" t="n">
        <v>5337.4</v>
      </c>
      <c r="CL168" s="0" t="n">
        <v>11.4</v>
      </c>
      <c r="CM168" s="0" t="n">
        <v>5351</v>
      </c>
      <c r="CN168" s="1" t="b">
        <f aca="false">FALSE()</f>
        <v>0</v>
      </c>
    </row>
    <row r="169" customFormat="false" ht="12.75" hidden="false" customHeight="false" outlineLevel="0" collapsed="false">
      <c r="A169" s="0" t="s">
        <v>12</v>
      </c>
      <c r="B169" s="0" t="s">
        <v>397</v>
      </c>
      <c r="C169" s="0" t="s">
        <v>197</v>
      </c>
      <c r="D169" s="0" t="n">
        <v>2516.1</v>
      </c>
      <c r="E169" s="0" t="n">
        <v>1303.4</v>
      </c>
      <c r="F169" s="0" t="n">
        <v>1212.7</v>
      </c>
      <c r="G169" s="0" t="n">
        <v>0</v>
      </c>
      <c r="H169" s="0" t="n">
        <v>0</v>
      </c>
      <c r="I169" s="0" t="n">
        <v>0</v>
      </c>
      <c r="J169" s="0" t="n">
        <v>2479.2</v>
      </c>
      <c r="K169" s="0" t="n">
        <v>753.5</v>
      </c>
      <c r="L169" s="0" t="n">
        <v>212.5</v>
      </c>
      <c r="M169" s="0" t="n">
        <v>6.1</v>
      </c>
      <c r="N169" s="0" t="n">
        <v>197.8</v>
      </c>
      <c r="O169" s="0" t="n">
        <v>6.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50</v>
      </c>
      <c r="U169" s="0" t="n">
        <v>228.9</v>
      </c>
      <c r="V169" s="0" t="n">
        <v>0</v>
      </c>
      <c r="W169" s="0" t="n">
        <v>0</v>
      </c>
      <c r="X169" s="0" t="n">
        <v>10.9</v>
      </c>
      <c r="Y169" s="0" t="n">
        <v>0</v>
      </c>
      <c r="Z169" s="0" t="n">
        <v>0</v>
      </c>
      <c r="AA169" s="0" t="n">
        <v>2482.5</v>
      </c>
      <c r="AB169" s="0" t="n">
        <v>0</v>
      </c>
      <c r="AC169" s="0" t="n">
        <v>0</v>
      </c>
      <c r="AD169" s="0" t="n">
        <v>228.9</v>
      </c>
      <c r="AE169" s="0" t="n">
        <v>0</v>
      </c>
      <c r="AF169" s="0" t="n">
        <v>0</v>
      </c>
      <c r="AG169" s="0" t="n">
        <v>2482.5</v>
      </c>
      <c r="AH169" s="0" t="n">
        <v>11.5</v>
      </c>
      <c r="AI169" s="0" t="n">
        <v>5223.4</v>
      </c>
      <c r="AJ169" s="0" t="n">
        <v>6.1</v>
      </c>
      <c r="AK169" s="0" t="n">
        <v>5.6</v>
      </c>
      <c r="AL169" s="0" t="n">
        <v>0</v>
      </c>
      <c r="AM169" s="0" t="n">
        <v>0</v>
      </c>
      <c r="AN169" s="0" t="n">
        <v>0</v>
      </c>
      <c r="AO169" s="0" t="n">
        <v>62.4</v>
      </c>
      <c r="AP169" s="0" t="n">
        <v>62.4</v>
      </c>
      <c r="AQ169" s="0" t="n">
        <v>0</v>
      </c>
      <c r="AR169" s="0" t="n">
        <v>0</v>
      </c>
      <c r="AS169" s="0" t="n">
        <v>56.9</v>
      </c>
      <c r="AT169" s="0" t="n">
        <v>388.2</v>
      </c>
      <c r="AU169" s="0" t="n">
        <v>0</v>
      </c>
      <c r="AV169" s="0" t="n">
        <v>0</v>
      </c>
      <c r="AW169" s="0" t="n">
        <v>60</v>
      </c>
      <c r="AX169" s="0" t="n">
        <v>1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2516</v>
      </c>
      <c r="BF169" s="0" t="n">
        <v>117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99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65530</v>
      </c>
      <c r="BT169" s="0" t="n">
        <v>0</v>
      </c>
      <c r="BU169" s="0" t="n">
        <v>0.1</v>
      </c>
      <c r="BV169" s="0" t="n">
        <v>0</v>
      </c>
      <c r="BW169" s="0" t="n">
        <v>14</v>
      </c>
      <c r="BX169" s="0" t="n">
        <v>11.7</v>
      </c>
      <c r="BY169" s="0" t="n">
        <v>5336.8</v>
      </c>
      <c r="BZ169" s="0" t="n">
        <v>2897.6</v>
      </c>
      <c r="CA169" s="0" t="n">
        <v>2453.1</v>
      </c>
      <c r="CB169" s="0" t="n">
        <v>0</v>
      </c>
      <c r="CC169" s="0" t="n">
        <v>0</v>
      </c>
      <c r="CD169" s="0" t="n">
        <v>5350.7</v>
      </c>
      <c r="CE169" s="0" t="n">
        <v>0</v>
      </c>
      <c r="CF169" s="0" t="s">
        <v>216</v>
      </c>
      <c r="CG169" s="0" t="s">
        <v>328</v>
      </c>
      <c r="CH169" s="0" t="n">
        <v>2516.1</v>
      </c>
      <c r="CI169" s="0" t="n">
        <v>2516.1</v>
      </c>
      <c r="CJ169" s="0" t="n">
        <v>11.7</v>
      </c>
      <c r="CK169" s="0" t="n">
        <v>5337.7</v>
      </c>
      <c r="CL169" s="0" t="n">
        <v>11.7</v>
      </c>
      <c r="CM169" s="0" t="n">
        <v>5351.3</v>
      </c>
      <c r="CN169" s="1" t="b">
        <f aca="false">FALSE()</f>
        <v>0</v>
      </c>
    </row>
    <row r="170" customFormat="false" ht="12.75" hidden="false" customHeight="false" outlineLevel="0" collapsed="false">
      <c r="A170" s="0" t="s">
        <v>12</v>
      </c>
      <c r="B170" s="0" t="s">
        <v>398</v>
      </c>
      <c r="C170" s="0" t="s">
        <v>197</v>
      </c>
      <c r="D170" s="0" t="n">
        <v>947.7</v>
      </c>
      <c r="E170" s="0" t="n">
        <v>497</v>
      </c>
      <c r="F170" s="0" t="n">
        <v>450.7</v>
      </c>
      <c r="G170" s="0" t="n">
        <v>0</v>
      </c>
      <c r="H170" s="0" t="n">
        <v>0</v>
      </c>
      <c r="I170" s="0" t="n">
        <v>0</v>
      </c>
      <c r="J170" s="0" t="n">
        <v>921.1</v>
      </c>
      <c r="K170" s="0" t="n">
        <v>753.5</v>
      </c>
      <c r="L170" s="0" t="n">
        <v>170.8</v>
      </c>
      <c r="M170" s="0" t="n">
        <v>2.9</v>
      </c>
      <c r="N170" s="0" t="n">
        <v>169.4</v>
      </c>
      <c r="O170" s="0" t="n">
        <v>2.6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50</v>
      </c>
      <c r="U170" s="0" t="n">
        <v>222.2</v>
      </c>
      <c r="V170" s="0" t="n">
        <v>0</v>
      </c>
      <c r="W170" s="0" t="n">
        <v>0</v>
      </c>
      <c r="X170" s="0" t="n">
        <v>4.2</v>
      </c>
      <c r="Y170" s="0" t="n">
        <v>0</v>
      </c>
      <c r="Z170" s="0" t="n">
        <v>0</v>
      </c>
      <c r="AA170" s="0" t="n">
        <v>921.4</v>
      </c>
      <c r="AB170" s="0" t="n">
        <v>0</v>
      </c>
      <c r="AC170" s="0" t="n">
        <v>0</v>
      </c>
      <c r="AD170" s="0" t="n">
        <v>222.2</v>
      </c>
      <c r="AE170" s="0" t="n">
        <v>0</v>
      </c>
      <c r="AF170" s="0" t="n">
        <v>0</v>
      </c>
      <c r="AG170" s="0" t="n">
        <v>921.4</v>
      </c>
      <c r="AH170" s="0" t="n">
        <v>11.7</v>
      </c>
      <c r="AI170" s="0" t="n">
        <v>5223.6</v>
      </c>
      <c r="AJ170" s="0" t="n">
        <v>6.2</v>
      </c>
      <c r="AK170" s="0" t="n">
        <v>5.7</v>
      </c>
      <c r="AL170" s="0" t="n">
        <v>0</v>
      </c>
      <c r="AM170" s="0" t="n">
        <v>0</v>
      </c>
      <c r="AN170" s="0" t="n">
        <v>0</v>
      </c>
      <c r="AO170" s="0" t="n">
        <v>61.3</v>
      </c>
      <c r="AP170" s="0" t="n">
        <v>61.3</v>
      </c>
      <c r="AQ170" s="0" t="n">
        <v>0</v>
      </c>
      <c r="AR170" s="0" t="n">
        <v>0</v>
      </c>
      <c r="AS170" s="0" t="n">
        <v>57</v>
      </c>
      <c r="AT170" s="0" t="n">
        <v>358.5</v>
      </c>
      <c r="AU170" s="0" t="n">
        <v>0</v>
      </c>
      <c r="AV170" s="0" t="n">
        <v>0</v>
      </c>
      <c r="AW170" s="0" t="n">
        <v>60</v>
      </c>
      <c r="AX170" s="0" t="n">
        <v>1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947</v>
      </c>
      <c r="BF170" s="0" t="n">
        <v>119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36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65530</v>
      </c>
      <c r="BT170" s="0" t="n">
        <v>0</v>
      </c>
      <c r="BU170" s="0" t="n">
        <v>0.1</v>
      </c>
      <c r="BV170" s="0" t="n">
        <v>0</v>
      </c>
      <c r="BW170" s="0" t="n">
        <v>14</v>
      </c>
      <c r="BX170" s="0" t="n">
        <v>11.9</v>
      </c>
      <c r="BY170" s="0" t="n">
        <v>5337</v>
      </c>
      <c r="BZ170" s="0" t="n">
        <v>2897.7</v>
      </c>
      <c r="CA170" s="0" t="n">
        <v>2453.2</v>
      </c>
      <c r="CB170" s="0" t="n">
        <v>0</v>
      </c>
      <c r="CC170" s="0" t="n">
        <v>0</v>
      </c>
      <c r="CD170" s="0" t="n">
        <v>5350.9</v>
      </c>
      <c r="CE170" s="0" t="n">
        <v>0</v>
      </c>
      <c r="CF170" s="0" t="s">
        <v>210</v>
      </c>
      <c r="CG170" s="0" t="s">
        <v>399</v>
      </c>
      <c r="CH170" s="0" t="n">
        <v>947.7</v>
      </c>
      <c r="CI170" s="0" t="n">
        <v>947.7</v>
      </c>
      <c r="CJ170" s="0" t="n">
        <v>11.9</v>
      </c>
      <c r="CK170" s="0" t="n">
        <v>5337.9</v>
      </c>
      <c r="CL170" s="0" t="n">
        <v>11.9</v>
      </c>
      <c r="CM170" s="0" t="n">
        <v>5351.5</v>
      </c>
      <c r="CN170" s="1" t="b">
        <f aca="false">FALSE()</f>
        <v>0</v>
      </c>
    </row>
    <row r="171" customFormat="false" ht="12.75" hidden="false" customHeight="false" outlineLevel="0" collapsed="false">
      <c r="A171" s="0" t="s">
        <v>12</v>
      </c>
      <c r="B171" s="0" t="s">
        <v>400</v>
      </c>
      <c r="C171" s="0" t="s">
        <v>197</v>
      </c>
      <c r="D171" s="0" t="n">
        <v>2515.4</v>
      </c>
      <c r="E171" s="0" t="n">
        <v>1303.1</v>
      </c>
      <c r="F171" s="0" t="n">
        <v>1212.3</v>
      </c>
      <c r="G171" s="0" t="n">
        <v>0</v>
      </c>
      <c r="H171" s="0" t="n">
        <v>0</v>
      </c>
      <c r="I171" s="0" t="n">
        <v>0</v>
      </c>
      <c r="J171" s="0" t="n">
        <v>2477.2</v>
      </c>
      <c r="K171" s="0" t="n">
        <v>753.5</v>
      </c>
      <c r="L171" s="0" t="n">
        <v>211.9</v>
      </c>
      <c r="M171" s="0" t="n">
        <v>6.1</v>
      </c>
      <c r="N171" s="0" t="n">
        <v>197.2</v>
      </c>
      <c r="O171" s="0" t="n">
        <v>6.1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50</v>
      </c>
      <c r="U171" s="0" t="n">
        <v>227.9</v>
      </c>
      <c r="V171" s="0" t="n">
        <v>0</v>
      </c>
      <c r="W171" s="0" t="n">
        <v>0</v>
      </c>
      <c r="X171" s="0" t="n">
        <v>10.9</v>
      </c>
      <c r="Y171" s="0" t="n">
        <v>0</v>
      </c>
      <c r="Z171" s="0" t="n">
        <v>0</v>
      </c>
      <c r="AA171" s="0" t="n">
        <v>2480.6</v>
      </c>
      <c r="AB171" s="0" t="n">
        <v>0</v>
      </c>
      <c r="AC171" s="0" t="n">
        <v>0</v>
      </c>
      <c r="AD171" s="0" t="n">
        <v>227.9</v>
      </c>
      <c r="AE171" s="0" t="n">
        <v>0</v>
      </c>
      <c r="AF171" s="0" t="n">
        <v>0</v>
      </c>
      <c r="AG171" s="0" t="n">
        <v>2480.6</v>
      </c>
      <c r="AH171" s="0" t="n">
        <v>11.9</v>
      </c>
      <c r="AI171" s="0" t="n">
        <v>5223.8</v>
      </c>
      <c r="AJ171" s="0" t="n">
        <v>6.3</v>
      </c>
      <c r="AK171" s="0" t="n">
        <v>5.8</v>
      </c>
      <c r="AL171" s="0" t="n">
        <v>0</v>
      </c>
      <c r="AM171" s="0" t="n">
        <v>0</v>
      </c>
      <c r="AN171" s="0" t="n">
        <v>0</v>
      </c>
      <c r="AO171" s="0" t="n">
        <v>62.7</v>
      </c>
      <c r="AP171" s="0" t="n">
        <v>62.7</v>
      </c>
      <c r="AQ171" s="0" t="n">
        <v>0</v>
      </c>
      <c r="AR171" s="0" t="n">
        <v>0</v>
      </c>
      <c r="AS171" s="0" t="n">
        <v>57.2</v>
      </c>
      <c r="AT171" s="0" t="n">
        <v>388.1</v>
      </c>
      <c r="AU171" s="0" t="n">
        <v>0</v>
      </c>
      <c r="AV171" s="0" t="n">
        <v>0</v>
      </c>
      <c r="AW171" s="0" t="n">
        <v>60</v>
      </c>
      <c r="AX171" s="0" t="n">
        <v>1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2515</v>
      </c>
      <c r="BF171" s="0" t="n">
        <v>121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99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65530</v>
      </c>
      <c r="BT171" s="0" t="n">
        <v>0</v>
      </c>
      <c r="BU171" s="0" t="n">
        <v>0.1</v>
      </c>
      <c r="BV171" s="0" t="n">
        <v>0</v>
      </c>
      <c r="BW171" s="0" t="n">
        <v>14</v>
      </c>
      <c r="BX171" s="0" t="n">
        <v>12.1</v>
      </c>
      <c r="BY171" s="0" t="n">
        <v>5337.2</v>
      </c>
      <c r="BZ171" s="0" t="n">
        <v>2897.8</v>
      </c>
      <c r="CA171" s="0" t="n">
        <v>2453.3</v>
      </c>
      <c r="CB171" s="0" t="n">
        <v>0</v>
      </c>
      <c r="CC171" s="0" t="n">
        <v>0</v>
      </c>
      <c r="CD171" s="0" t="n">
        <v>5351.1</v>
      </c>
      <c r="CE171" s="0" t="n">
        <v>0</v>
      </c>
      <c r="CF171" s="0" t="s">
        <v>304</v>
      </c>
      <c r="CG171" s="0" t="s">
        <v>401</v>
      </c>
      <c r="CH171" s="0" t="n">
        <v>2515.4</v>
      </c>
      <c r="CI171" s="0" t="n">
        <v>2515.4</v>
      </c>
      <c r="CJ171" s="0" t="n">
        <v>12.1</v>
      </c>
      <c r="CK171" s="0" t="n">
        <v>5338.1</v>
      </c>
      <c r="CL171" s="0" t="n">
        <v>12.1</v>
      </c>
      <c r="CM171" s="0" t="n">
        <v>5351.7</v>
      </c>
      <c r="CN171" s="1" t="b">
        <f aca="false">FALSE()</f>
        <v>0</v>
      </c>
    </row>
    <row r="172" customFormat="false" ht="12.75" hidden="false" customHeight="false" outlineLevel="0" collapsed="false">
      <c r="A172" s="0" t="s">
        <v>12</v>
      </c>
      <c r="B172" s="0" t="s">
        <v>402</v>
      </c>
      <c r="C172" s="0" t="s">
        <v>197</v>
      </c>
      <c r="D172" s="0" t="n">
        <v>2483.9</v>
      </c>
      <c r="E172" s="0" t="n">
        <v>1284.7</v>
      </c>
      <c r="F172" s="0" t="n">
        <v>1199.2</v>
      </c>
      <c r="G172" s="0" t="n">
        <v>0</v>
      </c>
      <c r="H172" s="0" t="n">
        <v>0</v>
      </c>
      <c r="I172" s="0" t="n">
        <v>0</v>
      </c>
      <c r="J172" s="0" t="n">
        <v>2442.6</v>
      </c>
      <c r="K172" s="0" t="n">
        <v>753.6</v>
      </c>
      <c r="L172" s="0" t="n">
        <v>204.7</v>
      </c>
      <c r="M172" s="0" t="n">
        <v>6.4</v>
      </c>
      <c r="N172" s="0" t="n">
        <v>191.2</v>
      </c>
      <c r="O172" s="0" t="n">
        <v>6.4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50</v>
      </c>
      <c r="U172" s="0" t="n">
        <v>225.2</v>
      </c>
      <c r="V172" s="0" t="n">
        <v>0</v>
      </c>
      <c r="W172" s="0" t="n">
        <v>0</v>
      </c>
      <c r="X172" s="0" t="n">
        <v>10.9</v>
      </c>
      <c r="Y172" s="0" t="n">
        <v>0</v>
      </c>
      <c r="Z172" s="0" t="n">
        <v>0</v>
      </c>
      <c r="AA172" s="0" t="n">
        <v>2445.9</v>
      </c>
      <c r="AB172" s="0" t="n">
        <v>0</v>
      </c>
      <c r="AC172" s="0" t="n">
        <v>0</v>
      </c>
      <c r="AD172" s="0" t="n">
        <v>225.2</v>
      </c>
      <c r="AE172" s="0" t="n">
        <v>0</v>
      </c>
      <c r="AF172" s="0" t="n">
        <v>0</v>
      </c>
      <c r="AG172" s="0" t="n">
        <v>2445.9</v>
      </c>
      <c r="AH172" s="0" t="n">
        <v>12.1</v>
      </c>
      <c r="AI172" s="0" t="n">
        <v>5224</v>
      </c>
      <c r="AJ172" s="0" t="n">
        <v>6.4</v>
      </c>
      <c r="AK172" s="0" t="n">
        <v>5.9</v>
      </c>
      <c r="AL172" s="0" t="n">
        <v>0</v>
      </c>
      <c r="AM172" s="0" t="n">
        <v>0</v>
      </c>
      <c r="AN172" s="0" t="n">
        <v>0</v>
      </c>
      <c r="AO172" s="0" t="n">
        <v>62.7</v>
      </c>
      <c r="AP172" s="0" t="n">
        <v>62.7</v>
      </c>
      <c r="AQ172" s="0" t="n">
        <v>0</v>
      </c>
      <c r="AR172" s="0" t="n">
        <v>0</v>
      </c>
      <c r="AS172" s="0" t="n">
        <v>57.4</v>
      </c>
      <c r="AT172" s="0" t="n">
        <v>388.1</v>
      </c>
      <c r="AU172" s="0" t="n">
        <v>0</v>
      </c>
      <c r="AV172" s="0" t="n">
        <v>0</v>
      </c>
      <c r="AW172" s="0" t="n">
        <v>60</v>
      </c>
      <c r="AX172" s="0" t="n">
        <v>1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2483</v>
      </c>
      <c r="BF172" s="0" t="n">
        <v>123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97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65530</v>
      </c>
      <c r="BT172" s="0" t="n">
        <v>0</v>
      </c>
      <c r="BU172" s="0" t="n">
        <v>0.1</v>
      </c>
      <c r="BV172" s="0" t="n">
        <v>0</v>
      </c>
      <c r="BW172" s="0" t="n">
        <v>14</v>
      </c>
      <c r="BX172" s="0" t="n">
        <v>12.3</v>
      </c>
      <c r="BY172" s="0" t="n">
        <v>5337.4</v>
      </c>
      <c r="BZ172" s="0" t="n">
        <v>2897.9</v>
      </c>
      <c r="CA172" s="0" t="n">
        <v>2453.4</v>
      </c>
      <c r="CB172" s="0" t="n">
        <v>0</v>
      </c>
      <c r="CC172" s="0" t="n">
        <v>0</v>
      </c>
      <c r="CD172" s="0" t="n">
        <v>5351.3</v>
      </c>
      <c r="CE172" s="0" t="n">
        <v>0</v>
      </c>
      <c r="CF172" s="0" t="s">
        <v>314</v>
      </c>
      <c r="CG172" s="0" t="s">
        <v>403</v>
      </c>
      <c r="CH172" s="0" t="n">
        <v>2483.9</v>
      </c>
      <c r="CI172" s="0" t="n">
        <v>2483.9</v>
      </c>
      <c r="CJ172" s="0" t="n">
        <v>12.3</v>
      </c>
      <c r="CK172" s="0" t="n">
        <v>5338.3</v>
      </c>
      <c r="CL172" s="0" t="n">
        <v>12.3</v>
      </c>
      <c r="CM172" s="0" t="n">
        <v>5351.9</v>
      </c>
      <c r="CN17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