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5">
  <si>
    <t xml:space="preserve">Alias / 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lastUpdateTime</t>
  </si>
  <si>
    <t xml:space="preserve">communicationVersion</t>
  </si>
  <si>
    <t xml:space="preserve">FNF9BLM08M</t>
  </si>
  <si>
    <t xml:space="preserve">XGD6CCN055</t>
  </si>
  <si>
    <t xml:space="preserve">AK1.0</t>
  </si>
  <si>
    <t xml:space="preserve">S01B01D04T00P0FU01M0032</t>
  </si>
  <si>
    <t xml:space="preserve">lost</t>
  </si>
  <si>
    <t xml:space="preserve">server.growatt.com</t>
  </si>
  <si>
    <t xml:space="preserve">AKAA1201</t>
  </si>
  <si>
    <t xml:space="preserve">2023-05-31 18:47:10</t>
  </si>
  <si>
    <t xml:space="preserve">ZAAA-0013</t>
  </si>
  <si>
    <t xml:space="preserve">Serial number</t>
  </si>
  <si>
    <t xml:space="preserve">Time</t>
  </si>
  <si>
    <t xml:space="preserve">Ppv(W)</t>
  </si>
  <si>
    <t xml:space="preserve">Ppv1(W)</t>
  </si>
  <si>
    <t xml:space="preserve">Ppv2(W)</t>
  </si>
  <si>
    <t xml:space="preserve">Ppv3(W)</t>
  </si>
  <si>
    <t xml:space="preserve">Ppv4(W)</t>
  </si>
  <si>
    <t xml:space="preserve">Pex1(W)</t>
  </si>
  <si>
    <t xml:space="preserve">Pac(W)</t>
  </si>
  <si>
    <t xml:space="preserve">TimeTotal(H)</t>
  </si>
  <si>
    <t xml:space="preserve">Vpv1(V)</t>
  </si>
  <si>
    <t xml:space="preserve">Ipv1(A)</t>
  </si>
  <si>
    <t xml:space="preserve">Vpv2(V)</t>
  </si>
  <si>
    <t xml:space="preserve">Ipv2(A)</t>
  </si>
  <si>
    <t xml:space="preserve">Vpv3(V)</t>
  </si>
  <si>
    <t xml:space="preserve">Ipv3(A)</t>
  </si>
  <si>
    <t xml:space="preserve">Vpv4(V)</t>
  </si>
  <si>
    <t xml:space="preserve">Ipv4(A)</t>
  </si>
  <si>
    <t xml:space="preserve">fac(Hz)</t>
  </si>
  <si>
    <t xml:space="preserve">VacRS(V)</t>
  </si>
  <si>
    <t xml:space="preserve">VacST(V)</t>
  </si>
  <si>
    <t xml:space="preserve">VacTR(V)</t>
  </si>
  <si>
    <t xml:space="preserve">IacR(A)</t>
  </si>
  <si>
    <t xml:space="preserve">IacS(A)</t>
  </si>
  <si>
    <t xml:space="preserve">IacT(A)</t>
  </si>
  <si>
    <t xml:space="preserve">PacR(VA)</t>
  </si>
  <si>
    <t xml:space="preserve">PacS(VA)</t>
  </si>
  <si>
    <t xml:space="preserve">PacT(VA)</t>
  </si>
  <si>
    <t xml:space="preserve">VacR(V)</t>
  </si>
  <si>
    <t xml:space="preserve">VacS(V)</t>
  </si>
  <si>
    <t xml:space="preserve">VacT(V)</t>
  </si>
  <si>
    <t xml:space="preserve">Pac1(W)</t>
  </si>
  <si>
    <t xml:space="preserve">EacToday</t>
  </si>
  <si>
    <t xml:space="preserve">EacTotal</t>
  </si>
  <si>
    <t xml:space="preserve">Epv1Today(kWh)</t>
  </si>
  <si>
    <t xml:space="preserve">Epv2Today(kWh)</t>
  </si>
  <si>
    <t xml:space="preserve">Epv3Today(kWh)</t>
  </si>
  <si>
    <t xml:space="preserve">Epv4Today(kWh)</t>
  </si>
  <si>
    <t xml:space="preserve">Eex1Today(kWh)</t>
  </si>
  <si>
    <t xml:space="preserve">INV_Temp(℃)</t>
  </si>
  <si>
    <t xml:space="preserve">AM_Temp(℃)</t>
  </si>
  <si>
    <t xml:space="preserve">BOOST_Temp(℃)</t>
  </si>
  <si>
    <t xml:space="preserve">OUT_Temp(℃)</t>
  </si>
  <si>
    <t xml:space="preserve">STM32_Temp(℃)</t>
  </si>
  <si>
    <t xml:space="preserve">PBusVoltage(V)</t>
  </si>
  <si>
    <t xml:space="preserve">NBusVoltage(V)</t>
  </si>
  <si>
    <t xml:space="preserve">OpFullwatt</t>
  </si>
  <si>
    <t xml:space="preserve">InvDelayTime</t>
  </si>
  <si>
    <t xml:space="preserve">Pf</t>
  </si>
  <si>
    <t xml:space="preserve">DciR(mA)</t>
  </si>
  <si>
    <t xml:space="preserve">DciS(mA)</t>
  </si>
  <si>
    <t xml:space="preserve">DciT(mA)</t>
  </si>
  <si>
    <t xml:space="preserve">SysFaultWord</t>
  </si>
  <si>
    <t xml:space="preserve">SysFaultWord1</t>
  </si>
  <si>
    <t xml:space="preserve">SysFaultWord2</t>
  </si>
  <si>
    <t xml:space="preserve">SysFaultWord3</t>
  </si>
  <si>
    <t xml:space="preserve">SysFaultWord4</t>
  </si>
  <si>
    <t xml:space="preserve">AFCI Status</t>
  </si>
  <si>
    <t xml:space="preserve">AFCI Strength</t>
  </si>
  <si>
    <t xml:space="preserve">AFCI Self-check</t>
  </si>
  <si>
    <t xml:space="preserve">FaultType</t>
  </si>
  <si>
    <t xml:space="preserve">WarnCode</t>
  </si>
  <si>
    <t xml:space="preserve">realOPPercent</t>
  </si>
  <si>
    <t xml:space="preserve">DeratingMode</t>
  </si>
  <si>
    <t xml:space="preserve">BdcStatus</t>
  </si>
  <si>
    <t xml:space="preserve">DryContactStatus</t>
  </si>
  <si>
    <t xml:space="preserve">LoadPercent</t>
  </si>
  <si>
    <t xml:space="preserve">UwSysWorkMode</t>
  </si>
  <si>
    <t xml:space="preserve">Gfci(mA)</t>
  </si>
  <si>
    <t xml:space="preserve">Iso(KΩ)</t>
  </si>
  <si>
    <t xml:space="preserve">EtoUserToday(kWh)</t>
  </si>
  <si>
    <t xml:space="preserve">EtoUserTotal(kWh)</t>
  </si>
  <si>
    <t xml:space="preserve">EtoGridToday(kWh)</t>
  </si>
  <si>
    <t xml:space="preserve">EtoGridTotal(kWh)</t>
  </si>
  <si>
    <t xml:space="preserve">ElocalLoadToday(kWh)</t>
  </si>
  <si>
    <t xml:space="preserve">ElocalLoadTotal(kWh)</t>
  </si>
  <si>
    <t xml:space="preserve">Epv1Total(kWh)</t>
  </si>
  <si>
    <t xml:space="preserve">Epv2Total(kWh)</t>
  </si>
  <si>
    <t xml:space="preserve">Epv3Total(kWh)</t>
  </si>
  <si>
    <t xml:space="preserve">Epv4Total(kWh)</t>
  </si>
  <si>
    <t xml:space="preserve">EpvTotal(kWh)</t>
  </si>
  <si>
    <t xml:space="preserve">Eex1Total(kWh)</t>
  </si>
  <si>
    <t xml:space="preserve">debug1</t>
  </si>
  <si>
    <t xml:space="preserve">debug2</t>
  </si>
  <si>
    <t xml:space="preserve">Pself(W)</t>
  </si>
  <si>
    <t xml:space="preserve">Psystem(W)</t>
  </si>
  <si>
    <t xml:space="preserve">EselfToday(kWh)</t>
  </si>
  <si>
    <t xml:space="preserve">EselfTotal(kWh)</t>
  </si>
  <si>
    <t xml:space="preserve">EsystemToday(kWh)</t>
  </si>
  <si>
    <t xml:space="preserve">EsystemTotal(kWh)</t>
  </si>
  <si>
    <t xml:space="preserve">IsAgain</t>
  </si>
  <si>
    <t xml:space="preserve">2023-03-05 06:39:51</t>
  </si>
  <si>
    <t xml:space="preserve">standby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4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3-05 06:44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2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06:49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06:54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06:59:5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2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1</t>
    </r>
  </si>
  <si>
    <t xml:space="preserve">2023-03-05 07:04:53</t>
  </si>
  <si>
    <t xml:space="preserve">normal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</t>
    </r>
  </si>
  <si>
    <t xml:space="preserve">2023-03-05 07:09:5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4</t>
    </r>
  </si>
  <si>
    <t xml:space="preserve">2023-03-05 07:14:5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0</t>
    </r>
  </si>
  <si>
    <t xml:space="preserve">2023-03-05 07:19:5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</t>
    </r>
  </si>
  <si>
    <t xml:space="preserve">2023-03-05 07:24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</t>
    </r>
  </si>
  <si>
    <t xml:space="preserve">2023-03-05 07:29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</t>
    </r>
  </si>
  <si>
    <t xml:space="preserve">2023-03-05 07:34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6</t>
    </r>
  </si>
  <si>
    <t xml:space="preserve">2023-03-05 07:39:5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</t>
    </r>
  </si>
  <si>
    <t xml:space="preserve">2023-03-05 07:44:5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1</t>
    </r>
  </si>
  <si>
    <t xml:space="preserve">2023-03-05 07:49:5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</t>
    </r>
  </si>
  <si>
    <t xml:space="preserve">2023-03-05 07:54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5</t>
    </r>
  </si>
  <si>
    <t xml:space="preserve">2023-03-05 07:59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</t>
    </r>
  </si>
  <si>
    <t xml:space="preserve">2023-03-05 08:04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3</t>
    </r>
  </si>
  <si>
    <t xml:space="preserve">2023-03-05 08:09:5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</t>
    </r>
  </si>
  <si>
    <t xml:space="preserve">2023-03-05 08:14:5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0</t>
    </r>
  </si>
  <si>
    <t xml:space="preserve">2023-03-05 08:19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8</t>
    </r>
  </si>
  <si>
    <t xml:space="preserve">2023-03-05 08:24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3</t>
    </r>
  </si>
  <si>
    <t xml:space="preserve">2023-03-05 08:29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7</t>
    </r>
  </si>
  <si>
    <t xml:space="preserve">2023-03-05 08:35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</t>
    </r>
  </si>
  <si>
    <t xml:space="preserve">2023-03-05 08:40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</t>
    </r>
  </si>
  <si>
    <t xml:space="preserve">2023-03-05 08:45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5</t>
    </r>
  </si>
  <si>
    <t xml:space="preserve">2023-03-05 08:50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</t>
    </r>
  </si>
  <si>
    <t xml:space="preserve">2023-03-05 08:55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4</t>
    </r>
  </si>
  <si>
    <t xml:space="preserve">2023-03-05 09:00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</t>
    </r>
  </si>
  <si>
    <t xml:space="preserve">2023-03-05 09:05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</t>
    </r>
  </si>
  <si>
    <t xml:space="preserve">2023-03-05 09:10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4</t>
    </r>
  </si>
  <si>
    <t xml:space="preserve">2023-03-05 09:15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8</t>
    </r>
  </si>
  <si>
    <t xml:space="preserve">2023-03-05 09:20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1</t>
    </r>
  </si>
  <si>
    <t xml:space="preserve">2023-03-05 09:25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2</t>
    </r>
  </si>
  <si>
    <t xml:space="preserve">2023-03-05 09:30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6</t>
    </r>
  </si>
  <si>
    <t xml:space="preserve">2023-03-05 09:35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6</t>
    </r>
  </si>
  <si>
    <t xml:space="preserve">2023-03-05 09:40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</t>
    </r>
  </si>
  <si>
    <t xml:space="preserve">2023-03-05 09:45:0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6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6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8</t>
    </r>
  </si>
  <si>
    <t xml:space="preserve">2023-03-05 09:50:0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3</t>
    </r>
  </si>
  <si>
    <t xml:space="preserve">2023-03-05 09:55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6</t>
    </r>
  </si>
  <si>
    <t xml:space="preserve">2023-03-05 10:00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0</t>
    </r>
  </si>
  <si>
    <t xml:space="preserve">2023-03-05 10:05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9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5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0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3</t>
    </r>
  </si>
  <si>
    <t xml:space="preserve">2023-03-05 10:10:1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</t>
    </r>
  </si>
  <si>
    <t xml:space="preserve">2023-03-05 10:15:1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4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</t>
    </r>
  </si>
  <si>
    <t xml:space="preserve">2023-03-05 10:20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4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9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1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1</t>
    </r>
  </si>
  <si>
    <t xml:space="preserve">2023-03-05 10:25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9</t>
    </r>
  </si>
  <si>
    <t xml:space="preserve">2023-03-05 10:30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7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1</t>
    </r>
  </si>
  <si>
    <t xml:space="preserve">2023-03-05 10:35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</t>
    </r>
  </si>
  <si>
    <t xml:space="preserve">2023-03-05 10:40:1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</t>
    </r>
  </si>
  <si>
    <t xml:space="preserve">2023-03-05 10:45:1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5</t>
    </r>
  </si>
  <si>
    <t xml:space="preserve">2023-03-05 10:50:1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3</t>
    </r>
  </si>
  <si>
    <t xml:space="preserve">2023-03-05 10:55:1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</t>
    </r>
  </si>
  <si>
    <t xml:space="preserve">2023-03-05 11:00:1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</t>
    </r>
  </si>
  <si>
    <t xml:space="preserve">2023-03-05 11:05:1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2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0</t>
    </r>
  </si>
  <si>
    <t xml:space="preserve">2023-03-05 11:10:1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3</t>
    </r>
  </si>
  <si>
    <t xml:space="preserve">2023-03-05 11:15:1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11:20:1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11:25:1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3</t>
    </r>
  </si>
  <si>
    <t xml:space="preserve">2023-03-05 11:30:1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5</t>
    </r>
  </si>
  <si>
    <t xml:space="preserve">2023-03-05 11:35:1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3</t>
    </r>
  </si>
  <si>
    <t xml:space="preserve">2023-03-05 11:40:1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7</t>
    </r>
  </si>
  <si>
    <t xml:space="preserve">2023-03-05 11:45:1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</t>
    </r>
  </si>
  <si>
    <t xml:space="preserve">2023-03-05 11:50:1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11:55:1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1</t>
    </r>
  </si>
  <si>
    <t xml:space="preserve">2023-03-05 12:00:1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0</t>
    </r>
  </si>
  <si>
    <t xml:space="preserve">2023-03-05 12:05:1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</t>
    </r>
  </si>
  <si>
    <t xml:space="preserve">2023-03-05 12:10:1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1</t>
    </r>
  </si>
  <si>
    <t xml:space="preserve">2023-03-05 12:15:1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6</t>
    </r>
  </si>
  <si>
    <t xml:space="preserve">2023-03-05 12:20:1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8</t>
    </r>
  </si>
  <si>
    <t xml:space="preserve">2023-03-05 12:25:2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1</t>
    </r>
  </si>
  <si>
    <t xml:space="preserve">2023-03-05 12:26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7</t>
    </r>
  </si>
  <si>
    <t xml:space="preserve">2023-03-05 12:31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4</t>
    </r>
  </si>
  <si>
    <t xml:space="preserve">2023-03-05 12:36:5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9</t>
    </r>
  </si>
  <si>
    <t xml:space="preserve">2023-03-05 12:41:5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2</t>
    </r>
  </si>
  <si>
    <t xml:space="preserve">2023-03-05 12:46:5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3</t>
    </r>
  </si>
  <si>
    <t xml:space="preserve">2023-03-05 12:51:5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</t>
    </r>
  </si>
  <si>
    <t xml:space="preserve">2023-03-05 12:56:5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0</t>
    </r>
  </si>
  <si>
    <t xml:space="preserve">2023-03-05 13:01:5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8</t>
    </r>
  </si>
  <si>
    <t xml:space="preserve">2023-03-05 13:06:5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3</t>
    </r>
  </si>
  <si>
    <t xml:space="preserve">2023-03-05 13:11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7</t>
    </r>
  </si>
  <si>
    <t xml:space="preserve">2023-03-05 13:16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4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0</t>
    </r>
  </si>
  <si>
    <t xml:space="preserve">2023-03-05 13:21:5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4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8</t>
    </r>
  </si>
  <si>
    <t xml:space="preserve">2023-03-05 13:26:5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7</t>
    </r>
  </si>
  <si>
    <t xml:space="preserve">2023-03-05 13:31:5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5</t>
    </r>
  </si>
  <si>
    <t xml:space="preserve">2023-03-05 13:36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6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</t>
    </r>
  </si>
  <si>
    <t xml:space="preserve">2023-03-05 13:41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6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4</t>
    </r>
  </si>
  <si>
    <t xml:space="preserve">2023-03-05 13:46:57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5</t>
    </r>
  </si>
  <si>
    <t xml:space="preserve">2023-03-05 13:51:5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8</t>
    </r>
  </si>
  <si>
    <t xml:space="preserve">2023-03-05 13:56:5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1</t>
    </r>
  </si>
  <si>
    <t xml:space="preserve">2023-03-05 14:01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1</t>
    </r>
  </si>
  <si>
    <t xml:space="preserve">2023-03-05 14:06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2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7</t>
    </r>
  </si>
  <si>
    <t xml:space="preserve">2023-03-05 14:11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7</t>
    </r>
  </si>
  <si>
    <t xml:space="preserve">2023-03-05 14:16:5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4</t>
    </r>
  </si>
  <si>
    <t xml:space="preserve">2023-03-05 14:22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</t>
    </r>
  </si>
  <si>
    <t xml:space="preserve">2023-03-05 14:27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2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7</t>
    </r>
  </si>
  <si>
    <t xml:space="preserve">2023-03-05 14:32:0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5</t>
    </r>
  </si>
  <si>
    <t xml:space="preserve">2023-03-05 14:37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5</t>
    </r>
  </si>
  <si>
    <t xml:space="preserve">2023-03-05 14:42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</t>
    </r>
  </si>
  <si>
    <t xml:space="preserve">2023-03-05 14:47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7</t>
    </r>
  </si>
  <si>
    <t xml:space="preserve">2023-03-05 14:52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</t>
    </r>
  </si>
  <si>
    <t xml:space="preserve">2023-03-05 14:57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</t>
    </r>
  </si>
  <si>
    <t xml:space="preserve">2023-03-05 15:02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4</t>
    </r>
  </si>
  <si>
    <t xml:space="preserve">2023-03-05 15:07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0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7</t>
    </r>
  </si>
  <si>
    <t xml:space="preserve">2023-03-05 15:12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2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2</t>
    </r>
  </si>
  <si>
    <t xml:space="preserve">2023-03-05 15:17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1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1</t>
    </r>
  </si>
  <si>
    <t xml:space="preserve">2023-03-05 15:22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9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4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5</t>
    </r>
  </si>
  <si>
    <t xml:space="preserve">2023-03-05 15:27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3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5</t>
    </r>
  </si>
  <si>
    <t xml:space="preserve">2023-03-05 15:32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15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0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7</t>
    </r>
  </si>
  <si>
    <t xml:space="preserve">2023-03-05 15:37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1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8</t>
    </r>
  </si>
  <si>
    <t xml:space="preserve">2023-03-05 15:42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40</t>
    </r>
  </si>
  <si>
    <t xml:space="preserve">2023-03-05 15:47:0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5</t>
    </r>
  </si>
  <si>
    <t xml:space="preserve">2023-03-05 15:52:0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5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0</t>
    </r>
  </si>
  <si>
    <t xml:space="preserve">2023-03-05 15:57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6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5</t>
    </r>
  </si>
  <si>
    <t xml:space="preserve">2023-03-05 16:02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8</t>
    </r>
  </si>
  <si>
    <t xml:space="preserve">2023-03-05 16:07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3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1</t>
    </r>
  </si>
  <si>
    <t xml:space="preserve">2023-03-05 16:12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0</t>
    </r>
  </si>
  <si>
    <t xml:space="preserve">2023-03-05 16:17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5</t>
    </r>
  </si>
  <si>
    <t xml:space="preserve">2023-03-05 16:22:1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2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7</t>
    </r>
  </si>
  <si>
    <t xml:space="preserve">2023-03-05 16:27:1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4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3</t>
    </r>
  </si>
  <si>
    <t xml:space="preserve">2023-03-05 16:32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</t>
    </r>
  </si>
  <si>
    <t xml:space="preserve">2023-03-05 16:37:1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14</t>
    </r>
  </si>
  <si>
    <t xml:space="preserve">2023-03-05 16:42:01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6</t>
    </r>
  </si>
  <si>
    <t xml:space="preserve">2023-03-05 16:47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5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1</t>
    </r>
  </si>
  <si>
    <t xml:space="preserve">2023-03-05 16:52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7</t>
    </r>
  </si>
  <si>
    <t xml:space="preserve">2023-03-05 16:57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9</t>
    </r>
  </si>
  <si>
    <t xml:space="preserve">2023-03-05 17:02:02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9</t>
    </r>
  </si>
  <si>
    <t xml:space="preserve">2023-03-05 17:07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02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6</t>
    </r>
  </si>
  <si>
    <t xml:space="preserve">2023-03-05 17:12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7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9</t>
    </r>
  </si>
  <si>
    <t xml:space="preserve">2023-03-05 17:17:03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4</t>
    </r>
  </si>
  <si>
    <t xml:space="preserve">2023-03-05 17:22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9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7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3</t>
    </r>
  </si>
  <si>
    <t xml:space="preserve">2023-03-05 17:27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4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3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96</t>
    </r>
  </si>
  <si>
    <t xml:space="preserve">2023-03-05 17:32:04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5</t>
    </r>
  </si>
  <si>
    <t xml:space="preserve">2023-03-05 17:37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0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4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2</t>
    </r>
  </si>
  <si>
    <t xml:space="preserve">2023-03-05 17:42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3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1</t>
    </r>
  </si>
  <si>
    <t xml:space="preserve">2023-03-05 17:47:05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3</t>
    </r>
  </si>
  <si>
    <t xml:space="preserve">2023-03-05 17:52:0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6</t>
    </r>
  </si>
  <si>
    <t xml:space="preserve">2023-03-05 17:57:0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6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0</t>
    </r>
  </si>
  <si>
    <t xml:space="preserve">2023-03-05 18:02:06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2</t>
    </r>
  </si>
  <si>
    <t xml:space="preserve">2023-03-05 18:07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3</t>
    </r>
  </si>
  <si>
    <t xml:space="preserve">2023-03-05 18:12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5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1</t>
    </r>
  </si>
  <si>
    <t xml:space="preserve">2023-03-05 18:17:08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9</t>
    </r>
  </si>
  <si>
    <t xml:space="preserve">2023-03-05 18:22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1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4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</t>
    </r>
  </si>
  <si>
    <t xml:space="preserve">2023-03-05 18:27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4</t>
    </r>
  </si>
  <si>
    <t xml:space="preserve">2023-03-05 18:32:09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0</t>
    </r>
  </si>
  <si>
    <t xml:space="preserve">2023-03-05 18:37:10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2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6</t>
    </r>
  </si>
  <si>
    <t xml:space="preserve">2023-03-05 18:42:10</t>
  </si>
  <si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8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49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</t>
    </r>
  </si>
  <si>
    <t xml:space="preserve">2023-03-05 18:47:10</t>
  </si>
  <si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3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2</t>
    </r>
  </si>
  <si>
    <t xml:space="preserve">2023-03-05 18:52:11</t>
  </si>
  <si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08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3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1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2</t>
    </r>
  </si>
  <si>
    <t xml:space="preserve">2023-03-05 18:57:11</t>
  </si>
  <si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1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8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60</t>
    </r>
  </si>
  <si>
    <t xml:space="preserve">2023-03-05 19:02:11</t>
  </si>
  <si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53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7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4"/>
    <col collapsed="false" customWidth="true" hidden="false" outlineLevel="0" max="2" min="2" style="0" width="19.06"/>
    <col collapsed="false" customWidth="true" hidden="false" outlineLevel="0" max="3" min="3" style="0" width="12.17"/>
    <col collapsed="false" customWidth="true" hidden="false" outlineLevel="0" max="4" min="4" style="0" width="15.62"/>
    <col collapsed="false" customWidth="true" hidden="false" outlineLevel="0" max="5" min="5" style="0" width="9.46"/>
    <col collapsed="false" customWidth="true" hidden="false" outlineLevel="0" max="6" min="6" style="0" width="7.22"/>
    <col collapsed="false" customWidth="true" hidden="false" outlineLevel="0" max="7" min="7" style="0" width="25.23"/>
    <col collapsed="false" customWidth="true" hidden="false" outlineLevel="0" max="8" min="8" style="0" width="7.18"/>
    <col collapsed="false" customWidth="true" hidden="false" outlineLevel="0" max="9" min="9" style="0" width="16.43"/>
    <col collapsed="false" customWidth="true" hidden="false" outlineLevel="0" max="10" min="10" style="0" width="11.63"/>
    <col collapsed="false" customWidth="true" hidden="false" outlineLevel="0" max="11" min="11" style="0" width="19.06"/>
    <col collapsed="false" customWidth="true" hidden="false" outlineLevel="0" max="12" min="12" style="0" width="19.41"/>
    <col collapsed="false" customWidth="true" hidden="false" outlineLevel="0" max="13" min="13" style="0" width="6.46"/>
    <col collapsed="false" customWidth="true" hidden="false" outlineLevel="0" max="14" min="14" style="0" width="7.14"/>
    <col collapsed="false" customWidth="true" hidden="false" outlineLevel="0" max="15" min="15" style="0" width="6.46"/>
    <col collapsed="false" customWidth="true" hidden="false" outlineLevel="0" max="16" min="16" style="0" width="7.14"/>
    <col collapsed="false" customWidth="true" hidden="false" outlineLevel="0" max="17" min="17" style="0" width="6.46"/>
    <col collapsed="false" customWidth="true" hidden="false" outlineLevel="0" max="18" min="18" style="0" width="7.14"/>
    <col collapsed="false" customWidth="true" hidden="false" outlineLevel="0" max="19" min="19" style="0" width="6.46"/>
    <col collapsed="false" customWidth="true" hidden="false" outlineLevel="0" max="20" min="20" style="0" width="6.52"/>
    <col collapsed="false" customWidth="true" hidden="false" outlineLevel="0" max="22" min="21" style="0" width="7.9"/>
    <col collapsed="false" customWidth="true" hidden="false" outlineLevel="0" max="23" min="23" style="0" width="8.05"/>
    <col collapsed="false" customWidth="true" hidden="false" outlineLevel="0" max="24" min="24" style="0" width="6.32"/>
    <col collapsed="false" customWidth="true" hidden="false" outlineLevel="0" max="25" min="25" style="0" width="6.17"/>
    <col collapsed="false" customWidth="true" hidden="false" outlineLevel="0" max="26" min="26" style="0" width="6.32"/>
    <col collapsed="false" customWidth="true" hidden="false" outlineLevel="0" max="27" min="27" style="0" width="7.86"/>
    <col collapsed="false" customWidth="true" hidden="false" outlineLevel="0" max="28" min="28" style="0" width="7.69"/>
    <col collapsed="false" customWidth="true" hidden="false" outlineLevel="0" max="29" min="29" style="0" width="7.86"/>
    <col collapsed="false" customWidth="true" hidden="false" outlineLevel="0" max="30" min="30" style="0" width="7"/>
    <col collapsed="false" customWidth="true" hidden="false" outlineLevel="0" max="31" min="31" style="0" width="6.85"/>
    <col collapsed="false" customWidth="true" hidden="false" outlineLevel="0" max="32" min="32" style="0" width="7"/>
    <col collapsed="false" customWidth="true" hidden="false" outlineLevel="0" max="33" min="33" style="0" width="7.04"/>
    <col collapsed="false" customWidth="true" hidden="false" outlineLevel="0" max="34" min="34" style="0" width="8.38"/>
    <col collapsed="false" customWidth="true" hidden="false" outlineLevel="0" max="35" min="35" style="0" width="7.56"/>
    <col collapsed="false" customWidth="true" hidden="false" outlineLevel="0" max="39" min="36" style="0" width="14.08"/>
    <col collapsed="false" customWidth="true" hidden="false" outlineLevel="0" max="40" min="40" style="0" width="14.13"/>
    <col collapsed="false" customWidth="true" hidden="false" outlineLevel="0" max="41" min="41" style="0" width="11.74"/>
    <col collapsed="false" customWidth="true" hidden="false" outlineLevel="0" max="42" min="42" style="0" width="11.67"/>
    <col collapsed="false" customWidth="true" hidden="false" outlineLevel="0" max="43" min="43" style="0" width="14.43"/>
    <col collapsed="false" customWidth="true" hidden="false" outlineLevel="0" max="44" min="44" style="0" width="12.5"/>
    <col collapsed="false" customWidth="true" hidden="false" outlineLevel="0" max="45" min="45" style="0" width="14.51"/>
    <col collapsed="false" customWidth="true" hidden="false" outlineLevel="0" max="46" min="46" style="0" width="12.83"/>
    <col collapsed="false" customWidth="true" hidden="false" outlineLevel="0" max="47" min="47" style="0" width="13.14"/>
    <col collapsed="false" customWidth="true" hidden="false" outlineLevel="0" max="48" min="48" style="0" width="9.54"/>
    <col collapsed="false" customWidth="true" hidden="false" outlineLevel="0" max="49" min="49" style="0" width="11.63"/>
    <col collapsed="false" customWidth="true" hidden="false" outlineLevel="0" max="50" min="50" style="0" width="2.31"/>
    <col collapsed="false" customWidth="true" hidden="false" outlineLevel="0" max="51" min="51" style="0" width="8.21"/>
    <col collapsed="false" customWidth="true" hidden="false" outlineLevel="0" max="52" min="52" style="0" width="8.05"/>
    <col collapsed="false" customWidth="true" hidden="false" outlineLevel="0" max="53" min="53" style="0" width="8.21"/>
    <col collapsed="false" customWidth="true" hidden="false" outlineLevel="0" max="54" min="54" style="0" width="11.61"/>
    <col collapsed="false" customWidth="true" hidden="false" outlineLevel="0" max="58" min="55" style="0" width="12.67"/>
    <col collapsed="false" customWidth="true" hidden="false" outlineLevel="0" max="59" min="59" style="0" width="10.08"/>
    <col collapsed="false" customWidth="true" hidden="false" outlineLevel="0" max="60" min="60" style="0" width="11.99"/>
    <col collapsed="false" customWidth="true" hidden="false" outlineLevel="0" max="61" min="61" style="0" width="13.66"/>
    <col collapsed="false" customWidth="true" hidden="false" outlineLevel="0" max="62" min="62" style="0" width="8.64"/>
    <col collapsed="false" customWidth="true" hidden="false" outlineLevel="0" max="63" min="63" style="0" width="9.15"/>
    <col collapsed="false" customWidth="true" hidden="false" outlineLevel="0" max="64" min="64" style="0" width="11.9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s">
        <v>13</v>
      </c>
      <c r="D2" s="0" t="n">
        <v>5000</v>
      </c>
      <c r="E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7</v>
      </c>
      <c r="D4" s="0" t="s">
        <v>23</v>
      </c>
      <c r="E4" s="0" t="s">
        <v>24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s">
        <v>31</v>
      </c>
      <c r="M4" s="0" t="s">
        <v>32</v>
      </c>
      <c r="N4" s="0" t="s">
        <v>33</v>
      </c>
      <c r="O4" s="0" t="s">
        <v>34</v>
      </c>
      <c r="P4" s="0" t="s">
        <v>35</v>
      </c>
      <c r="Q4" s="0" t="s">
        <v>36</v>
      </c>
      <c r="R4" s="0" t="s">
        <v>37</v>
      </c>
      <c r="S4" s="0" t="s">
        <v>38</v>
      </c>
      <c r="T4" s="0" t="s">
        <v>39</v>
      </c>
      <c r="U4" s="0" t="s">
        <v>40</v>
      </c>
      <c r="V4" s="0" t="s">
        <v>41</v>
      </c>
      <c r="W4" s="0" t="s">
        <v>42</v>
      </c>
      <c r="X4" s="0" t="s">
        <v>43</v>
      </c>
      <c r="Y4" s="0" t="s">
        <v>44</v>
      </c>
      <c r="Z4" s="0" t="s">
        <v>45</v>
      </c>
      <c r="AA4" s="0" t="s">
        <v>46</v>
      </c>
      <c r="AB4" s="0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0" t="s">
        <v>60</v>
      </c>
      <c r="AP4" s="0" t="s">
        <v>61</v>
      </c>
      <c r="AQ4" s="0" t="s">
        <v>62</v>
      </c>
      <c r="AR4" s="0" t="s">
        <v>63</v>
      </c>
      <c r="AS4" s="0" t="s">
        <v>64</v>
      </c>
      <c r="AT4" s="0" t="s">
        <v>65</v>
      </c>
      <c r="AU4" s="0" t="s">
        <v>66</v>
      </c>
      <c r="AV4" s="0" t="s">
        <v>67</v>
      </c>
      <c r="AW4" s="0" t="s">
        <v>68</v>
      </c>
      <c r="AX4" s="0" t="s">
        <v>69</v>
      </c>
      <c r="AY4" s="0" t="s">
        <v>70</v>
      </c>
      <c r="AZ4" s="0" t="s">
        <v>71</v>
      </c>
      <c r="BA4" s="0" t="s">
        <v>72</v>
      </c>
      <c r="BB4" s="0" t="s">
        <v>73</v>
      </c>
      <c r="BC4" s="0" t="s">
        <v>74</v>
      </c>
      <c r="BD4" s="0" t="s">
        <v>75</v>
      </c>
      <c r="BE4" s="0" t="s">
        <v>76</v>
      </c>
      <c r="BF4" s="0" t="s">
        <v>77</v>
      </c>
      <c r="BG4" s="0" t="s">
        <v>78</v>
      </c>
      <c r="BH4" s="0" t="s">
        <v>79</v>
      </c>
      <c r="BI4" s="0" t="s">
        <v>80</v>
      </c>
      <c r="BJ4" s="0" t="s">
        <v>81</v>
      </c>
      <c r="BK4" s="0" t="s">
        <v>82</v>
      </c>
      <c r="BL4" s="0" t="s">
        <v>83</v>
      </c>
      <c r="BM4" s="0" t="s">
        <v>84</v>
      </c>
      <c r="BN4" s="0" t="s">
        <v>85</v>
      </c>
      <c r="BO4" s="0" t="s">
        <v>86</v>
      </c>
      <c r="BP4" s="0" t="s">
        <v>87</v>
      </c>
      <c r="BQ4" s="0" t="s">
        <v>88</v>
      </c>
      <c r="BR4" s="0" t="s">
        <v>89</v>
      </c>
      <c r="BS4" s="0" t="s">
        <v>90</v>
      </c>
      <c r="BT4" s="0" t="s">
        <v>91</v>
      </c>
      <c r="BU4" s="0" t="s">
        <v>92</v>
      </c>
      <c r="BV4" s="0" t="s">
        <v>93</v>
      </c>
      <c r="BW4" s="0" t="s">
        <v>94</v>
      </c>
      <c r="BX4" s="0" t="s">
        <v>95</v>
      </c>
      <c r="BY4" s="0" t="s">
        <v>96</v>
      </c>
      <c r="BZ4" s="0" t="s">
        <v>97</v>
      </c>
      <c r="CA4" s="0" t="s">
        <v>98</v>
      </c>
      <c r="CB4" s="0" t="s">
        <v>99</v>
      </c>
      <c r="CC4" s="0" t="s">
        <v>100</v>
      </c>
      <c r="CD4" s="0" t="s">
        <v>101</v>
      </c>
      <c r="CE4" s="0" t="s">
        <v>102</v>
      </c>
      <c r="CF4" s="0" t="s">
        <v>103</v>
      </c>
      <c r="CG4" s="0" t="s">
        <v>104</v>
      </c>
      <c r="CH4" s="0" t="s">
        <v>105</v>
      </c>
      <c r="CI4" s="0" t="s">
        <v>106</v>
      </c>
      <c r="CJ4" s="0" t="s">
        <v>107</v>
      </c>
      <c r="CK4" s="0" t="s">
        <v>108</v>
      </c>
      <c r="CL4" s="0" t="s">
        <v>109</v>
      </c>
      <c r="CM4" s="0" t="s">
        <v>110</v>
      </c>
      <c r="CN4" s="0" t="s">
        <v>111</v>
      </c>
    </row>
    <row r="5" customFormat="false" ht="12.75" hidden="false" customHeight="false" outlineLevel="0" collapsed="false">
      <c r="A5" s="0" t="s">
        <v>12</v>
      </c>
      <c r="B5" s="0" t="s">
        <v>112</v>
      </c>
      <c r="C5" s="0" t="s">
        <v>11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73.9</v>
      </c>
      <c r="L5" s="0" t="n">
        <v>97.8</v>
      </c>
      <c r="M5" s="0" t="n">
        <v>0</v>
      </c>
      <c r="N5" s="0" t="n">
        <v>90.7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50</v>
      </c>
      <c r="U5" s="0" t="n">
        <v>240.2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240.2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009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26.5</v>
      </c>
      <c r="AP5" s="0" t="n">
        <v>0</v>
      </c>
      <c r="AQ5" s="0" t="n">
        <v>0</v>
      </c>
      <c r="AR5" s="0" t="n">
        <v>0</v>
      </c>
      <c r="AS5" s="0" t="n">
        <v>28.2</v>
      </c>
      <c r="AT5" s="0" t="n">
        <v>350.2</v>
      </c>
      <c r="AU5" s="0" t="n">
        <v>0</v>
      </c>
      <c r="AV5" s="0" t="n">
        <v>0</v>
      </c>
      <c r="AW5" s="0" t="n">
        <v>3</v>
      </c>
      <c r="AX5" s="0" t="n">
        <v>1</v>
      </c>
      <c r="AY5" s="0" t="n">
        <v>5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78</v>
      </c>
      <c r="BS5" s="0" t="n">
        <v>1745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455.3</v>
      </c>
      <c r="CA5" s="0" t="n">
        <v>570</v>
      </c>
      <c r="CB5" s="0" t="n">
        <v>0</v>
      </c>
      <c r="CC5" s="0" t="n">
        <v>0</v>
      </c>
      <c r="CD5" s="0" t="n">
        <v>1025.3</v>
      </c>
      <c r="CE5" s="0" t="n">
        <v>0</v>
      </c>
      <c r="CF5" s="0" t="s">
        <v>114</v>
      </c>
      <c r="CG5" s="0" t="s">
        <v>115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1" t="b">
        <f aca="false">FALSE()</f>
        <v>0</v>
      </c>
    </row>
    <row r="6" customFormat="false" ht="12.75" hidden="false" customHeight="false" outlineLevel="0" collapsed="false">
      <c r="A6" s="0" t="s">
        <v>12</v>
      </c>
      <c r="B6" s="0" t="s">
        <v>116</v>
      </c>
      <c r="C6" s="0" t="s">
        <v>11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73.9</v>
      </c>
      <c r="L6" s="0" t="n">
        <v>355.9</v>
      </c>
      <c r="M6" s="0" t="n">
        <v>0</v>
      </c>
      <c r="N6" s="0" t="n">
        <v>358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50.4</v>
      </c>
      <c r="U6" s="0" t="n">
        <v>242.9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242.9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009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26.8</v>
      </c>
      <c r="AP6" s="0" t="n">
        <v>0</v>
      </c>
      <c r="AQ6" s="0" t="n">
        <v>0</v>
      </c>
      <c r="AR6" s="0" t="n">
        <v>0</v>
      </c>
      <c r="AS6" s="0" t="n">
        <v>29.3</v>
      </c>
      <c r="AT6" s="0" t="n">
        <v>361.6</v>
      </c>
      <c r="AU6" s="0" t="n">
        <v>0</v>
      </c>
      <c r="AV6" s="0" t="n">
        <v>0</v>
      </c>
      <c r="AW6" s="0" t="n">
        <v>59</v>
      </c>
      <c r="AX6" s="0" t="n">
        <v>1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76</v>
      </c>
      <c r="BS6" s="0" t="n">
        <v>4774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455.3</v>
      </c>
      <c r="CA6" s="0" t="n">
        <v>570</v>
      </c>
      <c r="CB6" s="0" t="n">
        <v>0</v>
      </c>
      <c r="CC6" s="0" t="n">
        <v>0</v>
      </c>
      <c r="CD6" s="0" t="n">
        <v>1025.3</v>
      </c>
      <c r="CE6" s="0" t="n">
        <v>0</v>
      </c>
      <c r="CF6" s="0" t="s">
        <v>117</v>
      </c>
      <c r="CG6" s="0" t="s">
        <v>115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1" t="b">
        <f aca="false">FALSE()</f>
        <v>0</v>
      </c>
    </row>
    <row r="7" customFormat="false" ht="12.75" hidden="false" customHeight="false" outlineLevel="0" collapsed="false">
      <c r="A7" s="0" t="s">
        <v>12</v>
      </c>
      <c r="B7" s="0" t="s">
        <v>118</v>
      </c>
      <c r="C7" s="0" t="s">
        <v>11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73.9</v>
      </c>
      <c r="L7" s="0" t="n">
        <v>371.5</v>
      </c>
      <c r="M7" s="0" t="n">
        <v>0</v>
      </c>
      <c r="N7" s="0" t="n">
        <v>373.7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50.4</v>
      </c>
      <c r="U7" s="0" t="n">
        <v>243.8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43.8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009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26.9</v>
      </c>
      <c r="AP7" s="0" t="n">
        <v>0</v>
      </c>
      <c r="AQ7" s="0" t="n">
        <v>0</v>
      </c>
      <c r="AR7" s="0" t="n">
        <v>0</v>
      </c>
      <c r="AS7" s="0" t="n">
        <v>30.1</v>
      </c>
      <c r="AT7" s="0" t="n">
        <v>377.4</v>
      </c>
      <c r="AU7" s="0" t="n">
        <v>0</v>
      </c>
      <c r="AV7" s="0" t="n">
        <v>0</v>
      </c>
      <c r="AW7" s="0" t="n">
        <v>59</v>
      </c>
      <c r="AX7" s="0" t="n">
        <v>1</v>
      </c>
      <c r="AY7" s="0" t="n">
        <v>4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76</v>
      </c>
      <c r="BS7" s="0" t="n">
        <v>4774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455.3</v>
      </c>
      <c r="CA7" s="0" t="n">
        <v>570</v>
      </c>
      <c r="CB7" s="0" t="n">
        <v>0</v>
      </c>
      <c r="CC7" s="0" t="n">
        <v>0</v>
      </c>
      <c r="CD7" s="0" t="n">
        <v>1025.3</v>
      </c>
      <c r="CE7" s="0" t="n">
        <v>0</v>
      </c>
      <c r="CF7" s="0" t="s">
        <v>119</v>
      </c>
      <c r="CG7" s="0" t="s">
        <v>115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1" t="b">
        <f aca="false">FALSE()</f>
        <v>0</v>
      </c>
    </row>
    <row r="8" customFormat="false" ht="12.75" hidden="false" customHeight="false" outlineLevel="0" collapsed="false">
      <c r="A8" s="0" t="s">
        <v>12</v>
      </c>
      <c r="B8" s="0" t="s">
        <v>120</v>
      </c>
      <c r="C8" s="0" t="s">
        <v>11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73.9</v>
      </c>
      <c r="L8" s="0" t="n">
        <v>380.1</v>
      </c>
      <c r="M8" s="0" t="n">
        <v>0</v>
      </c>
      <c r="N8" s="0" t="n">
        <v>382.6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50.3</v>
      </c>
      <c r="U8" s="0" t="n">
        <v>243.5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243.5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009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27.1</v>
      </c>
      <c r="AP8" s="0" t="n">
        <v>0</v>
      </c>
      <c r="AQ8" s="0" t="n">
        <v>0</v>
      </c>
      <c r="AR8" s="0" t="n">
        <v>0</v>
      </c>
      <c r="AS8" s="0" t="n">
        <v>30.7</v>
      </c>
      <c r="AT8" s="0" t="n">
        <v>386.4</v>
      </c>
      <c r="AU8" s="0" t="n">
        <v>0</v>
      </c>
      <c r="AV8" s="0" t="n">
        <v>0</v>
      </c>
      <c r="AW8" s="0" t="n">
        <v>59</v>
      </c>
      <c r="AX8" s="0" t="n">
        <v>1</v>
      </c>
      <c r="AY8" s="0" t="n">
        <v>22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76</v>
      </c>
      <c r="BS8" s="0" t="n">
        <v>4774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455.3</v>
      </c>
      <c r="CA8" s="0" t="n">
        <v>570</v>
      </c>
      <c r="CB8" s="0" t="n">
        <v>0</v>
      </c>
      <c r="CC8" s="0" t="n">
        <v>0</v>
      </c>
      <c r="CD8" s="0" t="n">
        <v>1025.3</v>
      </c>
      <c r="CE8" s="0" t="n">
        <v>0</v>
      </c>
      <c r="CF8" s="0" t="s">
        <v>121</v>
      </c>
      <c r="CG8" s="0" t="s">
        <v>115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1" t="b">
        <f aca="false">FALSE()</f>
        <v>0</v>
      </c>
    </row>
    <row r="9" customFormat="false" ht="12.75" hidden="false" customHeight="false" outlineLevel="0" collapsed="false">
      <c r="A9" s="0" t="s">
        <v>12</v>
      </c>
      <c r="B9" s="0" t="s">
        <v>122</v>
      </c>
      <c r="C9" s="0" t="s">
        <v>11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73.9</v>
      </c>
      <c r="L9" s="0" t="n">
        <v>386.4</v>
      </c>
      <c r="M9" s="0" t="n">
        <v>0</v>
      </c>
      <c r="N9" s="0" t="n">
        <v>389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0.1</v>
      </c>
      <c r="U9" s="0" t="n">
        <v>242.8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42.8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009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27.2</v>
      </c>
      <c r="AP9" s="0" t="n">
        <v>0</v>
      </c>
      <c r="AQ9" s="0" t="n">
        <v>0</v>
      </c>
      <c r="AR9" s="0" t="n">
        <v>0</v>
      </c>
      <c r="AS9" s="0" t="n">
        <v>31.2</v>
      </c>
      <c r="AT9" s="0" t="n">
        <v>392.7</v>
      </c>
      <c r="AU9" s="0" t="n">
        <v>0</v>
      </c>
      <c r="AV9" s="0" t="n">
        <v>0</v>
      </c>
      <c r="AW9" s="0" t="n">
        <v>59</v>
      </c>
      <c r="AX9" s="0" t="n">
        <v>1</v>
      </c>
      <c r="AY9" s="0" t="n">
        <v>26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76</v>
      </c>
      <c r="BS9" s="0" t="n">
        <v>4774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455.3</v>
      </c>
      <c r="CA9" s="0" t="n">
        <v>570</v>
      </c>
      <c r="CB9" s="0" t="n">
        <v>0</v>
      </c>
      <c r="CC9" s="0" t="n">
        <v>0</v>
      </c>
      <c r="CD9" s="0" t="n">
        <v>1025.3</v>
      </c>
      <c r="CE9" s="0" t="n">
        <v>0</v>
      </c>
      <c r="CF9" s="0" t="s">
        <v>123</v>
      </c>
      <c r="CG9" s="0" t="s">
        <v>115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1" t="b">
        <f aca="false">FALSE()</f>
        <v>0</v>
      </c>
    </row>
    <row r="10" customFormat="false" ht="12.75" hidden="false" customHeight="false" outlineLevel="0" collapsed="false">
      <c r="A10" s="0" t="s">
        <v>12</v>
      </c>
      <c r="B10" s="0" t="s">
        <v>124</v>
      </c>
      <c r="C10" s="0" t="s">
        <v>125</v>
      </c>
      <c r="D10" s="0" t="n">
        <v>121.2</v>
      </c>
      <c r="E10" s="0" t="n">
        <v>52.6</v>
      </c>
      <c r="F10" s="0" t="n">
        <v>68.6</v>
      </c>
      <c r="G10" s="0" t="n">
        <v>0</v>
      </c>
      <c r="H10" s="0" t="n">
        <v>0</v>
      </c>
      <c r="I10" s="0" t="n">
        <v>0</v>
      </c>
      <c r="J10" s="0" t="n">
        <v>119</v>
      </c>
      <c r="K10" s="0" t="n">
        <v>173.9</v>
      </c>
      <c r="L10" s="0" t="n">
        <v>337.9</v>
      </c>
      <c r="M10" s="0" t="n">
        <v>0.1</v>
      </c>
      <c r="N10" s="0" t="n">
        <v>348</v>
      </c>
      <c r="O10" s="0" t="n">
        <v>0.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49.7</v>
      </c>
      <c r="U10" s="0" t="n">
        <v>243.5</v>
      </c>
      <c r="V10" s="0" t="n">
        <v>0</v>
      </c>
      <c r="W10" s="0" t="n">
        <v>0</v>
      </c>
      <c r="X10" s="0" t="n">
        <v>0.6</v>
      </c>
      <c r="Y10" s="0" t="n">
        <v>0</v>
      </c>
      <c r="Z10" s="0" t="n">
        <v>0</v>
      </c>
      <c r="AA10" s="0" t="n">
        <v>120.6</v>
      </c>
      <c r="AB10" s="0" t="n">
        <v>0</v>
      </c>
      <c r="AC10" s="0" t="n">
        <v>0</v>
      </c>
      <c r="AD10" s="0" t="n">
        <v>243.5</v>
      </c>
      <c r="AE10" s="0" t="n">
        <v>0</v>
      </c>
      <c r="AF10" s="0" t="n">
        <v>0</v>
      </c>
      <c r="AG10" s="0" t="n">
        <v>120.6</v>
      </c>
      <c r="AH10" s="0" t="n">
        <v>0</v>
      </c>
      <c r="AI10" s="0" t="n">
        <v>1009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27.4</v>
      </c>
      <c r="AP10" s="0" t="n">
        <v>0</v>
      </c>
      <c r="AQ10" s="0" t="n">
        <v>0</v>
      </c>
      <c r="AR10" s="0" t="n">
        <v>0</v>
      </c>
      <c r="AS10" s="0" t="n">
        <v>31.6</v>
      </c>
      <c r="AT10" s="0" t="n">
        <v>375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36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2</v>
      </c>
      <c r="BM10" s="0" t="n">
        <v>8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80</v>
      </c>
      <c r="BS10" s="0" t="n">
        <v>4616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455.3</v>
      </c>
      <c r="CA10" s="0" t="n">
        <v>570</v>
      </c>
      <c r="CB10" s="0" t="n">
        <v>0</v>
      </c>
      <c r="CC10" s="0" t="n">
        <v>0</v>
      </c>
      <c r="CD10" s="0" t="n">
        <v>1025.3</v>
      </c>
      <c r="CE10" s="0" t="n">
        <v>0</v>
      </c>
      <c r="CF10" s="0" t="s">
        <v>126</v>
      </c>
      <c r="CG10" s="0" t="s">
        <v>115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1" t="b">
        <f aca="false">FALSE()</f>
        <v>0</v>
      </c>
    </row>
    <row r="11" customFormat="false" ht="12.75" hidden="false" customHeight="false" outlineLevel="0" collapsed="false">
      <c r="A11" s="0" t="s">
        <v>12</v>
      </c>
      <c r="B11" s="0" t="s">
        <v>127</v>
      </c>
      <c r="C11" s="0" t="s">
        <v>125</v>
      </c>
      <c r="D11" s="0" t="n">
        <v>149.7</v>
      </c>
      <c r="E11" s="0" t="n">
        <v>70.2</v>
      </c>
      <c r="F11" s="0" t="n">
        <v>79.5</v>
      </c>
      <c r="G11" s="0" t="n">
        <v>0</v>
      </c>
      <c r="H11" s="0" t="n">
        <v>0</v>
      </c>
      <c r="I11" s="0" t="n">
        <v>0</v>
      </c>
      <c r="J11" s="0" t="n">
        <v>147.4</v>
      </c>
      <c r="K11" s="0" t="n">
        <v>173.9</v>
      </c>
      <c r="L11" s="0" t="n">
        <v>339.7</v>
      </c>
      <c r="M11" s="0" t="n">
        <v>0.1</v>
      </c>
      <c r="N11" s="0" t="n">
        <v>321.2</v>
      </c>
      <c r="O11" s="0" t="n">
        <v>0.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49.9</v>
      </c>
      <c r="U11" s="0" t="n">
        <v>241.6</v>
      </c>
      <c r="V11" s="0" t="n">
        <v>0</v>
      </c>
      <c r="W11" s="0" t="n">
        <v>0</v>
      </c>
      <c r="X11" s="0" t="n">
        <v>0.6</v>
      </c>
      <c r="Y11" s="0" t="n">
        <v>0</v>
      </c>
      <c r="Z11" s="0" t="n">
        <v>0</v>
      </c>
      <c r="AA11" s="0" t="n">
        <v>148.9</v>
      </c>
      <c r="AB11" s="0" t="n">
        <v>0</v>
      </c>
      <c r="AC11" s="0" t="n">
        <v>0</v>
      </c>
      <c r="AD11" s="0" t="n">
        <v>241.6</v>
      </c>
      <c r="AE11" s="0" t="n">
        <v>0</v>
      </c>
      <c r="AF11" s="0" t="n">
        <v>0</v>
      </c>
      <c r="AG11" s="0" t="n">
        <v>148.9</v>
      </c>
      <c r="AH11" s="0" t="n">
        <v>0</v>
      </c>
      <c r="AI11" s="0" t="n">
        <v>1009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28.1</v>
      </c>
      <c r="AP11" s="0" t="n">
        <v>0</v>
      </c>
      <c r="AQ11" s="0" t="n">
        <v>0</v>
      </c>
      <c r="AR11" s="0" t="n">
        <v>0</v>
      </c>
      <c r="AS11" s="0" t="n">
        <v>32.6</v>
      </c>
      <c r="AT11" s="0" t="n">
        <v>370.1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347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2</v>
      </c>
      <c r="BM11" s="0" t="n">
        <v>8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78</v>
      </c>
      <c r="BS11" s="0" t="n">
        <v>4616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455.3</v>
      </c>
      <c r="CA11" s="0" t="n">
        <v>570</v>
      </c>
      <c r="CB11" s="0" t="n">
        <v>0</v>
      </c>
      <c r="CC11" s="0" t="n">
        <v>0</v>
      </c>
      <c r="CD11" s="0" t="n">
        <v>1025.3</v>
      </c>
      <c r="CE11" s="0" t="n">
        <v>0</v>
      </c>
      <c r="CF11" s="0" t="s">
        <v>128</v>
      </c>
      <c r="CG11" s="0" t="s">
        <v>115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1" t="b">
        <f aca="false">FALSE()</f>
        <v>0</v>
      </c>
    </row>
    <row r="12" customFormat="false" ht="12.75" hidden="false" customHeight="false" outlineLevel="0" collapsed="false">
      <c r="A12" s="0" t="s">
        <v>12</v>
      </c>
      <c r="B12" s="0" t="s">
        <v>129</v>
      </c>
      <c r="C12" s="0" t="s">
        <v>125</v>
      </c>
      <c r="D12" s="0" t="n">
        <v>169.4</v>
      </c>
      <c r="E12" s="0" t="n">
        <v>76.4</v>
      </c>
      <c r="F12" s="0" t="n">
        <v>93</v>
      </c>
      <c r="G12" s="0" t="n">
        <v>0</v>
      </c>
      <c r="H12" s="0" t="n">
        <v>0</v>
      </c>
      <c r="I12" s="0" t="n">
        <v>0</v>
      </c>
      <c r="J12" s="0" t="n">
        <v>166.3</v>
      </c>
      <c r="K12" s="0" t="n">
        <v>173.9</v>
      </c>
      <c r="L12" s="0" t="n">
        <v>336.9</v>
      </c>
      <c r="M12" s="0" t="n">
        <v>0.1</v>
      </c>
      <c r="N12" s="0" t="n">
        <v>331.7</v>
      </c>
      <c r="O12" s="0" t="n">
        <v>0.2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49.7</v>
      </c>
      <c r="U12" s="0" t="n">
        <v>242.5</v>
      </c>
      <c r="V12" s="0" t="n">
        <v>0</v>
      </c>
      <c r="W12" s="0" t="n">
        <v>0</v>
      </c>
      <c r="X12" s="0" t="n">
        <v>0.7</v>
      </c>
      <c r="Y12" s="0" t="n">
        <v>0</v>
      </c>
      <c r="Z12" s="0" t="n">
        <v>0</v>
      </c>
      <c r="AA12" s="0" t="n">
        <v>167.2</v>
      </c>
      <c r="AB12" s="0" t="n">
        <v>0</v>
      </c>
      <c r="AC12" s="0" t="n">
        <v>0</v>
      </c>
      <c r="AD12" s="0" t="n">
        <v>242.5</v>
      </c>
      <c r="AE12" s="0" t="n">
        <v>0</v>
      </c>
      <c r="AF12" s="0" t="n">
        <v>0</v>
      </c>
      <c r="AG12" s="0" t="n">
        <v>167.2</v>
      </c>
      <c r="AH12" s="0" t="n">
        <v>0</v>
      </c>
      <c r="AI12" s="0" t="n">
        <v>1009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28.6</v>
      </c>
      <c r="AP12" s="0" t="n">
        <v>0</v>
      </c>
      <c r="AQ12" s="0" t="n">
        <v>0</v>
      </c>
      <c r="AR12" s="0" t="n">
        <v>0</v>
      </c>
      <c r="AS12" s="0" t="n">
        <v>33.3</v>
      </c>
      <c r="AT12" s="0" t="n">
        <v>371.1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3</v>
      </c>
      <c r="BM12" s="0" t="n">
        <v>8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78</v>
      </c>
      <c r="BS12" s="0" t="n">
        <v>4616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455.3</v>
      </c>
      <c r="CA12" s="0" t="n">
        <v>570</v>
      </c>
      <c r="CB12" s="0" t="n">
        <v>0</v>
      </c>
      <c r="CC12" s="0" t="n">
        <v>0</v>
      </c>
      <c r="CD12" s="0" t="n">
        <v>1025.3</v>
      </c>
      <c r="CE12" s="0" t="n">
        <v>0</v>
      </c>
      <c r="CF12" s="0" t="s">
        <v>130</v>
      </c>
      <c r="CG12" s="0" t="s">
        <v>115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1" t="b">
        <f aca="false">FALSE()</f>
        <v>0</v>
      </c>
    </row>
    <row r="13" customFormat="false" ht="12.75" hidden="false" customHeight="false" outlineLevel="0" collapsed="false">
      <c r="A13" s="0" t="s">
        <v>12</v>
      </c>
      <c r="B13" s="0" t="s">
        <v>131</v>
      </c>
      <c r="C13" s="0" t="s">
        <v>125</v>
      </c>
      <c r="D13" s="0" t="n">
        <v>190.8</v>
      </c>
      <c r="E13" s="0" t="n">
        <v>88.5</v>
      </c>
      <c r="F13" s="0" t="n">
        <v>102.3</v>
      </c>
      <c r="G13" s="0" t="n">
        <v>0</v>
      </c>
      <c r="H13" s="0" t="n">
        <v>0</v>
      </c>
      <c r="I13" s="0" t="n">
        <v>0</v>
      </c>
      <c r="J13" s="0" t="n">
        <v>187.1</v>
      </c>
      <c r="K13" s="0" t="n">
        <v>173.9</v>
      </c>
      <c r="L13" s="0" t="n">
        <v>348.2</v>
      </c>
      <c r="M13" s="0" t="n">
        <v>0.2</v>
      </c>
      <c r="N13" s="0" t="n">
        <v>329.1</v>
      </c>
      <c r="O13" s="0" t="n">
        <v>0.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0.3</v>
      </c>
      <c r="U13" s="0" t="n">
        <v>246.8</v>
      </c>
      <c r="V13" s="0" t="n">
        <v>0</v>
      </c>
      <c r="W13" s="0" t="n">
        <v>0</v>
      </c>
      <c r="X13" s="0" t="n">
        <v>0.7</v>
      </c>
      <c r="Y13" s="0" t="n">
        <v>0</v>
      </c>
      <c r="Z13" s="0" t="n">
        <v>0</v>
      </c>
      <c r="AA13" s="0" t="n">
        <v>187.4</v>
      </c>
      <c r="AB13" s="0" t="n">
        <v>0</v>
      </c>
      <c r="AC13" s="0" t="n">
        <v>0</v>
      </c>
      <c r="AD13" s="0" t="n">
        <v>246.8</v>
      </c>
      <c r="AE13" s="0" t="n">
        <v>0</v>
      </c>
      <c r="AF13" s="0" t="n">
        <v>0</v>
      </c>
      <c r="AG13" s="0" t="n">
        <v>187.4</v>
      </c>
      <c r="AH13" s="0" t="n">
        <v>0</v>
      </c>
      <c r="AI13" s="0" t="n">
        <v>1009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29.2</v>
      </c>
      <c r="AP13" s="0" t="n">
        <v>0</v>
      </c>
      <c r="AQ13" s="0" t="n">
        <v>0</v>
      </c>
      <c r="AR13" s="0" t="n">
        <v>0</v>
      </c>
      <c r="AS13" s="0" t="n">
        <v>33.8</v>
      </c>
      <c r="AT13" s="0" t="n">
        <v>377.3</v>
      </c>
      <c r="AU13" s="0" t="n">
        <v>0</v>
      </c>
      <c r="AV13" s="0" t="n">
        <v>0</v>
      </c>
      <c r="AW13" s="0" t="n">
        <v>0</v>
      </c>
      <c r="AX13" s="0" t="n">
        <v>1</v>
      </c>
      <c r="AY13" s="0" t="n">
        <v>14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3</v>
      </c>
      <c r="BM13" s="0" t="n">
        <v>8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78</v>
      </c>
      <c r="BS13" s="0" t="n">
        <v>4616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455.3</v>
      </c>
      <c r="CA13" s="0" t="n">
        <v>570</v>
      </c>
      <c r="CB13" s="0" t="n">
        <v>0</v>
      </c>
      <c r="CC13" s="0" t="n">
        <v>0</v>
      </c>
      <c r="CD13" s="0" t="n">
        <v>1025.3</v>
      </c>
      <c r="CE13" s="0" t="n">
        <v>0</v>
      </c>
      <c r="CF13" s="0" t="s">
        <v>132</v>
      </c>
      <c r="CG13" s="0" t="s">
        <v>115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1" t="b">
        <f aca="false">FALSE()</f>
        <v>0</v>
      </c>
    </row>
    <row r="14" customFormat="false" ht="12.75" hidden="false" customHeight="false" outlineLevel="0" collapsed="false">
      <c r="A14" s="0" t="s">
        <v>12</v>
      </c>
      <c r="B14" s="0" t="s">
        <v>133</v>
      </c>
      <c r="C14" s="0" t="s">
        <v>125</v>
      </c>
      <c r="D14" s="0" t="n">
        <v>209.9</v>
      </c>
      <c r="E14" s="0" t="n">
        <v>97.6</v>
      </c>
      <c r="F14" s="0" t="n">
        <v>112.3</v>
      </c>
      <c r="G14" s="0" t="n">
        <v>0</v>
      </c>
      <c r="H14" s="0" t="n">
        <v>0</v>
      </c>
      <c r="I14" s="0" t="n">
        <v>0</v>
      </c>
      <c r="J14" s="0" t="n">
        <v>205.9</v>
      </c>
      <c r="K14" s="0" t="n">
        <v>174</v>
      </c>
      <c r="L14" s="0" t="n">
        <v>342.7</v>
      </c>
      <c r="M14" s="0" t="n">
        <v>0.2</v>
      </c>
      <c r="N14" s="0" t="n">
        <v>343.6</v>
      </c>
      <c r="O14" s="0" t="n">
        <v>0.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50.2</v>
      </c>
      <c r="U14" s="0" t="n">
        <v>246.6</v>
      </c>
      <c r="V14" s="0" t="n">
        <v>0</v>
      </c>
      <c r="W14" s="0" t="n">
        <v>0</v>
      </c>
      <c r="X14" s="0" t="n">
        <v>0.8</v>
      </c>
      <c r="Y14" s="0" t="n">
        <v>0</v>
      </c>
      <c r="Z14" s="0" t="n">
        <v>0</v>
      </c>
      <c r="AA14" s="0" t="n">
        <v>206.9</v>
      </c>
      <c r="AB14" s="0" t="n">
        <v>0</v>
      </c>
      <c r="AC14" s="0" t="n">
        <v>0</v>
      </c>
      <c r="AD14" s="0" t="n">
        <v>246.6</v>
      </c>
      <c r="AE14" s="0" t="n">
        <v>0</v>
      </c>
      <c r="AF14" s="0" t="n">
        <v>0</v>
      </c>
      <c r="AG14" s="0" t="n">
        <v>206.9</v>
      </c>
      <c r="AH14" s="0" t="n">
        <v>0</v>
      </c>
      <c r="AI14" s="0" t="n">
        <v>1009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29.7</v>
      </c>
      <c r="AP14" s="0" t="n">
        <v>0</v>
      </c>
      <c r="AQ14" s="0" t="n">
        <v>0</v>
      </c>
      <c r="AR14" s="0" t="n">
        <v>0</v>
      </c>
      <c r="AS14" s="0" t="n">
        <v>34.2</v>
      </c>
      <c r="AT14" s="0" t="n">
        <v>377.1</v>
      </c>
      <c r="AU14" s="0" t="n">
        <v>0</v>
      </c>
      <c r="AV14" s="0" t="n">
        <v>0</v>
      </c>
      <c r="AW14" s="0" t="n">
        <v>0</v>
      </c>
      <c r="AX14" s="0" t="n">
        <v>1</v>
      </c>
      <c r="AY14" s="0" t="n">
        <v>16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4</v>
      </c>
      <c r="BM14" s="0" t="n">
        <v>8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78</v>
      </c>
      <c r="BS14" s="0" t="n">
        <v>4616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455.3</v>
      </c>
      <c r="CA14" s="0" t="n">
        <v>570</v>
      </c>
      <c r="CB14" s="0" t="n">
        <v>0</v>
      </c>
      <c r="CC14" s="0" t="n">
        <v>0</v>
      </c>
      <c r="CD14" s="0" t="n">
        <v>1025.3</v>
      </c>
      <c r="CE14" s="0" t="n">
        <v>0</v>
      </c>
      <c r="CF14" s="0" t="s">
        <v>134</v>
      </c>
      <c r="CG14" s="0" t="s">
        <v>115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1" t="b">
        <f aca="false">FALSE()</f>
        <v>0</v>
      </c>
    </row>
    <row r="15" customFormat="false" ht="12.75" hidden="false" customHeight="false" outlineLevel="0" collapsed="false">
      <c r="A15" s="0" t="s">
        <v>12</v>
      </c>
      <c r="B15" s="0" t="s">
        <v>135</v>
      </c>
      <c r="C15" s="0" t="s">
        <v>125</v>
      </c>
      <c r="D15" s="0" t="n">
        <v>242.1</v>
      </c>
      <c r="E15" s="0" t="n">
        <v>111.5</v>
      </c>
      <c r="F15" s="0" t="n">
        <v>130.6</v>
      </c>
      <c r="G15" s="0" t="n">
        <v>0</v>
      </c>
      <c r="H15" s="0" t="n">
        <v>0</v>
      </c>
      <c r="I15" s="0" t="n">
        <v>0</v>
      </c>
      <c r="J15" s="0" t="n">
        <v>237.4</v>
      </c>
      <c r="K15" s="0" t="n">
        <v>174</v>
      </c>
      <c r="L15" s="0" t="n">
        <v>350.3</v>
      </c>
      <c r="M15" s="0" t="n">
        <v>0.2</v>
      </c>
      <c r="N15" s="0" t="n">
        <v>357.1</v>
      </c>
      <c r="O15" s="0" t="n">
        <v>0.3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50.1</v>
      </c>
      <c r="U15" s="0" t="n">
        <v>244.9</v>
      </c>
      <c r="V15" s="0" t="n">
        <v>0</v>
      </c>
      <c r="W15" s="0" t="n">
        <v>0</v>
      </c>
      <c r="X15" s="0" t="n">
        <v>0.9</v>
      </c>
      <c r="Y15" s="0" t="n">
        <v>0</v>
      </c>
      <c r="Z15" s="0" t="n">
        <v>0</v>
      </c>
      <c r="AA15" s="0" t="n">
        <v>246.6</v>
      </c>
      <c r="AB15" s="0" t="n">
        <v>0</v>
      </c>
      <c r="AC15" s="0" t="n">
        <v>0</v>
      </c>
      <c r="AD15" s="0" t="n">
        <v>244.9</v>
      </c>
      <c r="AE15" s="0" t="n">
        <v>0</v>
      </c>
      <c r="AF15" s="0" t="n">
        <v>0</v>
      </c>
      <c r="AG15" s="0" t="n">
        <v>246.6</v>
      </c>
      <c r="AH15" s="0" t="n">
        <v>0</v>
      </c>
      <c r="AI15" s="0" t="n">
        <v>1009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30.2</v>
      </c>
      <c r="AP15" s="0" t="n">
        <v>0</v>
      </c>
      <c r="AQ15" s="0" t="n">
        <v>0</v>
      </c>
      <c r="AR15" s="0" t="n">
        <v>0</v>
      </c>
      <c r="AS15" s="0" t="n">
        <v>34.5</v>
      </c>
      <c r="AT15" s="0" t="n">
        <v>380.7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22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4</v>
      </c>
      <c r="BM15" s="0" t="n">
        <v>8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78</v>
      </c>
      <c r="BS15" s="0" t="n">
        <v>4616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455.3</v>
      </c>
      <c r="CA15" s="0" t="n">
        <v>570</v>
      </c>
      <c r="CB15" s="0" t="n">
        <v>0</v>
      </c>
      <c r="CC15" s="0" t="n">
        <v>0</v>
      </c>
      <c r="CD15" s="0" t="n">
        <v>1025.3</v>
      </c>
      <c r="CE15" s="0" t="n">
        <v>0</v>
      </c>
      <c r="CF15" s="0" t="s">
        <v>136</v>
      </c>
      <c r="CG15" s="0" t="s">
        <v>115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1" t="b">
        <f aca="false">FALSE()</f>
        <v>0</v>
      </c>
    </row>
    <row r="16" customFormat="false" ht="12.75" hidden="false" customHeight="false" outlineLevel="0" collapsed="false">
      <c r="A16" s="0" t="s">
        <v>12</v>
      </c>
      <c r="B16" s="0" t="s">
        <v>137</v>
      </c>
      <c r="C16" s="0" t="s">
        <v>125</v>
      </c>
      <c r="D16" s="0" t="n">
        <v>263.7</v>
      </c>
      <c r="E16" s="0" t="n">
        <v>123.8</v>
      </c>
      <c r="F16" s="0" t="n">
        <v>139.9</v>
      </c>
      <c r="G16" s="0" t="n">
        <v>0</v>
      </c>
      <c r="H16" s="0" t="n">
        <v>0</v>
      </c>
      <c r="I16" s="0" t="n">
        <v>0</v>
      </c>
      <c r="J16" s="0" t="n">
        <v>258.7</v>
      </c>
      <c r="K16" s="0" t="n">
        <v>174</v>
      </c>
      <c r="L16" s="0" t="n">
        <v>353</v>
      </c>
      <c r="M16" s="0" t="n">
        <v>0.3</v>
      </c>
      <c r="N16" s="0" t="n">
        <v>359.9</v>
      </c>
      <c r="O16" s="0" t="n">
        <v>0.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50.4</v>
      </c>
      <c r="U16" s="0" t="n">
        <v>246.2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260.7</v>
      </c>
      <c r="AB16" s="0" t="n">
        <v>0</v>
      </c>
      <c r="AC16" s="0" t="n">
        <v>0</v>
      </c>
      <c r="AD16" s="0" t="n">
        <v>246.2</v>
      </c>
      <c r="AE16" s="0" t="n">
        <v>0</v>
      </c>
      <c r="AF16" s="0" t="n">
        <v>0</v>
      </c>
      <c r="AG16" s="0" t="n">
        <v>260.7</v>
      </c>
      <c r="AH16" s="0" t="n">
        <v>0</v>
      </c>
      <c r="AI16" s="0" t="n">
        <v>1009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30.6</v>
      </c>
      <c r="AP16" s="0" t="n">
        <v>0</v>
      </c>
      <c r="AQ16" s="0" t="n">
        <v>0</v>
      </c>
      <c r="AR16" s="0" t="n">
        <v>0</v>
      </c>
      <c r="AS16" s="0" t="n">
        <v>34.8</v>
      </c>
      <c r="AT16" s="0" t="n">
        <v>387.1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v>8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5</v>
      </c>
      <c r="BM16" s="0" t="n">
        <v>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78</v>
      </c>
      <c r="BS16" s="0" t="n">
        <v>4616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455.3</v>
      </c>
      <c r="CA16" s="0" t="n">
        <v>570</v>
      </c>
      <c r="CB16" s="0" t="n">
        <v>0</v>
      </c>
      <c r="CC16" s="0" t="n">
        <v>0</v>
      </c>
      <c r="CD16" s="0" t="n">
        <v>1025.3</v>
      </c>
      <c r="CE16" s="0" t="n">
        <v>0</v>
      </c>
      <c r="CF16" s="0" t="s">
        <v>138</v>
      </c>
      <c r="CG16" s="0" t="s">
        <v>115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1" t="b">
        <f aca="false">FALSE()</f>
        <v>0</v>
      </c>
    </row>
    <row r="17" customFormat="false" ht="12.75" hidden="false" customHeight="false" outlineLevel="0" collapsed="false">
      <c r="A17" s="0" t="s">
        <v>12</v>
      </c>
      <c r="B17" s="0" t="s">
        <v>139</v>
      </c>
      <c r="C17" s="0" t="s">
        <v>125</v>
      </c>
      <c r="D17" s="0" t="n">
        <v>273.7</v>
      </c>
      <c r="E17" s="0" t="n">
        <v>125.8</v>
      </c>
      <c r="F17" s="0" t="n">
        <v>147.9</v>
      </c>
      <c r="G17" s="0" t="n">
        <v>0</v>
      </c>
      <c r="H17" s="0" t="n">
        <v>0</v>
      </c>
      <c r="I17" s="0" t="n">
        <v>0</v>
      </c>
      <c r="J17" s="0" t="n">
        <v>268.5</v>
      </c>
      <c r="K17" s="0" t="n">
        <v>174</v>
      </c>
      <c r="L17" s="0" t="n">
        <v>360.8</v>
      </c>
      <c r="M17" s="0" t="n">
        <v>0.2</v>
      </c>
      <c r="N17" s="0" t="n">
        <v>360.2</v>
      </c>
      <c r="O17" s="0" t="n">
        <v>0.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50.4</v>
      </c>
      <c r="U17" s="0" t="n">
        <v>244.9</v>
      </c>
      <c r="V17" s="0" t="n">
        <v>0</v>
      </c>
      <c r="W17" s="0" t="n">
        <v>0</v>
      </c>
      <c r="X17" s="0" t="n">
        <v>1.1</v>
      </c>
      <c r="Y17" s="0" t="n">
        <v>0</v>
      </c>
      <c r="Z17" s="0" t="n">
        <v>0</v>
      </c>
      <c r="AA17" s="0" t="n">
        <v>268.7</v>
      </c>
      <c r="AB17" s="0" t="n">
        <v>0</v>
      </c>
      <c r="AC17" s="0" t="n">
        <v>0</v>
      </c>
      <c r="AD17" s="0" t="n">
        <v>244.9</v>
      </c>
      <c r="AE17" s="0" t="n">
        <v>0</v>
      </c>
      <c r="AF17" s="0" t="n">
        <v>0</v>
      </c>
      <c r="AG17" s="0" t="n">
        <v>268.7</v>
      </c>
      <c r="AH17" s="0" t="n">
        <v>0.1</v>
      </c>
      <c r="AI17" s="0" t="n">
        <v>1009.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31</v>
      </c>
      <c r="AP17" s="0" t="n">
        <v>0</v>
      </c>
      <c r="AQ17" s="0" t="n">
        <v>0</v>
      </c>
      <c r="AR17" s="0" t="n">
        <v>0</v>
      </c>
      <c r="AS17" s="0" t="n">
        <v>35.1</v>
      </c>
      <c r="AT17" s="0" t="n">
        <v>390.3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1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5</v>
      </c>
      <c r="BM17" s="0" t="n">
        <v>8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78</v>
      </c>
      <c r="BS17" s="0" t="n">
        <v>4616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455.3</v>
      </c>
      <c r="CA17" s="0" t="n">
        <v>570</v>
      </c>
      <c r="CB17" s="0" t="n">
        <v>0</v>
      </c>
      <c r="CC17" s="0" t="n">
        <v>0</v>
      </c>
      <c r="CD17" s="0" t="n">
        <v>1025.3</v>
      </c>
      <c r="CE17" s="0" t="n">
        <v>0</v>
      </c>
      <c r="CF17" s="0" t="s">
        <v>140</v>
      </c>
      <c r="CG17" s="0" t="s">
        <v>115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1" t="b">
        <f aca="false">FALSE()</f>
        <v>0</v>
      </c>
    </row>
    <row r="18" customFormat="false" ht="12.75" hidden="false" customHeight="false" outlineLevel="0" collapsed="false">
      <c r="A18" s="0" t="s">
        <v>12</v>
      </c>
      <c r="B18" s="0" t="s">
        <v>141</v>
      </c>
      <c r="C18" s="0" t="s">
        <v>125</v>
      </c>
      <c r="D18" s="0" t="n">
        <v>422.1</v>
      </c>
      <c r="E18" s="0" t="n">
        <v>202.6</v>
      </c>
      <c r="F18" s="0" t="n">
        <v>219.5</v>
      </c>
      <c r="G18" s="0" t="n">
        <v>0</v>
      </c>
      <c r="H18" s="0" t="n">
        <v>0</v>
      </c>
      <c r="I18" s="0" t="n">
        <v>0</v>
      </c>
      <c r="J18" s="0" t="n">
        <v>413.8</v>
      </c>
      <c r="K18" s="0" t="n">
        <v>174</v>
      </c>
      <c r="L18" s="0" t="n">
        <v>357.7</v>
      </c>
      <c r="M18" s="0" t="n">
        <v>0.5</v>
      </c>
      <c r="N18" s="0" t="n">
        <v>357.5</v>
      </c>
      <c r="O18" s="0" t="n">
        <v>0.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50.5</v>
      </c>
      <c r="U18" s="0" t="n">
        <v>246.1</v>
      </c>
      <c r="V18" s="0" t="n">
        <v>0</v>
      </c>
      <c r="W18" s="0" t="n">
        <v>0</v>
      </c>
      <c r="X18" s="0" t="n">
        <v>1.6</v>
      </c>
      <c r="Y18" s="0" t="n">
        <v>0</v>
      </c>
      <c r="Z18" s="0" t="n">
        <v>0</v>
      </c>
      <c r="AA18" s="0" t="n">
        <v>425.4</v>
      </c>
      <c r="AB18" s="0" t="n">
        <v>0</v>
      </c>
      <c r="AC18" s="0" t="n">
        <v>0</v>
      </c>
      <c r="AD18" s="0" t="n">
        <v>246.1</v>
      </c>
      <c r="AE18" s="0" t="n">
        <v>0</v>
      </c>
      <c r="AF18" s="0" t="n">
        <v>0</v>
      </c>
      <c r="AG18" s="0" t="n">
        <v>425.4</v>
      </c>
      <c r="AH18" s="0" t="n">
        <v>0.1</v>
      </c>
      <c r="AI18" s="0" t="n">
        <v>1009.1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31.3</v>
      </c>
      <c r="AP18" s="0" t="n">
        <v>0</v>
      </c>
      <c r="AQ18" s="0" t="n">
        <v>0</v>
      </c>
      <c r="AR18" s="0" t="n">
        <v>0</v>
      </c>
      <c r="AS18" s="0" t="n">
        <v>35.3</v>
      </c>
      <c r="AT18" s="0" t="n">
        <v>384.4</v>
      </c>
      <c r="AU18" s="0" t="n">
        <v>0</v>
      </c>
      <c r="AV18" s="0" t="n">
        <v>0</v>
      </c>
      <c r="AW18" s="0" t="n">
        <v>0</v>
      </c>
      <c r="AX18" s="0" t="n">
        <v>1</v>
      </c>
      <c r="AY18" s="0" t="n">
        <v>8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8</v>
      </c>
      <c r="BM18" s="0" t="n">
        <v>8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78</v>
      </c>
      <c r="BS18" s="0" t="n">
        <v>4616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455.3</v>
      </c>
      <c r="CA18" s="0" t="n">
        <v>570</v>
      </c>
      <c r="CB18" s="0" t="n">
        <v>0</v>
      </c>
      <c r="CC18" s="0" t="n">
        <v>0</v>
      </c>
      <c r="CD18" s="0" t="n">
        <v>1025.3</v>
      </c>
      <c r="CE18" s="0" t="n">
        <v>0</v>
      </c>
      <c r="CF18" s="0" t="s">
        <v>142</v>
      </c>
      <c r="CG18" s="0" t="s">
        <v>115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1" t="b">
        <f aca="false">FALSE()</f>
        <v>0</v>
      </c>
    </row>
    <row r="19" customFormat="false" ht="12.75" hidden="false" customHeight="false" outlineLevel="0" collapsed="false">
      <c r="A19" s="0" t="s">
        <v>12</v>
      </c>
      <c r="B19" s="0" t="s">
        <v>143</v>
      </c>
      <c r="C19" s="0" t="s">
        <v>125</v>
      </c>
      <c r="D19" s="0" t="n">
        <v>380.5</v>
      </c>
      <c r="E19" s="0" t="n">
        <v>177.8</v>
      </c>
      <c r="F19" s="0" t="n">
        <v>202.7</v>
      </c>
      <c r="G19" s="0" t="n">
        <v>0</v>
      </c>
      <c r="H19" s="0" t="n">
        <v>0</v>
      </c>
      <c r="I19" s="0" t="n">
        <v>0</v>
      </c>
      <c r="J19" s="0" t="n">
        <v>373</v>
      </c>
      <c r="K19" s="0" t="n">
        <v>174</v>
      </c>
      <c r="L19" s="0" t="n">
        <v>365.2</v>
      </c>
      <c r="M19" s="0" t="n">
        <v>0.4</v>
      </c>
      <c r="N19" s="0" t="n">
        <v>348.2</v>
      </c>
      <c r="O19" s="0" t="n">
        <v>0.5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50.4</v>
      </c>
      <c r="U19" s="0" t="n">
        <v>245.4</v>
      </c>
      <c r="V19" s="0" t="n">
        <v>0</v>
      </c>
      <c r="W19" s="0" t="n">
        <v>0</v>
      </c>
      <c r="X19" s="0" t="n">
        <v>1.4</v>
      </c>
      <c r="Y19" s="0" t="n">
        <v>0</v>
      </c>
      <c r="Z19" s="0" t="n">
        <v>0</v>
      </c>
      <c r="AA19" s="0" t="n">
        <v>375.2</v>
      </c>
      <c r="AB19" s="0" t="n">
        <v>0</v>
      </c>
      <c r="AC19" s="0" t="n">
        <v>0</v>
      </c>
      <c r="AD19" s="0" t="n">
        <v>245.4</v>
      </c>
      <c r="AE19" s="0" t="n">
        <v>0</v>
      </c>
      <c r="AF19" s="0" t="n">
        <v>0</v>
      </c>
      <c r="AG19" s="0" t="n">
        <v>375.2</v>
      </c>
      <c r="AH19" s="0" t="n">
        <v>0.1</v>
      </c>
      <c r="AI19" s="0" t="n">
        <v>1009.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31.7</v>
      </c>
      <c r="AP19" s="0" t="n">
        <v>0</v>
      </c>
      <c r="AQ19" s="0" t="n">
        <v>0</v>
      </c>
      <c r="AR19" s="0" t="n">
        <v>0</v>
      </c>
      <c r="AS19" s="0" t="n">
        <v>35.5</v>
      </c>
      <c r="AT19" s="0" t="n">
        <v>395</v>
      </c>
      <c r="AU19" s="0" t="n">
        <v>0</v>
      </c>
      <c r="AV19" s="0" t="n">
        <v>0</v>
      </c>
      <c r="AW19" s="0" t="n">
        <v>0</v>
      </c>
      <c r="AX19" s="0" t="n">
        <v>1</v>
      </c>
      <c r="AY19" s="0" t="n">
        <v>13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7</v>
      </c>
      <c r="BM19" s="0" t="n">
        <v>8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78</v>
      </c>
      <c r="BS19" s="0" t="n">
        <v>4616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455.3</v>
      </c>
      <c r="CA19" s="0" t="n">
        <v>570</v>
      </c>
      <c r="CB19" s="0" t="n">
        <v>0</v>
      </c>
      <c r="CC19" s="0" t="n">
        <v>0</v>
      </c>
      <c r="CD19" s="0" t="n">
        <v>1025.3</v>
      </c>
      <c r="CE19" s="0" t="n">
        <v>0</v>
      </c>
      <c r="CF19" s="0" t="s">
        <v>144</v>
      </c>
      <c r="CG19" s="0" t="s">
        <v>115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1" t="b">
        <f aca="false">FALSE()</f>
        <v>0</v>
      </c>
    </row>
    <row r="20" customFormat="false" ht="12.75" hidden="false" customHeight="false" outlineLevel="0" collapsed="false">
      <c r="A20" s="0" t="s">
        <v>12</v>
      </c>
      <c r="B20" s="0" t="s">
        <v>145</v>
      </c>
      <c r="C20" s="0" t="s">
        <v>125</v>
      </c>
      <c r="D20" s="0" t="n">
        <v>372.9</v>
      </c>
      <c r="E20" s="0" t="n">
        <v>174.6</v>
      </c>
      <c r="F20" s="0" t="n">
        <v>198.3</v>
      </c>
      <c r="G20" s="0" t="n">
        <v>0</v>
      </c>
      <c r="H20" s="0" t="n">
        <v>0</v>
      </c>
      <c r="I20" s="0" t="n">
        <v>0</v>
      </c>
      <c r="J20" s="0" t="n">
        <v>365.7</v>
      </c>
      <c r="K20" s="0" t="n">
        <v>174.1</v>
      </c>
      <c r="L20" s="0" t="n">
        <v>354.6</v>
      </c>
      <c r="M20" s="0" t="n">
        <v>0.4</v>
      </c>
      <c r="N20" s="0" t="n">
        <v>357.4</v>
      </c>
      <c r="O20" s="0" t="n">
        <v>0.5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49.9</v>
      </c>
      <c r="U20" s="0" t="n">
        <v>242.5</v>
      </c>
      <c r="V20" s="0" t="n">
        <v>0</v>
      </c>
      <c r="W20" s="0" t="n">
        <v>0</v>
      </c>
      <c r="X20" s="0" t="n">
        <v>1.4</v>
      </c>
      <c r="Y20" s="0" t="n">
        <v>0</v>
      </c>
      <c r="Z20" s="0" t="n">
        <v>0</v>
      </c>
      <c r="AA20" s="0" t="n">
        <v>368.2</v>
      </c>
      <c r="AB20" s="0" t="n">
        <v>0</v>
      </c>
      <c r="AC20" s="0" t="n">
        <v>0</v>
      </c>
      <c r="AD20" s="0" t="n">
        <v>242.5</v>
      </c>
      <c r="AE20" s="0" t="n">
        <v>0</v>
      </c>
      <c r="AF20" s="0" t="n">
        <v>0</v>
      </c>
      <c r="AG20" s="0" t="n">
        <v>368.2</v>
      </c>
      <c r="AH20" s="0" t="n">
        <v>0.2</v>
      </c>
      <c r="AI20" s="0" t="n">
        <v>1009.2</v>
      </c>
      <c r="AJ20" s="0" t="n">
        <v>0.1</v>
      </c>
      <c r="AK20" s="0" t="n">
        <v>0.1</v>
      </c>
      <c r="AL20" s="0" t="n">
        <v>0</v>
      </c>
      <c r="AM20" s="0" t="n">
        <v>0</v>
      </c>
      <c r="AN20" s="0" t="n">
        <v>0</v>
      </c>
      <c r="AO20" s="0" t="n">
        <v>32</v>
      </c>
      <c r="AP20" s="0" t="n">
        <v>0</v>
      </c>
      <c r="AQ20" s="0" t="n">
        <v>0</v>
      </c>
      <c r="AR20" s="0" t="n">
        <v>0</v>
      </c>
      <c r="AS20" s="0" t="n">
        <v>35.7</v>
      </c>
      <c r="AT20" s="0" t="n">
        <v>384.5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v>8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7</v>
      </c>
      <c r="BM20" s="0" t="n">
        <v>8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78</v>
      </c>
      <c r="BS20" s="0" t="n">
        <v>4616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455.4</v>
      </c>
      <c r="CA20" s="0" t="n">
        <v>570.1</v>
      </c>
      <c r="CB20" s="0" t="n">
        <v>0</v>
      </c>
      <c r="CC20" s="0" t="n">
        <v>0</v>
      </c>
      <c r="CD20" s="0" t="n">
        <v>1025.5</v>
      </c>
      <c r="CE20" s="0" t="n">
        <v>0</v>
      </c>
      <c r="CF20" s="0" t="s">
        <v>146</v>
      </c>
      <c r="CG20" s="0" t="s">
        <v>115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1" t="b">
        <f aca="false">FALSE()</f>
        <v>0</v>
      </c>
    </row>
    <row r="21" customFormat="false" ht="12.75" hidden="false" customHeight="false" outlineLevel="0" collapsed="false">
      <c r="A21" s="0" t="s">
        <v>12</v>
      </c>
      <c r="B21" s="0" t="s">
        <v>147</v>
      </c>
      <c r="C21" s="0" t="s">
        <v>125</v>
      </c>
      <c r="D21" s="0" t="n">
        <v>582.6</v>
      </c>
      <c r="E21" s="0" t="n">
        <v>287.9</v>
      </c>
      <c r="F21" s="0" t="n">
        <v>294.7</v>
      </c>
      <c r="G21" s="0" t="n">
        <v>0</v>
      </c>
      <c r="H21" s="0" t="n">
        <v>0</v>
      </c>
      <c r="I21" s="0" t="n">
        <v>0</v>
      </c>
      <c r="J21" s="0" t="n">
        <v>571.4</v>
      </c>
      <c r="K21" s="0" t="n">
        <v>174.1</v>
      </c>
      <c r="L21" s="0" t="n">
        <v>361.2</v>
      </c>
      <c r="M21" s="0" t="n">
        <v>0.7</v>
      </c>
      <c r="N21" s="0" t="n">
        <v>348.6</v>
      </c>
      <c r="O21" s="0" t="n">
        <v>0.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49.8</v>
      </c>
      <c r="U21" s="0" t="n">
        <v>244.8</v>
      </c>
      <c r="V21" s="0" t="n">
        <v>0</v>
      </c>
      <c r="W21" s="0" t="n">
        <v>0</v>
      </c>
      <c r="X21" s="0" t="n">
        <v>2.3</v>
      </c>
      <c r="Y21" s="0" t="n">
        <v>0</v>
      </c>
      <c r="Z21" s="0" t="n">
        <v>0</v>
      </c>
      <c r="AA21" s="0" t="n">
        <v>577.5</v>
      </c>
      <c r="AB21" s="0" t="n">
        <v>0</v>
      </c>
      <c r="AC21" s="0" t="n">
        <v>0</v>
      </c>
      <c r="AD21" s="0" t="n">
        <v>244.8</v>
      </c>
      <c r="AE21" s="0" t="n">
        <v>0</v>
      </c>
      <c r="AF21" s="0" t="n">
        <v>0</v>
      </c>
      <c r="AG21" s="0" t="n">
        <v>577.5</v>
      </c>
      <c r="AH21" s="0" t="n">
        <v>0.2</v>
      </c>
      <c r="AI21" s="0" t="n">
        <v>1009.2</v>
      </c>
      <c r="AJ21" s="0" t="n">
        <v>0.1</v>
      </c>
      <c r="AK21" s="0" t="n">
        <v>0.1</v>
      </c>
      <c r="AL21" s="0" t="n">
        <v>0</v>
      </c>
      <c r="AM21" s="0" t="n">
        <v>0</v>
      </c>
      <c r="AN21" s="0" t="n">
        <v>0</v>
      </c>
      <c r="AO21" s="0" t="n">
        <v>32.4</v>
      </c>
      <c r="AP21" s="0" t="n">
        <v>0</v>
      </c>
      <c r="AQ21" s="0" t="n">
        <v>0</v>
      </c>
      <c r="AR21" s="0" t="n">
        <v>0</v>
      </c>
      <c r="AS21" s="0" t="n">
        <v>35.9</v>
      </c>
      <c r="AT21" s="0" t="n">
        <v>393.4</v>
      </c>
      <c r="AU21" s="0" t="n">
        <v>0</v>
      </c>
      <c r="AV21" s="0" t="n">
        <v>0</v>
      </c>
      <c r="AW21" s="0" t="n">
        <v>0</v>
      </c>
      <c r="AX21" s="0" t="n">
        <v>1</v>
      </c>
      <c r="AY21" s="0" t="n">
        <v>1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11</v>
      </c>
      <c r="BM21" s="0" t="n">
        <v>8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78</v>
      </c>
      <c r="BS21" s="0" t="n">
        <v>4616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455.4</v>
      </c>
      <c r="CA21" s="0" t="n">
        <v>570.1</v>
      </c>
      <c r="CB21" s="0" t="n">
        <v>0</v>
      </c>
      <c r="CC21" s="0" t="n">
        <v>0</v>
      </c>
      <c r="CD21" s="0" t="n">
        <v>1025.5</v>
      </c>
      <c r="CE21" s="0" t="n">
        <v>0</v>
      </c>
      <c r="CF21" s="0" t="s">
        <v>148</v>
      </c>
      <c r="CG21" s="0" t="s">
        <v>115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1" t="b">
        <f aca="false">FALSE()</f>
        <v>0</v>
      </c>
    </row>
    <row r="22" customFormat="false" ht="12.75" hidden="false" customHeight="false" outlineLevel="0" collapsed="false">
      <c r="A22" s="0" t="s">
        <v>12</v>
      </c>
      <c r="B22" s="0" t="s">
        <v>149</v>
      </c>
      <c r="C22" s="0" t="s">
        <v>125</v>
      </c>
      <c r="D22" s="0" t="n">
        <v>388.6</v>
      </c>
      <c r="E22" s="0" t="n">
        <v>190.8</v>
      </c>
      <c r="F22" s="0" t="n">
        <v>197.8</v>
      </c>
      <c r="G22" s="0" t="n">
        <v>0</v>
      </c>
      <c r="H22" s="0" t="n">
        <v>0</v>
      </c>
      <c r="I22" s="0" t="n">
        <v>0</v>
      </c>
      <c r="J22" s="0" t="n">
        <v>381.1</v>
      </c>
      <c r="K22" s="0" t="n">
        <v>174.1</v>
      </c>
      <c r="L22" s="0" t="n">
        <v>357.8</v>
      </c>
      <c r="M22" s="0" t="n">
        <v>0.4</v>
      </c>
      <c r="N22" s="0" t="n">
        <v>366.9</v>
      </c>
      <c r="O22" s="0" t="n">
        <v>0.4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50</v>
      </c>
      <c r="U22" s="0" t="n">
        <v>241.8</v>
      </c>
      <c r="V22" s="0" t="n">
        <v>0</v>
      </c>
      <c r="W22" s="0" t="n">
        <v>0</v>
      </c>
      <c r="X22" s="0" t="n">
        <v>1.5</v>
      </c>
      <c r="Y22" s="0" t="n">
        <v>0</v>
      </c>
      <c r="Z22" s="0" t="n">
        <v>0</v>
      </c>
      <c r="AA22" s="0" t="n">
        <v>382.2</v>
      </c>
      <c r="AB22" s="0" t="n">
        <v>0</v>
      </c>
      <c r="AC22" s="0" t="n">
        <v>0</v>
      </c>
      <c r="AD22" s="0" t="n">
        <v>241.8</v>
      </c>
      <c r="AE22" s="0" t="n">
        <v>0</v>
      </c>
      <c r="AF22" s="0" t="n">
        <v>0</v>
      </c>
      <c r="AG22" s="0" t="n">
        <v>382.2</v>
      </c>
      <c r="AH22" s="0" t="n">
        <v>0.2</v>
      </c>
      <c r="AI22" s="0" t="n">
        <v>1009.2</v>
      </c>
      <c r="AJ22" s="0" t="n">
        <v>0.1</v>
      </c>
      <c r="AK22" s="0" t="n">
        <v>0.1</v>
      </c>
      <c r="AL22" s="0" t="n">
        <v>0</v>
      </c>
      <c r="AM22" s="0" t="n">
        <v>0</v>
      </c>
      <c r="AN22" s="0" t="n">
        <v>0</v>
      </c>
      <c r="AO22" s="0" t="n">
        <v>32.7</v>
      </c>
      <c r="AP22" s="0" t="n">
        <v>0</v>
      </c>
      <c r="AQ22" s="0" t="n">
        <v>0</v>
      </c>
      <c r="AR22" s="0" t="n">
        <v>0</v>
      </c>
      <c r="AS22" s="0" t="n">
        <v>36.1</v>
      </c>
      <c r="AT22" s="0" t="n">
        <v>391.5</v>
      </c>
      <c r="AU22" s="0" t="n">
        <v>0</v>
      </c>
      <c r="AV22" s="0" t="n">
        <v>0</v>
      </c>
      <c r="AW22" s="0" t="n">
        <v>0</v>
      </c>
      <c r="AX22" s="0" t="n">
        <v>1</v>
      </c>
      <c r="AY22" s="0" t="n">
        <v>27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7</v>
      </c>
      <c r="BM22" s="0" t="n">
        <v>8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78</v>
      </c>
      <c r="BS22" s="0" t="n">
        <v>4616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455.4</v>
      </c>
      <c r="CA22" s="0" t="n">
        <v>570.1</v>
      </c>
      <c r="CB22" s="0" t="n">
        <v>0</v>
      </c>
      <c r="CC22" s="0" t="n">
        <v>0</v>
      </c>
      <c r="CD22" s="0" t="n">
        <v>1025.5</v>
      </c>
      <c r="CE22" s="0" t="n">
        <v>0</v>
      </c>
      <c r="CF22" s="0" t="s">
        <v>150</v>
      </c>
      <c r="CG22" s="0" t="s">
        <v>115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1" t="b">
        <f aca="false">FALSE()</f>
        <v>0</v>
      </c>
    </row>
    <row r="23" customFormat="false" ht="12.75" hidden="false" customHeight="false" outlineLevel="0" collapsed="false">
      <c r="A23" s="0" t="s">
        <v>12</v>
      </c>
      <c r="B23" s="0" t="s">
        <v>151</v>
      </c>
      <c r="C23" s="0" t="s">
        <v>125</v>
      </c>
      <c r="D23" s="0" t="n">
        <v>423.7</v>
      </c>
      <c r="E23" s="0" t="n">
        <v>204.3</v>
      </c>
      <c r="F23" s="0" t="n">
        <v>219.4</v>
      </c>
      <c r="G23" s="0" t="n">
        <v>0</v>
      </c>
      <c r="H23" s="0" t="n">
        <v>0</v>
      </c>
      <c r="I23" s="0" t="n">
        <v>0</v>
      </c>
      <c r="J23" s="0" t="n">
        <v>414.1</v>
      </c>
      <c r="K23" s="0" t="n">
        <v>174.1</v>
      </c>
      <c r="L23" s="0" t="n">
        <v>353.4</v>
      </c>
      <c r="M23" s="0" t="n">
        <v>0.5</v>
      </c>
      <c r="N23" s="0" t="n">
        <v>353</v>
      </c>
      <c r="O23" s="0" t="n">
        <v>0.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49.7</v>
      </c>
      <c r="U23" s="0" t="n">
        <v>244.1</v>
      </c>
      <c r="V23" s="0" t="n">
        <v>0</v>
      </c>
      <c r="W23" s="0" t="n">
        <v>0</v>
      </c>
      <c r="X23" s="0" t="n">
        <v>1.5</v>
      </c>
      <c r="Y23" s="0" t="n">
        <v>0</v>
      </c>
      <c r="Z23" s="0" t="n">
        <v>0</v>
      </c>
      <c r="AA23" s="0" t="n">
        <v>415.4</v>
      </c>
      <c r="AB23" s="0" t="n">
        <v>0</v>
      </c>
      <c r="AC23" s="0" t="n">
        <v>0</v>
      </c>
      <c r="AD23" s="0" t="n">
        <v>244.1</v>
      </c>
      <c r="AE23" s="0" t="n">
        <v>0</v>
      </c>
      <c r="AF23" s="0" t="n">
        <v>0</v>
      </c>
      <c r="AG23" s="0" t="n">
        <v>415.4</v>
      </c>
      <c r="AH23" s="0" t="n">
        <v>0.3</v>
      </c>
      <c r="AI23" s="0" t="n">
        <v>1009.3</v>
      </c>
      <c r="AJ23" s="0" t="n">
        <v>0.1</v>
      </c>
      <c r="AK23" s="0" t="n">
        <v>0.1</v>
      </c>
      <c r="AL23" s="0" t="n">
        <v>0</v>
      </c>
      <c r="AM23" s="0" t="n">
        <v>0</v>
      </c>
      <c r="AN23" s="0" t="n">
        <v>0</v>
      </c>
      <c r="AO23" s="0" t="n">
        <v>32.8</v>
      </c>
      <c r="AP23" s="0" t="n">
        <v>0</v>
      </c>
      <c r="AQ23" s="0" t="n">
        <v>0</v>
      </c>
      <c r="AR23" s="0" t="n">
        <v>0</v>
      </c>
      <c r="AS23" s="0" t="n">
        <v>36.2</v>
      </c>
      <c r="AT23" s="0" t="n">
        <v>383.2</v>
      </c>
      <c r="AU23" s="0" t="n">
        <v>0</v>
      </c>
      <c r="AV23" s="0" t="n">
        <v>0</v>
      </c>
      <c r="AW23" s="0" t="n">
        <v>0</v>
      </c>
      <c r="AX23" s="0" t="n">
        <v>1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8</v>
      </c>
      <c r="BM23" s="0" t="n">
        <v>8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76</v>
      </c>
      <c r="BS23" s="0" t="n">
        <v>4616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455.4</v>
      </c>
      <c r="CA23" s="0" t="n">
        <v>570.1</v>
      </c>
      <c r="CB23" s="0" t="n">
        <v>0</v>
      </c>
      <c r="CC23" s="0" t="n">
        <v>0</v>
      </c>
      <c r="CD23" s="0" t="n">
        <v>1025.5</v>
      </c>
      <c r="CE23" s="0" t="n">
        <v>0</v>
      </c>
      <c r="CF23" s="0" t="s">
        <v>152</v>
      </c>
      <c r="CG23" s="0" t="s">
        <v>115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1" t="b">
        <f aca="false">FALSE()</f>
        <v>0</v>
      </c>
    </row>
    <row r="24" customFormat="false" ht="12.75" hidden="false" customHeight="false" outlineLevel="0" collapsed="false">
      <c r="A24" s="0" t="s">
        <v>12</v>
      </c>
      <c r="B24" s="0" t="s">
        <v>153</v>
      </c>
      <c r="C24" s="0" t="s">
        <v>125</v>
      </c>
      <c r="D24" s="0" t="n">
        <v>664.8</v>
      </c>
      <c r="E24" s="0" t="n">
        <v>327</v>
      </c>
      <c r="F24" s="0" t="n">
        <v>337.8</v>
      </c>
      <c r="G24" s="0" t="n">
        <v>0</v>
      </c>
      <c r="H24" s="0" t="n">
        <v>0</v>
      </c>
      <c r="I24" s="0" t="n">
        <v>0</v>
      </c>
      <c r="J24" s="0" t="n">
        <v>651.9</v>
      </c>
      <c r="K24" s="0" t="n">
        <v>174.1</v>
      </c>
      <c r="L24" s="0" t="n">
        <v>354.9</v>
      </c>
      <c r="M24" s="0" t="n">
        <v>0.8</v>
      </c>
      <c r="N24" s="0" t="n">
        <v>350.2</v>
      </c>
      <c r="O24" s="0" t="n">
        <v>0.9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49.7</v>
      </c>
      <c r="U24" s="0" t="n">
        <v>245.8</v>
      </c>
      <c r="V24" s="0" t="n">
        <v>0</v>
      </c>
      <c r="W24" s="0" t="n">
        <v>0</v>
      </c>
      <c r="X24" s="0" t="n">
        <v>2.5</v>
      </c>
      <c r="Y24" s="0" t="n">
        <v>0</v>
      </c>
      <c r="Z24" s="0" t="n">
        <v>0</v>
      </c>
      <c r="AA24" s="0" t="n">
        <v>649.1</v>
      </c>
      <c r="AB24" s="0" t="n">
        <v>0</v>
      </c>
      <c r="AC24" s="0" t="n">
        <v>0</v>
      </c>
      <c r="AD24" s="0" t="n">
        <v>245.8</v>
      </c>
      <c r="AE24" s="0" t="n">
        <v>0</v>
      </c>
      <c r="AF24" s="0" t="n">
        <v>0</v>
      </c>
      <c r="AG24" s="0" t="n">
        <v>649.1</v>
      </c>
      <c r="AH24" s="0" t="n">
        <v>0.3</v>
      </c>
      <c r="AI24" s="0" t="n">
        <v>1009.3</v>
      </c>
      <c r="AJ24" s="0" t="n">
        <v>0.1</v>
      </c>
      <c r="AK24" s="0" t="n">
        <v>0.1</v>
      </c>
      <c r="AL24" s="0" t="n">
        <v>0</v>
      </c>
      <c r="AM24" s="0" t="n">
        <v>0</v>
      </c>
      <c r="AN24" s="0" t="n">
        <v>0</v>
      </c>
      <c r="AO24" s="0" t="n">
        <v>33</v>
      </c>
      <c r="AP24" s="0" t="n">
        <v>0</v>
      </c>
      <c r="AQ24" s="0" t="n">
        <v>0</v>
      </c>
      <c r="AR24" s="0" t="n">
        <v>0</v>
      </c>
      <c r="AS24" s="0" t="n">
        <v>36.3</v>
      </c>
      <c r="AT24" s="0" t="n">
        <v>384.5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4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13</v>
      </c>
      <c r="BM24" s="0" t="n">
        <v>8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78</v>
      </c>
      <c r="BS24" s="0" t="n">
        <v>4616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455.4</v>
      </c>
      <c r="CA24" s="0" t="n">
        <v>570.1</v>
      </c>
      <c r="CB24" s="0" t="n">
        <v>0</v>
      </c>
      <c r="CC24" s="0" t="n">
        <v>0</v>
      </c>
      <c r="CD24" s="0" t="n">
        <v>1025.5</v>
      </c>
      <c r="CE24" s="0" t="n">
        <v>0</v>
      </c>
      <c r="CF24" s="0" t="s">
        <v>154</v>
      </c>
      <c r="CG24" s="0" t="s">
        <v>115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1" t="b">
        <f aca="false">FALSE()</f>
        <v>0</v>
      </c>
    </row>
    <row r="25" customFormat="false" ht="12.75" hidden="false" customHeight="false" outlineLevel="0" collapsed="false">
      <c r="A25" s="0" t="s">
        <v>12</v>
      </c>
      <c r="B25" s="0" t="s">
        <v>155</v>
      </c>
      <c r="C25" s="0" t="s">
        <v>125</v>
      </c>
      <c r="D25" s="0" t="n">
        <v>561.1</v>
      </c>
      <c r="E25" s="0" t="n">
        <v>280.5</v>
      </c>
      <c r="F25" s="0" t="n">
        <v>280.6</v>
      </c>
      <c r="G25" s="0" t="n">
        <v>0</v>
      </c>
      <c r="H25" s="0" t="n">
        <v>0</v>
      </c>
      <c r="I25" s="0" t="n">
        <v>0</v>
      </c>
      <c r="J25" s="0" t="n">
        <v>550</v>
      </c>
      <c r="K25" s="0" t="n">
        <v>174.1</v>
      </c>
      <c r="L25" s="0" t="n">
        <v>356.2</v>
      </c>
      <c r="M25" s="0" t="n">
        <v>0.7</v>
      </c>
      <c r="N25" s="0" t="n">
        <v>358.5</v>
      </c>
      <c r="O25" s="0" t="n">
        <v>0.7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0.4</v>
      </c>
      <c r="U25" s="0" t="n">
        <v>247.6</v>
      </c>
      <c r="V25" s="0" t="n">
        <v>0</v>
      </c>
      <c r="W25" s="0" t="n">
        <v>0</v>
      </c>
      <c r="X25" s="0" t="n">
        <v>2.1</v>
      </c>
      <c r="Y25" s="0" t="n">
        <v>0</v>
      </c>
      <c r="Z25" s="0" t="n">
        <v>0</v>
      </c>
      <c r="AA25" s="0" t="n">
        <v>552</v>
      </c>
      <c r="AB25" s="0" t="n">
        <v>0</v>
      </c>
      <c r="AC25" s="0" t="n">
        <v>0</v>
      </c>
      <c r="AD25" s="0" t="n">
        <v>247.6</v>
      </c>
      <c r="AE25" s="0" t="n">
        <v>0</v>
      </c>
      <c r="AF25" s="0" t="n">
        <v>0</v>
      </c>
      <c r="AG25" s="0" t="n">
        <v>552</v>
      </c>
      <c r="AH25" s="0" t="n">
        <v>0.4</v>
      </c>
      <c r="AI25" s="0" t="n">
        <v>1009.4</v>
      </c>
      <c r="AJ25" s="0" t="n">
        <v>0.2</v>
      </c>
      <c r="AK25" s="0" t="n">
        <v>0.2</v>
      </c>
      <c r="AL25" s="0" t="n">
        <v>0</v>
      </c>
      <c r="AM25" s="0" t="n">
        <v>0</v>
      </c>
      <c r="AN25" s="0" t="n">
        <v>0</v>
      </c>
      <c r="AO25" s="0" t="n">
        <v>33.3</v>
      </c>
      <c r="AP25" s="0" t="n">
        <v>0</v>
      </c>
      <c r="AQ25" s="0" t="n">
        <v>0</v>
      </c>
      <c r="AR25" s="0" t="n">
        <v>0</v>
      </c>
      <c r="AS25" s="0" t="n">
        <v>36.4</v>
      </c>
      <c r="AT25" s="0" t="n">
        <v>385.9</v>
      </c>
      <c r="AU25" s="0" t="n">
        <v>0</v>
      </c>
      <c r="AV25" s="0" t="n">
        <v>0</v>
      </c>
      <c r="AW25" s="0" t="n">
        <v>0</v>
      </c>
      <c r="AX25" s="0" t="n">
        <v>1</v>
      </c>
      <c r="AY25" s="0" t="n">
        <v>25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11</v>
      </c>
      <c r="BM25" s="0" t="n">
        <v>8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78</v>
      </c>
      <c r="BS25" s="0" t="n">
        <v>4616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455.5</v>
      </c>
      <c r="CA25" s="0" t="n">
        <v>570.2</v>
      </c>
      <c r="CB25" s="0" t="n">
        <v>0</v>
      </c>
      <c r="CC25" s="0" t="n">
        <v>0</v>
      </c>
      <c r="CD25" s="0" t="n">
        <v>1025.7</v>
      </c>
      <c r="CE25" s="0" t="n">
        <v>0</v>
      </c>
      <c r="CF25" s="0" t="s">
        <v>156</v>
      </c>
      <c r="CG25" s="0" t="s">
        <v>115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1" t="b">
        <f aca="false">FALSE()</f>
        <v>0</v>
      </c>
    </row>
    <row r="26" customFormat="false" ht="12.75" hidden="false" customHeight="false" outlineLevel="0" collapsed="false">
      <c r="A26" s="0" t="s">
        <v>12</v>
      </c>
      <c r="B26" s="0" t="s">
        <v>157</v>
      </c>
      <c r="C26" s="0" t="s">
        <v>125</v>
      </c>
      <c r="D26" s="0" t="n">
        <v>635.4</v>
      </c>
      <c r="E26" s="0" t="n">
        <v>313.2</v>
      </c>
      <c r="F26" s="0" t="n">
        <v>322.2</v>
      </c>
      <c r="G26" s="0" t="n">
        <v>0</v>
      </c>
      <c r="H26" s="0" t="n">
        <v>0</v>
      </c>
      <c r="I26" s="0" t="n">
        <v>0</v>
      </c>
      <c r="J26" s="0" t="n">
        <v>622.5</v>
      </c>
      <c r="K26" s="0" t="n">
        <v>174.2</v>
      </c>
      <c r="L26" s="0" t="n">
        <v>352.8</v>
      </c>
      <c r="M26" s="0" t="n">
        <v>0.8</v>
      </c>
      <c r="N26" s="0" t="n">
        <v>345.1</v>
      </c>
      <c r="O26" s="0" t="n">
        <v>0.8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49.7</v>
      </c>
      <c r="U26" s="0" t="n">
        <v>247.4</v>
      </c>
      <c r="V26" s="0" t="n">
        <v>0</v>
      </c>
      <c r="W26" s="0" t="n">
        <v>0</v>
      </c>
      <c r="X26" s="0" t="n">
        <v>2.4</v>
      </c>
      <c r="Y26" s="0" t="n">
        <v>0</v>
      </c>
      <c r="Z26" s="0" t="n">
        <v>0</v>
      </c>
      <c r="AA26" s="0" t="n">
        <v>630.3</v>
      </c>
      <c r="AB26" s="0" t="n">
        <v>0</v>
      </c>
      <c r="AC26" s="0" t="n">
        <v>0</v>
      </c>
      <c r="AD26" s="0" t="n">
        <v>247.4</v>
      </c>
      <c r="AE26" s="0" t="n">
        <v>0</v>
      </c>
      <c r="AF26" s="0" t="n">
        <v>0</v>
      </c>
      <c r="AG26" s="0" t="n">
        <v>630.3</v>
      </c>
      <c r="AH26" s="0" t="n">
        <v>0.4</v>
      </c>
      <c r="AI26" s="0" t="n">
        <v>1009.4</v>
      </c>
      <c r="AJ26" s="0" t="n">
        <v>0.2</v>
      </c>
      <c r="AK26" s="0" t="n">
        <v>0.2</v>
      </c>
      <c r="AL26" s="0" t="n">
        <v>0</v>
      </c>
      <c r="AM26" s="0" t="n">
        <v>0</v>
      </c>
      <c r="AN26" s="0" t="n">
        <v>0</v>
      </c>
      <c r="AO26" s="0" t="n">
        <v>33.4</v>
      </c>
      <c r="AP26" s="0" t="n">
        <v>0</v>
      </c>
      <c r="AQ26" s="0" t="n">
        <v>0</v>
      </c>
      <c r="AR26" s="0" t="n">
        <v>0</v>
      </c>
      <c r="AS26" s="0" t="n">
        <v>36.5</v>
      </c>
      <c r="AT26" s="0" t="n">
        <v>381.5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9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12</v>
      </c>
      <c r="BM26" s="0" t="n">
        <v>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78</v>
      </c>
      <c r="BS26" s="0" t="n">
        <v>4616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455.5</v>
      </c>
      <c r="CA26" s="0" t="n">
        <v>570.2</v>
      </c>
      <c r="CB26" s="0" t="n">
        <v>0</v>
      </c>
      <c r="CC26" s="0" t="n">
        <v>0</v>
      </c>
      <c r="CD26" s="0" t="n">
        <v>1025.7</v>
      </c>
      <c r="CE26" s="0" t="n">
        <v>0</v>
      </c>
      <c r="CF26" s="0" t="s">
        <v>158</v>
      </c>
      <c r="CG26" s="0" t="s">
        <v>115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1" t="b">
        <f aca="false">FALSE()</f>
        <v>0</v>
      </c>
    </row>
    <row r="27" customFormat="false" ht="12.75" hidden="false" customHeight="false" outlineLevel="0" collapsed="false">
      <c r="A27" s="0" t="s">
        <v>12</v>
      </c>
      <c r="B27" s="0" t="s">
        <v>159</v>
      </c>
      <c r="C27" s="0" t="s">
        <v>125</v>
      </c>
      <c r="D27" s="0" t="n">
        <v>592.2</v>
      </c>
      <c r="E27" s="0" t="n">
        <v>289.8</v>
      </c>
      <c r="F27" s="0" t="n">
        <v>302.4</v>
      </c>
      <c r="G27" s="0" t="n">
        <v>0</v>
      </c>
      <c r="H27" s="0" t="n">
        <v>0</v>
      </c>
      <c r="I27" s="0" t="n">
        <v>0</v>
      </c>
      <c r="J27" s="0" t="n">
        <v>578.9</v>
      </c>
      <c r="K27" s="0" t="n">
        <v>174.2</v>
      </c>
      <c r="L27" s="0" t="n">
        <v>358.1</v>
      </c>
      <c r="M27" s="0" t="n">
        <v>0.7</v>
      </c>
      <c r="N27" s="0" t="n">
        <v>361.8</v>
      </c>
      <c r="O27" s="0" t="n">
        <v>0.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49.6</v>
      </c>
      <c r="U27" s="0" t="n">
        <v>247.5</v>
      </c>
      <c r="V27" s="0" t="n">
        <v>0</v>
      </c>
      <c r="W27" s="0" t="n">
        <v>0</v>
      </c>
      <c r="X27" s="0" t="n">
        <v>2.2</v>
      </c>
      <c r="Y27" s="0" t="n">
        <v>0</v>
      </c>
      <c r="Z27" s="0" t="n">
        <v>0</v>
      </c>
      <c r="AA27" s="0" t="n">
        <v>577.5</v>
      </c>
      <c r="AB27" s="0" t="n">
        <v>0</v>
      </c>
      <c r="AC27" s="0" t="n">
        <v>0</v>
      </c>
      <c r="AD27" s="0" t="n">
        <v>247.5</v>
      </c>
      <c r="AE27" s="0" t="n">
        <v>0</v>
      </c>
      <c r="AF27" s="0" t="n">
        <v>0</v>
      </c>
      <c r="AG27" s="0" t="n">
        <v>577.5</v>
      </c>
      <c r="AH27" s="0" t="n">
        <v>0.5</v>
      </c>
      <c r="AI27" s="0" t="n">
        <v>1009.5</v>
      </c>
      <c r="AJ27" s="0" t="n">
        <v>0.2</v>
      </c>
      <c r="AK27" s="0" t="n">
        <v>0.2</v>
      </c>
      <c r="AL27" s="0" t="n">
        <v>0</v>
      </c>
      <c r="AM27" s="0" t="n">
        <v>0</v>
      </c>
      <c r="AN27" s="0" t="n">
        <v>0</v>
      </c>
      <c r="AO27" s="0" t="n">
        <v>33.6</v>
      </c>
      <c r="AP27" s="0" t="n">
        <v>0</v>
      </c>
      <c r="AQ27" s="0" t="n">
        <v>0</v>
      </c>
      <c r="AR27" s="0" t="n">
        <v>0</v>
      </c>
      <c r="AS27" s="0" t="n">
        <v>36.6</v>
      </c>
      <c r="AT27" s="0" t="n">
        <v>388.4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v>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11</v>
      </c>
      <c r="BM27" s="0" t="n">
        <v>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78</v>
      </c>
      <c r="BS27" s="0" t="n">
        <v>4616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455.5</v>
      </c>
      <c r="CA27" s="0" t="n">
        <v>570.2</v>
      </c>
      <c r="CB27" s="0" t="n">
        <v>0</v>
      </c>
      <c r="CC27" s="0" t="n">
        <v>0</v>
      </c>
      <c r="CD27" s="0" t="n">
        <v>1025.7</v>
      </c>
      <c r="CE27" s="0" t="n">
        <v>0</v>
      </c>
      <c r="CF27" s="0" t="s">
        <v>160</v>
      </c>
      <c r="CG27" s="0" t="s">
        <v>115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1" t="b">
        <f aca="false">FALSE()</f>
        <v>0</v>
      </c>
    </row>
    <row r="28" customFormat="false" ht="12.75" hidden="false" customHeight="false" outlineLevel="0" collapsed="false">
      <c r="A28" s="0" t="s">
        <v>12</v>
      </c>
      <c r="B28" s="0" t="s">
        <v>161</v>
      </c>
      <c r="C28" s="0" t="s">
        <v>125</v>
      </c>
      <c r="D28" s="0" t="n">
        <v>356.9</v>
      </c>
      <c r="E28" s="0" t="n">
        <v>173.9</v>
      </c>
      <c r="F28" s="0" t="n">
        <v>183</v>
      </c>
      <c r="G28" s="0" t="n">
        <v>0</v>
      </c>
      <c r="H28" s="0" t="n">
        <v>0</v>
      </c>
      <c r="I28" s="0" t="n">
        <v>0</v>
      </c>
      <c r="J28" s="0" t="n">
        <v>349.9</v>
      </c>
      <c r="K28" s="0" t="n">
        <v>174.2</v>
      </c>
      <c r="L28" s="0" t="n">
        <v>351</v>
      </c>
      <c r="M28" s="0" t="n">
        <v>0.4</v>
      </c>
      <c r="N28" s="0" t="n">
        <v>352.5</v>
      </c>
      <c r="O28" s="0" t="n">
        <v>0.4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0.2</v>
      </c>
      <c r="U28" s="0" t="n">
        <v>247.7</v>
      </c>
      <c r="V28" s="0" t="n">
        <v>0</v>
      </c>
      <c r="W28" s="0" t="n">
        <v>0</v>
      </c>
      <c r="X28" s="0" t="n">
        <v>1.3</v>
      </c>
      <c r="Y28" s="0" t="n">
        <v>0</v>
      </c>
      <c r="Z28" s="0" t="n">
        <v>0</v>
      </c>
      <c r="AA28" s="0" t="n">
        <v>353.3</v>
      </c>
      <c r="AB28" s="0" t="n">
        <v>0</v>
      </c>
      <c r="AC28" s="0" t="n">
        <v>0</v>
      </c>
      <c r="AD28" s="0" t="n">
        <v>247.7</v>
      </c>
      <c r="AE28" s="0" t="n">
        <v>0</v>
      </c>
      <c r="AF28" s="0" t="n">
        <v>0</v>
      </c>
      <c r="AG28" s="0" t="n">
        <v>353.3</v>
      </c>
      <c r="AH28" s="0" t="n">
        <v>0.5</v>
      </c>
      <c r="AI28" s="0" t="n">
        <v>1009.5</v>
      </c>
      <c r="AJ28" s="0" t="n">
        <v>0.2</v>
      </c>
      <c r="AK28" s="0" t="n">
        <v>0.2</v>
      </c>
      <c r="AL28" s="0" t="n">
        <v>0</v>
      </c>
      <c r="AM28" s="0" t="n">
        <v>0</v>
      </c>
      <c r="AN28" s="0" t="n">
        <v>0</v>
      </c>
      <c r="AO28" s="0" t="n">
        <v>33.4</v>
      </c>
      <c r="AP28" s="0" t="n">
        <v>0</v>
      </c>
      <c r="AQ28" s="0" t="n">
        <v>0</v>
      </c>
      <c r="AR28" s="0" t="n">
        <v>0</v>
      </c>
      <c r="AS28" s="0" t="n">
        <v>36.7</v>
      </c>
      <c r="AT28" s="0" t="n">
        <v>379.4</v>
      </c>
      <c r="AU28" s="0" t="n">
        <v>0</v>
      </c>
      <c r="AV28" s="0" t="n">
        <v>0</v>
      </c>
      <c r="AW28" s="0" t="n">
        <v>0</v>
      </c>
      <c r="AX28" s="0" t="n">
        <v>1</v>
      </c>
      <c r="AY28" s="0" t="n">
        <v>13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6</v>
      </c>
      <c r="BM28" s="0" t="n">
        <v>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78</v>
      </c>
      <c r="BS28" s="0" t="n">
        <v>4616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55.5</v>
      </c>
      <c r="CA28" s="0" t="n">
        <v>570.2</v>
      </c>
      <c r="CB28" s="0" t="n">
        <v>0</v>
      </c>
      <c r="CC28" s="0" t="n">
        <v>0</v>
      </c>
      <c r="CD28" s="0" t="n">
        <v>1025.7</v>
      </c>
      <c r="CE28" s="0" t="n">
        <v>0</v>
      </c>
      <c r="CF28" s="0" t="s">
        <v>162</v>
      </c>
      <c r="CG28" s="0" t="s">
        <v>115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1" t="b">
        <f aca="false">FALSE()</f>
        <v>0</v>
      </c>
    </row>
    <row r="29" customFormat="false" ht="12.75" hidden="false" customHeight="false" outlineLevel="0" collapsed="false">
      <c r="A29" s="0" t="s">
        <v>12</v>
      </c>
      <c r="B29" s="0" t="s">
        <v>163</v>
      </c>
      <c r="C29" s="0" t="s">
        <v>125</v>
      </c>
      <c r="D29" s="0" t="n">
        <v>326.4</v>
      </c>
      <c r="E29" s="0" t="n">
        <v>164.1</v>
      </c>
      <c r="F29" s="0" t="n">
        <v>162.3</v>
      </c>
      <c r="G29" s="0" t="n">
        <v>0</v>
      </c>
      <c r="H29" s="0" t="n">
        <v>0</v>
      </c>
      <c r="I29" s="0" t="n">
        <v>0</v>
      </c>
      <c r="J29" s="0" t="n">
        <v>319.9</v>
      </c>
      <c r="K29" s="0" t="n">
        <v>174.2</v>
      </c>
      <c r="L29" s="0" t="n">
        <v>341.1</v>
      </c>
      <c r="M29" s="0" t="n">
        <v>0.4</v>
      </c>
      <c r="N29" s="0" t="n">
        <v>334.6</v>
      </c>
      <c r="O29" s="0" t="n">
        <v>0.4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50.2</v>
      </c>
      <c r="U29" s="0" t="n">
        <v>247.6</v>
      </c>
      <c r="V29" s="0" t="n">
        <v>0</v>
      </c>
      <c r="W29" s="0" t="n">
        <v>0</v>
      </c>
      <c r="X29" s="0" t="n">
        <v>1.3</v>
      </c>
      <c r="Y29" s="0" t="n">
        <v>0</v>
      </c>
      <c r="Z29" s="0" t="n">
        <v>0</v>
      </c>
      <c r="AA29" s="0" t="n">
        <v>321.4</v>
      </c>
      <c r="AB29" s="0" t="n">
        <v>0</v>
      </c>
      <c r="AC29" s="0" t="n">
        <v>0</v>
      </c>
      <c r="AD29" s="0" t="n">
        <v>247.6</v>
      </c>
      <c r="AE29" s="0" t="n">
        <v>0</v>
      </c>
      <c r="AF29" s="0" t="n">
        <v>0</v>
      </c>
      <c r="AG29" s="0" t="n">
        <v>321.4</v>
      </c>
      <c r="AH29" s="0" t="n">
        <v>0.5</v>
      </c>
      <c r="AI29" s="0" t="n">
        <v>1009.5</v>
      </c>
      <c r="AJ29" s="0" t="n">
        <v>0.2</v>
      </c>
      <c r="AK29" s="0" t="n">
        <v>0.3</v>
      </c>
      <c r="AL29" s="0" t="n">
        <v>0</v>
      </c>
      <c r="AM29" s="0" t="n">
        <v>0</v>
      </c>
      <c r="AN29" s="0" t="n">
        <v>0</v>
      </c>
      <c r="AO29" s="0" t="n">
        <v>33.3</v>
      </c>
      <c r="AP29" s="0" t="n">
        <v>0</v>
      </c>
      <c r="AQ29" s="0" t="n">
        <v>0</v>
      </c>
      <c r="AR29" s="0" t="n">
        <v>0</v>
      </c>
      <c r="AS29" s="0" t="n">
        <v>36.8</v>
      </c>
      <c r="AT29" s="0" t="n">
        <v>378</v>
      </c>
      <c r="AU29" s="0" t="n">
        <v>0</v>
      </c>
      <c r="AV29" s="0" t="n">
        <v>0</v>
      </c>
      <c r="AW29" s="0" t="n">
        <v>0</v>
      </c>
      <c r="AX29" s="0" t="n">
        <v>1</v>
      </c>
      <c r="AY29" s="0" t="n">
        <v>11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6</v>
      </c>
      <c r="BM29" s="0" t="n">
        <v>8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78</v>
      </c>
      <c r="BS29" s="0" t="n">
        <v>4616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455.5</v>
      </c>
      <c r="CA29" s="0" t="n">
        <v>570.3</v>
      </c>
      <c r="CB29" s="0" t="n">
        <v>0</v>
      </c>
      <c r="CC29" s="0" t="n">
        <v>0</v>
      </c>
      <c r="CD29" s="0" t="n">
        <v>1025.8</v>
      </c>
      <c r="CE29" s="0" t="n">
        <v>0</v>
      </c>
      <c r="CF29" s="0" t="s">
        <v>164</v>
      </c>
      <c r="CG29" s="0" t="s">
        <v>115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1" t="b">
        <f aca="false">FALSE()</f>
        <v>0</v>
      </c>
    </row>
    <row r="30" customFormat="false" ht="12.75" hidden="false" customHeight="false" outlineLevel="0" collapsed="false">
      <c r="A30" s="0" t="s">
        <v>12</v>
      </c>
      <c r="B30" s="0" t="s">
        <v>165</v>
      </c>
      <c r="C30" s="0" t="s">
        <v>125</v>
      </c>
      <c r="D30" s="0" t="n">
        <v>492.7</v>
      </c>
      <c r="E30" s="0" t="n">
        <v>246.5</v>
      </c>
      <c r="F30" s="0" t="n">
        <v>246.2</v>
      </c>
      <c r="G30" s="0" t="n">
        <v>0</v>
      </c>
      <c r="H30" s="0" t="n">
        <v>0</v>
      </c>
      <c r="I30" s="0" t="n">
        <v>0</v>
      </c>
      <c r="J30" s="0" t="n">
        <v>483.3</v>
      </c>
      <c r="K30" s="0" t="n">
        <v>174.2</v>
      </c>
      <c r="L30" s="0" t="n">
        <v>348.9</v>
      </c>
      <c r="M30" s="0" t="n">
        <v>0.6</v>
      </c>
      <c r="N30" s="0" t="n">
        <v>350.1</v>
      </c>
      <c r="O30" s="0" t="n">
        <v>0.6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50.1</v>
      </c>
      <c r="U30" s="0" t="n">
        <v>249.1</v>
      </c>
      <c r="V30" s="0" t="n">
        <v>0</v>
      </c>
      <c r="W30" s="0" t="n">
        <v>0</v>
      </c>
      <c r="X30" s="0" t="n">
        <v>1.8</v>
      </c>
      <c r="Y30" s="0" t="n">
        <v>0</v>
      </c>
      <c r="Z30" s="0" t="n">
        <v>0</v>
      </c>
      <c r="AA30" s="0" t="n">
        <v>483.1</v>
      </c>
      <c r="AB30" s="0" t="n">
        <v>0</v>
      </c>
      <c r="AC30" s="0" t="n">
        <v>0</v>
      </c>
      <c r="AD30" s="0" t="n">
        <v>249.1</v>
      </c>
      <c r="AE30" s="0" t="n">
        <v>0</v>
      </c>
      <c r="AF30" s="0" t="n">
        <v>0</v>
      </c>
      <c r="AG30" s="0" t="n">
        <v>483.1</v>
      </c>
      <c r="AH30" s="0" t="n">
        <v>0.6</v>
      </c>
      <c r="AI30" s="0" t="n">
        <v>1009.6</v>
      </c>
      <c r="AJ30" s="0" t="n">
        <v>0.3</v>
      </c>
      <c r="AK30" s="0" t="n">
        <v>0.3</v>
      </c>
      <c r="AL30" s="0" t="n">
        <v>0</v>
      </c>
      <c r="AM30" s="0" t="n">
        <v>0</v>
      </c>
      <c r="AN30" s="0" t="n">
        <v>0</v>
      </c>
      <c r="AO30" s="0" t="n">
        <v>33.3</v>
      </c>
      <c r="AP30" s="0" t="n">
        <v>0</v>
      </c>
      <c r="AQ30" s="0" t="n">
        <v>0</v>
      </c>
      <c r="AR30" s="0" t="n">
        <v>0</v>
      </c>
      <c r="AS30" s="0" t="n">
        <v>36.8</v>
      </c>
      <c r="AT30" s="0" t="n">
        <v>380.5</v>
      </c>
      <c r="AU30" s="0" t="n">
        <v>0</v>
      </c>
      <c r="AV30" s="0" t="n">
        <v>0</v>
      </c>
      <c r="AW30" s="0" t="n">
        <v>0</v>
      </c>
      <c r="AX30" s="0" t="n">
        <v>1</v>
      </c>
      <c r="AY30" s="0" t="n">
        <v>5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9</v>
      </c>
      <c r="BM30" s="0" t="n">
        <v>8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78</v>
      </c>
      <c r="BS30" s="0" t="n">
        <v>4616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455.6</v>
      </c>
      <c r="CA30" s="0" t="n">
        <v>570.3</v>
      </c>
      <c r="CB30" s="0" t="n">
        <v>0</v>
      </c>
      <c r="CC30" s="0" t="n">
        <v>0</v>
      </c>
      <c r="CD30" s="0" t="n">
        <v>1025.9</v>
      </c>
      <c r="CE30" s="0" t="n">
        <v>0</v>
      </c>
      <c r="CF30" s="0" t="s">
        <v>166</v>
      </c>
      <c r="CG30" s="0" t="s">
        <v>115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1" t="b">
        <f aca="false">FALSE()</f>
        <v>0</v>
      </c>
    </row>
    <row r="31" customFormat="false" ht="12.75" hidden="false" customHeight="false" outlineLevel="0" collapsed="false">
      <c r="A31" s="0" t="s">
        <v>12</v>
      </c>
      <c r="B31" s="0" t="s">
        <v>167</v>
      </c>
      <c r="C31" s="0" t="s">
        <v>125</v>
      </c>
      <c r="D31" s="0" t="n">
        <v>465</v>
      </c>
      <c r="E31" s="0" t="n">
        <v>225.7</v>
      </c>
      <c r="F31" s="0" t="n">
        <v>239.3</v>
      </c>
      <c r="G31" s="0" t="n">
        <v>0</v>
      </c>
      <c r="H31" s="0" t="n">
        <v>0</v>
      </c>
      <c r="I31" s="0" t="n">
        <v>0</v>
      </c>
      <c r="J31" s="0" t="n">
        <v>455.9</v>
      </c>
      <c r="K31" s="0" t="n">
        <v>174.2</v>
      </c>
      <c r="L31" s="0" t="n">
        <v>332.5</v>
      </c>
      <c r="M31" s="0" t="n">
        <v>0.6</v>
      </c>
      <c r="N31" s="0" t="n">
        <v>342.3</v>
      </c>
      <c r="O31" s="0" t="n">
        <v>0.6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49.7</v>
      </c>
      <c r="U31" s="0" t="n">
        <v>248.1</v>
      </c>
      <c r="V31" s="0" t="n">
        <v>0</v>
      </c>
      <c r="W31" s="0" t="n">
        <v>0</v>
      </c>
      <c r="X31" s="0" t="n">
        <v>1.7</v>
      </c>
      <c r="Y31" s="0" t="n">
        <v>0</v>
      </c>
      <c r="Z31" s="0" t="n">
        <v>0</v>
      </c>
      <c r="AA31" s="0" t="n">
        <v>460.4</v>
      </c>
      <c r="AB31" s="0" t="n">
        <v>0</v>
      </c>
      <c r="AC31" s="0" t="n">
        <v>0</v>
      </c>
      <c r="AD31" s="0" t="n">
        <v>248.1</v>
      </c>
      <c r="AE31" s="0" t="n">
        <v>0</v>
      </c>
      <c r="AF31" s="0" t="n">
        <v>0</v>
      </c>
      <c r="AG31" s="0" t="n">
        <v>460.4</v>
      </c>
      <c r="AH31" s="0" t="n">
        <v>0.6</v>
      </c>
      <c r="AI31" s="0" t="n">
        <v>1009.6</v>
      </c>
      <c r="AJ31" s="0" t="n">
        <v>0.3</v>
      </c>
      <c r="AK31" s="0" t="n">
        <v>0.3</v>
      </c>
      <c r="AL31" s="0" t="n">
        <v>0</v>
      </c>
      <c r="AM31" s="0" t="n">
        <v>0</v>
      </c>
      <c r="AN31" s="0" t="n">
        <v>0</v>
      </c>
      <c r="AO31" s="0" t="n">
        <v>33.3</v>
      </c>
      <c r="AP31" s="0" t="n">
        <v>0</v>
      </c>
      <c r="AQ31" s="0" t="n">
        <v>0</v>
      </c>
      <c r="AR31" s="0" t="n">
        <v>0</v>
      </c>
      <c r="AS31" s="0" t="n">
        <v>36.8</v>
      </c>
      <c r="AT31" s="0" t="n">
        <v>378.8</v>
      </c>
      <c r="AU31" s="0" t="n">
        <v>0</v>
      </c>
      <c r="AV31" s="0" t="n">
        <v>0</v>
      </c>
      <c r="AW31" s="0" t="n">
        <v>0</v>
      </c>
      <c r="AX31" s="0" t="n">
        <v>1</v>
      </c>
      <c r="AY31" s="0" t="n">
        <v>6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9</v>
      </c>
      <c r="BM31" s="0" t="n">
        <v>8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78</v>
      </c>
      <c r="BS31" s="0" t="n">
        <v>4616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455.6</v>
      </c>
      <c r="CA31" s="0" t="n">
        <v>570.3</v>
      </c>
      <c r="CB31" s="0" t="n">
        <v>0</v>
      </c>
      <c r="CC31" s="0" t="n">
        <v>0</v>
      </c>
      <c r="CD31" s="0" t="n">
        <v>1025.9</v>
      </c>
      <c r="CE31" s="0" t="n">
        <v>0</v>
      </c>
      <c r="CF31" s="0" t="s">
        <v>168</v>
      </c>
      <c r="CG31" s="0" t="s">
        <v>115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1" t="b">
        <f aca="false">FALSE()</f>
        <v>0</v>
      </c>
    </row>
    <row r="32" customFormat="false" ht="12.75" hidden="false" customHeight="false" outlineLevel="0" collapsed="false">
      <c r="A32" s="0" t="s">
        <v>12</v>
      </c>
      <c r="B32" s="0" t="s">
        <v>169</v>
      </c>
      <c r="C32" s="0" t="s">
        <v>125</v>
      </c>
      <c r="D32" s="0" t="n">
        <v>417.8</v>
      </c>
      <c r="E32" s="0" t="n">
        <v>207.5</v>
      </c>
      <c r="F32" s="0" t="n">
        <v>210.3</v>
      </c>
      <c r="G32" s="0" t="n">
        <v>0</v>
      </c>
      <c r="H32" s="0" t="n">
        <v>0</v>
      </c>
      <c r="I32" s="0" t="n">
        <v>0</v>
      </c>
      <c r="J32" s="0" t="n">
        <v>411.6</v>
      </c>
      <c r="K32" s="0" t="n">
        <v>174.3</v>
      </c>
      <c r="L32" s="0" t="n">
        <v>352.1</v>
      </c>
      <c r="M32" s="0" t="n">
        <v>0.5</v>
      </c>
      <c r="N32" s="0" t="n">
        <v>334.8</v>
      </c>
      <c r="O32" s="0" t="n">
        <v>0.5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50.2</v>
      </c>
      <c r="U32" s="0" t="n">
        <v>249</v>
      </c>
      <c r="V32" s="0" t="n">
        <v>0</v>
      </c>
      <c r="W32" s="0" t="n">
        <v>0</v>
      </c>
      <c r="X32" s="0" t="n">
        <v>1.6</v>
      </c>
      <c r="Y32" s="0" t="n">
        <v>0</v>
      </c>
      <c r="Z32" s="0" t="n">
        <v>0</v>
      </c>
      <c r="AA32" s="0" t="n">
        <v>409.9</v>
      </c>
      <c r="AB32" s="0" t="n">
        <v>0</v>
      </c>
      <c r="AC32" s="0" t="n">
        <v>0</v>
      </c>
      <c r="AD32" s="0" t="n">
        <v>249</v>
      </c>
      <c r="AE32" s="0" t="n">
        <v>0</v>
      </c>
      <c r="AF32" s="0" t="n">
        <v>0</v>
      </c>
      <c r="AG32" s="0" t="n">
        <v>409.9</v>
      </c>
      <c r="AH32" s="0" t="n">
        <v>0.6</v>
      </c>
      <c r="AI32" s="0" t="n">
        <v>1009.6</v>
      </c>
      <c r="AJ32" s="0" t="n">
        <v>0.3</v>
      </c>
      <c r="AK32" s="0" t="n">
        <v>0.3</v>
      </c>
      <c r="AL32" s="0" t="n">
        <v>0</v>
      </c>
      <c r="AM32" s="0" t="n">
        <v>0</v>
      </c>
      <c r="AN32" s="0" t="n">
        <v>0</v>
      </c>
      <c r="AO32" s="0" t="n">
        <v>33.2</v>
      </c>
      <c r="AP32" s="0" t="n">
        <v>0</v>
      </c>
      <c r="AQ32" s="0" t="n">
        <v>0</v>
      </c>
      <c r="AR32" s="0" t="n">
        <v>0</v>
      </c>
      <c r="AS32" s="0" t="n">
        <v>36.9</v>
      </c>
      <c r="AT32" s="0" t="n">
        <v>380.2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v>18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8</v>
      </c>
      <c r="BM32" s="0" t="n">
        <v>8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78</v>
      </c>
      <c r="BS32" s="0" t="n">
        <v>4616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455.6</v>
      </c>
      <c r="CA32" s="0" t="n">
        <v>570.3</v>
      </c>
      <c r="CB32" s="0" t="n">
        <v>0</v>
      </c>
      <c r="CC32" s="0" t="n">
        <v>0</v>
      </c>
      <c r="CD32" s="0" t="n">
        <v>1025.9</v>
      </c>
      <c r="CE32" s="0" t="n">
        <v>0</v>
      </c>
      <c r="CF32" s="0" t="s">
        <v>170</v>
      </c>
      <c r="CG32" s="0" t="s">
        <v>115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1" t="b">
        <f aca="false">FALSE()</f>
        <v>0</v>
      </c>
    </row>
    <row r="33" customFormat="false" ht="12.75" hidden="false" customHeight="false" outlineLevel="0" collapsed="false">
      <c r="A33" s="0" t="s">
        <v>12</v>
      </c>
      <c r="B33" s="0" t="s">
        <v>171</v>
      </c>
      <c r="C33" s="0" t="s">
        <v>125</v>
      </c>
      <c r="D33" s="0" t="n">
        <v>654.1</v>
      </c>
      <c r="E33" s="0" t="n">
        <v>322.4</v>
      </c>
      <c r="F33" s="0" t="n">
        <v>331.7</v>
      </c>
      <c r="G33" s="0" t="n">
        <v>0</v>
      </c>
      <c r="H33" s="0" t="n">
        <v>0</v>
      </c>
      <c r="I33" s="0" t="n">
        <v>0</v>
      </c>
      <c r="J33" s="0" t="n">
        <v>641.3</v>
      </c>
      <c r="K33" s="0" t="n">
        <v>174.3</v>
      </c>
      <c r="L33" s="0" t="n">
        <v>353.4</v>
      </c>
      <c r="M33" s="0" t="n">
        <v>0.8</v>
      </c>
      <c r="N33" s="0" t="n">
        <v>355.7</v>
      </c>
      <c r="O33" s="0" t="n">
        <v>0.8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50.5</v>
      </c>
      <c r="U33" s="0" t="n">
        <v>249.4</v>
      </c>
      <c r="V33" s="0" t="n">
        <v>0</v>
      </c>
      <c r="W33" s="0" t="n">
        <v>0</v>
      </c>
      <c r="X33" s="0" t="n">
        <v>2.5</v>
      </c>
      <c r="Y33" s="0" t="n">
        <v>0</v>
      </c>
      <c r="Z33" s="0" t="n">
        <v>0</v>
      </c>
      <c r="AA33" s="0" t="n">
        <v>642.6</v>
      </c>
      <c r="AB33" s="0" t="n">
        <v>0</v>
      </c>
      <c r="AC33" s="0" t="n">
        <v>0</v>
      </c>
      <c r="AD33" s="0" t="n">
        <v>249.4</v>
      </c>
      <c r="AE33" s="0" t="n">
        <v>0</v>
      </c>
      <c r="AF33" s="0" t="n">
        <v>0</v>
      </c>
      <c r="AG33" s="0" t="n">
        <v>642.6</v>
      </c>
      <c r="AH33" s="0" t="n">
        <v>0.7</v>
      </c>
      <c r="AI33" s="0" t="n">
        <v>1009.7</v>
      </c>
      <c r="AJ33" s="0" t="n">
        <v>0.3</v>
      </c>
      <c r="AK33" s="0" t="n">
        <v>0.3</v>
      </c>
      <c r="AL33" s="0" t="n">
        <v>0</v>
      </c>
      <c r="AM33" s="0" t="n">
        <v>0</v>
      </c>
      <c r="AN33" s="0" t="n">
        <v>0</v>
      </c>
      <c r="AO33" s="0" t="n">
        <v>33.4</v>
      </c>
      <c r="AP33" s="0" t="n">
        <v>0</v>
      </c>
      <c r="AQ33" s="0" t="n">
        <v>0</v>
      </c>
      <c r="AR33" s="0" t="n">
        <v>0</v>
      </c>
      <c r="AS33" s="0" t="n">
        <v>36.9</v>
      </c>
      <c r="AT33" s="0" t="n">
        <v>383</v>
      </c>
      <c r="AU33" s="0" t="n">
        <v>0</v>
      </c>
      <c r="AV33" s="0" t="n">
        <v>0</v>
      </c>
      <c r="AW33" s="0" t="n">
        <v>0</v>
      </c>
      <c r="AX33" s="0" t="n">
        <v>1</v>
      </c>
      <c r="AY33" s="0" t="n">
        <v>7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12</v>
      </c>
      <c r="BM33" s="0" t="n">
        <v>8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78</v>
      </c>
      <c r="BS33" s="0" t="n">
        <v>461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455.6</v>
      </c>
      <c r="CA33" s="0" t="n">
        <v>570.3</v>
      </c>
      <c r="CB33" s="0" t="n">
        <v>0</v>
      </c>
      <c r="CC33" s="0" t="n">
        <v>0</v>
      </c>
      <c r="CD33" s="0" t="n">
        <v>1025.9</v>
      </c>
      <c r="CE33" s="0" t="n">
        <v>0</v>
      </c>
      <c r="CF33" s="0" t="s">
        <v>172</v>
      </c>
      <c r="CG33" s="0" t="s">
        <v>115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1" t="b">
        <f aca="false">FALSE()</f>
        <v>0</v>
      </c>
    </row>
    <row r="34" customFormat="false" ht="12.75" hidden="false" customHeight="false" outlineLevel="0" collapsed="false">
      <c r="A34" s="0" t="s">
        <v>12</v>
      </c>
      <c r="B34" s="0" t="s">
        <v>173</v>
      </c>
      <c r="C34" s="0" t="s">
        <v>125</v>
      </c>
      <c r="D34" s="0" t="n">
        <v>696.4</v>
      </c>
      <c r="E34" s="0" t="n">
        <v>348.3</v>
      </c>
      <c r="F34" s="0" t="n">
        <v>348.1</v>
      </c>
      <c r="G34" s="0" t="n">
        <v>0</v>
      </c>
      <c r="H34" s="0" t="n">
        <v>0</v>
      </c>
      <c r="I34" s="0" t="n">
        <v>0</v>
      </c>
      <c r="J34" s="0" t="n">
        <v>682.3</v>
      </c>
      <c r="K34" s="0" t="n">
        <v>174.3</v>
      </c>
      <c r="L34" s="0" t="n">
        <v>357.8</v>
      </c>
      <c r="M34" s="0" t="n">
        <v>0.9</v>
      </c>
      <c r="N34" s="0" t="n">
        <v>361.5</v>
      </c>
      <c r="O34" s="0" t="n">
        <v>0.9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50.6</v>
      </c>
      <c r="U34" s="0" t="n">
        <v>250.9</v>
      </c>
      <c r="V34" s="0" t="n">
        <v>0</v>
      </c>
      <c r="W34" s="0" t="n">
        <v>0</v>
      </c>
      <c r="X34" s="0" t="n">
        <v>2.6</v>
      </c>
      <c r="Y34" s="0" t="n">
        <v>0</v>
      </c>
      <c r="Z34" s="0" t="n">
        <v>0</v>
      </c>
      <c r="AA34" s="0" t="n">
        <v>680.9</v>
      </c>
      <c r="AB34" s="0" t="n">
        <v>0</v>
      </c>
      <c r="AC34" s="0" t="n">
        <v>0</v>
      </c>
      <c r="AD34" s="0" t="n">
        <v>250.9</v>
      </c>
      <c r="AE34" s="0" t="n">
        <v>0</v>
      </c>
      <c r="AF34" s="0" t="n">
        <v>0</v>
      </c>
      <c r="AG34" s="0" t="n">
        <v>680.9</v>
      </c>
      <c r="AH34" s="0" t="n">
        <v>0.7</v>
      </c>
      <c r="AI34" s="0" t="n">
        <v>1009.7</v>
      </c>
      <c r="AJ34" s="0" t="n">
        <v>0.3</v>
      </c>
      <c r="AK34" s="0" t="n">
        <v>0.4</v>
      </c>
      <c r="AL34" s="0" t="n">
        <v>0</v>
      </c>
      <c r="AM34" s="0" t="n">
        <v>0</v>
      </c>
      <c r="AN34" s="0" t="n">
        <v>0</v>
      </c>
      <c r="AO34" s="0" t="n">
        <v>33.7</v>
      </c>
      <c r="AP34" s="0" t="n">
        <v>0</v>
      </c>
      <c r="AQ34" s="0" t="n">
        <v>0</v>
      </c>
      <c r="AR34" s="0" t="n">
        <v>0</v>
      </c>
      <c r="AS34" s="0" t="n">
        <v>36.9</v>
      </c>
      <c r="AT34" s="0" t="n">
        <v>389.9</v>
      </c>
      <c r="AU34" s="0" t="n">
        <v>0</v>
      </c>
      <c r="AV34" s="0" t="n">
        <v>0</v>
      </c>
      <c r="AW34" s="0" t="n">
        <v>0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13</v>
      </c>
      <c r="BM34" s="0" t="n">
        <v>8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78</v>
      </c>
      <c r="BS34" s="0" t="n">
        <v>4616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455.6</v>
      </c>
      <c r="CA34" s="0" t="n">
        <v>570.4</v>
      </c>
      <c r="CB34" s="0" t="n">
        <v>0</v>
      </c>
      <c r="CC34" s="0" t="n">
        <v>0</v>
      </c>
      <c r="CD34" s="0" t="n">
        <v>1026</v>
      </c>
      <c r="CE34" s="0" t="n">
        <v>0</v>
      </c>
      <c r="CF34" s="0" t="s">
        <v>174</v>
      </c>
      <c r="CG34" s="0" t="s">
        <v>115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1" t="b">
        <f aca="false">FALSE()</f>
        <v>0</v>
      </c>
    </row>
    <row r="35" customFormat="false" ht="12.75" hidden="false" customHeight="false" outlineLevel="0" collapsed="false">
      <c r="A35" s="0" t="s">
        <v>12</v>
      </c>
      <c r="B35" s="0" t="s">
        <v>175</v>
      </c>
      <c r="C35" s="0" t="s">
        <v>125</v>
      </c>
      <c r="D35" s="0" t="n">
        <v>608</v>
      </c>
      <c r="E35" s="0" t="n">
        <v>307.3</v>
      </c>
      <c r="F35" s="0" t="n">
        <v>300.7</v>
      </c>
      <c r="G35" s="0" t="n">
        <v>0</v>
      </c>
      <c r="H35" s="0" t="n">
        <v>0</v>
      </c>
      <c r="I35" s="0" t="n">
        <v>0</v>
      </c>
      <c r="J35" s="0" t="n">
        <v>596.2</v>
      </c>
      <c r="K35" s="0" t="n">
        <v>174.3</v>
      </c>
      <c r="L35" s="0" t="n">
        <v>362</v>
      </c>
      <c r="M35" s="0" t="n">
        <v>0.7</v>
      </c>
      <c r="N35" s="0" t="n">
        <v>358.4</v>
      </c>
      <c r="O35" s="0" t="n">
        <v>0.7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0.6</v>
      </c>
      <c r="U35" s="0" t="n">
        <v>252.4</v>
      </c>
      <c r="V35" s="0" t="n">
        <v>0</v>
      </c>
      <c r="W35" s="0" t="n">
        <v>0</v>
      </c>
      <c r="X35" s="0" t="n">
        <v>2.3</v>
      </c>
      <c r="Y35" s="0" t="n">
        <v>0</v>
      </c>
      <c r="Z35" s="0" t="n">
        <v>0</v>
      </c>
      <c r="AA35" s="0" t="n">
        <v>597.9</v>
      </c>
      <c r="AB35" s="0" t="n">
        <v>0</v>
      </c>
      <c r="AC35" s="0" t="n">
        <v>0</v>
      </c>
      <c r="AD35" s="0" t="n">
        <v>252.4</v>
      </c>
      <c r="AE35" s="0" t="n">
        <v>0</v>
      </c>
      <c r="AF35" s="0" t="n">
        <v>0</v>
      </c>
      <c r="AG35" s="0" t="n">
        <v>597.9</v>
      </c>
      <c r="AH35" s="0" t="n">
        <v>0.8</v>
      </c>
      <c r="AI35" s="0" t="n">
        <v>1009.8</v>
      </c>
      <c r="AJ35" s="0" t="n">
        <v>0.4</v>
      </c>
      <c r="AK35" s="0" t="n">
        <v>0.4</v>
      </c>
      <c r="AL35" s="0" t="n">
        <v>0</v>
      </c>
      <c r="AM35" s="0" t="n">
        <v>0</v>
      </c>
      <c r="AN35" s="0" t="n">
        <v>0</v>
      </c>
      <c r="AO35" s="0" t="n">
        <v>33.8</v>
      </c>
      <c r="AP35" s="0" t="n">
        <v>0</v>
      </c>
      <c r="AQ35" s="0" t="n">
        <v>0</v>
      </c>
      <c r="AR35" s="0" t="n">
        <v>0</v>
      </c>
      <c r="AS35" s="0" t="n">
        <v>37</v>
      </c>
      <c r="AT35" s="0" t="n">
        <v>391.9</v>
      </c>
      <c r="AU35" s="0" t="n">
        <v>0</v>
      </c>
      <c r="AV35" s="0" t="n">
        <v>0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11</v>
      </c>
      <c r="BM35" s="0" t="n">
        <v>8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78</v>
      </c>
      <c r="BS35" s="0" t="n">
        <v>4616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455.7</v>
      </c>
      <c r="CA35" s="0" t="n">
        <v>570.4</v>
      </c>
      <c r="CB35" s="0" t="n">
        <v>0</v>
      </c>
      <c r="CC35" s="0" t="n">
        <v>0</v>
      </c>
      <c r="CD35" s="0" t="n">
        <v>1026.1</v>
      </c>
      <c r="CE35" s="0" t="n">
        <v>0</v>
      </c>
      <c r="CF35" s="0" t="s">
        <v>176</v>
      </c>
      <c r="CG35" s="0" t="s">
        <v>115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1" t="b">
        <f aca="false">FALSE()</f>
        <v>0</v>
      </c>
    </row>
    <row r="36" customFormat="false" ht="12.75" hidden="false" customHeight="false" outlineLevel="0" collapsed="false">
      <c r="A36" s="0" t="s">
        <v>12</v>
      </c>
      <c r="B36" s="0" t="s">
        <v>177</v>
      </c>
      <c r="C36" s="0" t="s">
        <v>125</v>
      </c>
      <c r="D36" s="0" t="n">
        <v>1230.3</v>
      </c>
      <c r="E36" s="0" t="n">
        <v>580.1</v>
      </c>
      <c r="F36" s="0" t="n">
        <v>650.2</v>
      </c>
      <c r="G36" s="0" t="n">
        <v>0</v>
      </c>
      <c r="H36" s="0" t="n">
        <v>0</v>
      </c>
      <c r="I36" s="0" t="n">
        <v>0</v>
      </c>
      <c r="J36" s="0" t="n">
        <v>1206.2</v>
      </c>
      <c r="K36" s="0" t="n">
        <v>174.3</v>
      </c>
      <c r="L36" s="0" t="n">
        <v>387.5</v>
      </c>
      <c r="M36" s="0" t="n">
        <v>1.4</v>
      </c>
      <c r="N36" s="0" t="n">
        <v>380.4</v>
      </c>
      <c r="O36" s="0" t="n">
        <v>1.6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50.5</v>
      </c>
      <c r="U36" s="0" t="n">
        <v>249.8</v>
      </c>
      <c r="V36" s="0" t="n">
        <v>0</v>
      </c>
      <c r="W36" s="0" t="n">
        <v>0</v>
      </c>
      <c r="X36" s="0" t="n">
        <v>4.8</v>
      </c>
      <c r="Y36" s="0" t="n">
        <v>0</v>
      </c>
      <c r="Z36" s="0" t="n">
        <v>0</v>
      </c>
      <c r="AA36" s="0" t="n">
        <v>1212.6</v>
      </c>
      <c r="AB36" s="0" t="n">
        <v>0</v>
      </c>
      <c r="AC36" s="0" t="n">
        <v>0</v>
      </c>
      <c r="AD36" s="0" t="n">
        <v>249.8</v>
      </c>
      <c r="AE36" s="0" t="n">
        <v>0</v>
      </c>
      <c r="AF36" s="0" t="n">
        <v>0</v>
      </c>
      <c r="AG36" s="0" t="n">
        <v>1212.6</v>
      </c>
      <c r="AH36" s="0" t="n">
        <v>0.9</v>
      </c>
      <c r="AI36" s="0" t="n">
        <v>1009.9</v>
      </c>
      <c r="AJ36" s="0" t="n">
        <v>0.4</v>
      </c>
      <c r="AK36" s="0" t="n">
        <v>0.4</v>
      </c>
      <c r="AL36" s="0" t="n">
        <v>0</v>
      </c>
      <c r="AM36" s="0" t="n">
        <v>0</v>
      </c>
      <c r="AN36" s="0" t="n">
        <v>0</v>
      </c>
      <c r="AO36" s="0" t="n">
        <v>34.5</v>
      </c>
      <c r="AP36" s="0" t="n">
        <v>0</v>
      </c>
      <c r="AQ36" s="0" t="n">
        <v>0</v>
      </c>
      <c r="AR36" s="0" t="n">
        <v>0</v>
      </c>
      <c r="AS36" s="0" t="n">
        <v>37</v>
      </c>
      <c r="AT36" s="0" t="n">
        <v>414.7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3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24</v>
      </c>
      <c r="BM36" s="0" t="n">
        <v>8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78</v>
      </c>
      <c r="BS36" s="0" t="n">
        <v>4616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455.7</v>
      </c>
      <c r="CA36" s="0" t="n">
        <v>570.4</v>
      </c>
      <c r="CB36" s="0" t="n">
        <v>0</v>
      </c>
      <c r="CC36" s="0" t="n">
        <v>0</v>
      </c>
      <c r="CD36" s="0" t="n">
        <v>1026.1</v>
      </c>
      <c r="CE36" s="0" t="n">
        <v>0</v>
      </c>
      <c r="CF36" s="0" t="s">
        <v>178</v>
      </c>
      <c r="CG36" s="0" t="s">
        <v>115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1" t="b">
        <f aca="false">FALSE()</f>
        <v>0</v>
      </c>
    </row>
    <row r="37" customFormat="false" ht="12.75" hidden="false" customHeight="false" outlineLevel="0" collapsed="false">
      <c r="A37" s="0" t="s">
        <v>12</v>
      </c>
      <c r="B37" s="0" t="s">
        <v>179</v>
      </c>
      <c r="C37" s="0" t="s">
        <v>125</v>
      </c>
      <c r="D37" s="0" t="n">
        <v>710.3</v>
      </c>
      <c r="E37" s="0" t="n">
        <v>350.2</v>
      </c>
      <c r="F37" s="0" t="n">
        <v>360.1</v>
      </c>
      <c r="G37" s="0" t="n">
        <v>0</v>
      </c>
      <c r="H37" s="0" t="n">
        <v>0</v>
      </c>
      <c r="I37" s="0" t="n">
        <v>0</v>
      </c>
      <c r="J37" s="0" t="n">
        <v>696.4</v>
      </c>
      <c r="K37" s="0" t="n">
        <v>174.3</v>
      </c>
      <c r="L37" s="0" t="n">
        <v>349.6</v>
      </c>
      <c r="M37" s="0" t="n">
        <v>0.9</v>
      </c>
      <c r="N37" s="0" t="n">
        <v>361.6</v>
      </c>
      <c r="O37" s="0" t="n">
        <v>0.9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50.5</v>
      </c>
      <c r="U37" s="0" t="n">
        <v>245.3</v>
      </c>
      <c r="V37" s="0" t="n">
        <v>0</v>
      </c>
      <c r="W37" s="0" t="n">
        <v>0</v>
      </c>
      <c r="X37" s="0" t="n">
        <v>2.7</v>
      </c>
      <c r="Y37" s="0" t="n">
        <v>0</v>
      </c>
      <c r="Z37" s="0" t="n">
        <v>0</v>
      </c>
      <c r="AA37" s="0" t="n">
        <v>702.5</v>
      </c>
      <c r="AB37" s="0" t="n">
        <v>0</v>
      </c>
      <c r="AC37" s="0" t="n">
        <v>0</v>
      </c>
      <c r="AD37" s="0" t="n">
        <v>245.3</v>
      </c>
      <c r="AE37" s="0" t="n">
        <v>0</v>
      </c>
      <c r="AF37" s="0" t="n">
        <v>0</v>
      </c>
      <c r="AG37" s="0" t="n">
        <v>702.5</v>
      </c>
      <c r="AH37" s="0" t="n">
        <v>1</v>
      </c>
      <c r="AI37" s="0" t="n">
        <v>1010</v>
      </c>
      <c r="AJ37" s="0" t="n">
        <v>0.4</v>
      </c>
      <c r="AK37" s="0" t="n">
        <v>0.5</v>
      </c>
      <c r="AL37" s="0" t="n">
        <v>0</v>
      </c>
      <c r="AM37" s="0" t="n">
        <v>0</v>
      </c>
      <c r="AN37" s="0" t="n">
        <v>0</v>
      </c>
      <c r="AO37" s="0" t="n">
        <v>34.8</v>
      </c>
      <c r="AP37" s="0" t="n">
        <v>0</v>
      </c>
      <c r="AQ37" s="0" t="n">
        <v>0</v>
      </c>
      <c r="AR37" s="0" t="n">
        <v>0</v>
      </c>
      <c r="AS37" s="0" t="n">
        <v>37.1</v>
      </c>
      <c r="AT37" s="0" t="n">
        <v>389.6</v>
      </c>
      <c r="AU37" s="0" t="n">
        <v>0</v>
      </c>
      <c r="AV37" s="0" t="n">
        <v>0</v>
      </c>
      <c r="AW37" s="0" t="n">
        <v>0</v>
      </c>
      <c r="AX37" s="0" t="n">
        <v>1</v>
      </c>
      <c r="AY37" s="0" t="n">
        <v>1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14</v>
      </c>
      <c r="BM37" s="0" t="n">
        <v>8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78</v>
      </c>
      <c r="BS37" s="0" t="n">
        <v>4616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455.7</v>
      </c>
      <c r="CA37" s="0" t="n">
        <v>570.5</v>
      </c>
      <c r="CB37" s="0" t="n">
        <v>0</v>
      </c>
      <c r="CC37" s="0" t="n">
        <v>0</v>
      </c>
      <c r="CD37" s="0" t="n">
        <v>1026.2</v>
      </c>
      <c r="CE37" s="0" t="n">
        <v>0</v>
      </c>
      <c r="CF37" s="0" t="s">
        <v>180</v>
      </c>
      <c r="CG37" s="0" t="s">
        <v>115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1" t="b">
        <f aca="false">FALSE()</f>
        <v>0</v>
      </c>
    </row>
    <row r="38" customFormat="false" ht="12.75" hidden="false" customHeight="false" outlineLevel="0" collapsed="false">
      <c r="A38" s="0" t="s">
        <v>12</v>
      </c>
      <c r="B38" s="0" t="s">
        <v>181</v>
      </c>
      <c r="C38" s="0" t="s">
        <v>125</v>
      </c>
      <c r="D38" s="0" t="n">
        <v>512.3</v>
      </c>
      <c r="E38" s="0" t="n">
        <v>250.1</v>
      </c>
      <c r="F38" s="0" t="n">
        <v>262.2</v>
      </c>
      <c r="G38" s="0" t="n">
        <v>0</v>
      </c>
      <c r="H38" s="0" t="n">
        <v>0</v>
      </c>
      <c r="I38" s="0" t="n">
        <v>0</v>
      </c>
      <c r="J38" s="0" t="n">
        <v>502.3</v>
      </c>
      <c r="K38" s="0" t="n">
        <v>174.4</v>
      </c>
      <c r="L38" s="0" t="n">
        <v>341.7</v>
      </c>
      <c r="M38" s="0" t="n">
        <v>0.6</v>
      </c>
      <c r="N38" s="0" t="n">
        <v>356.6</v>
      </c>
      <c r="O38" s="0" t="n">
        <v>0.6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50.5</v>
      </c>
      <c r="U38" s="0" t="n">
        <v>248</v>
      </c>
      <c r="V38" s="0" t="n">
        <v>0</v>
      </c>
      <c r="W38" s="0" t="n">
        <v>0</v>
      </c>
      <c r="X38" s="0" t="n">
        <v>1.9</v>
      </c>
      <c r="Y38" s="0" t="n">
        <v>0</v>
      </c>
      <c r="Z38" s="0" t="n">
        <v>0</v>
      </c>
      <c r="AA38" s="0" t="n">
        <v>505.2</v>
      </c>
      <c r="AB38" s="0" t="n">
        <v>0</v>
      </c>
      <c r="AC38" s="0" t="n">
        <v>0</v>
      </c>
      <c r="AD38" s="0" t="n">
        <v>248</v>
      </c>
      <c r="AE38" s="0" t="n">
        <v>0</v>
      </c>
      <c r="AF38" s="0" t="n">
        <v>0</v>
      </c>
      <c r="AG38" s="0" t="n">
        <v>505.2</v>
      </c>
      <c r="AH38" s="0" t="n">
        <v>1</v>
      </c>
      <c r="AI38" s="0" t="n">
        <v>1010</v>
      </c>
      <c r="AJ38" s="0" t="n">
        <v>0.5</v>
      </c>
      <c r="AK38" s="0" t="n">
        <v>0.5</v>
      </c>
      <c r="AL38" s="0" t="n">
        <v>0</v>
      </c>
      <c r="AM38" s="0" t="n">
        <v>0</v>
      </c>
      <c r="AN38" s="0" t="n">
        <v>0</v>
      </c>
      <c r="AO38" s="0" t="n">
        <v>34.6</v>
      </c>
      <c r="AP38" s="0" t="n">
        <v>0</v>
      </c>
      <c r="AQ38" s="0" t="n">
        <v>0</v>
      </c>
      <c r="AR38" s="0" t="n">
        <v>0</v>
      </c>
      <c r="AS38" s="0" t="n">
        <v>37.2</v>
      </c>
      <c r="AT38" s="0" t="n">
        <v>385.2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0</v>
      </c>
      <c r="BM38" s="0" t="n">
        <v>8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78</v>
      </c>
      <c r="BS38" s="0" t="n">
        <v>4616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455.8</v>
      </c>
      <c r="CA38" s="0" t="n">
        <v>570.5</v>
      </c>
      <c r="CB38" s="0" t="n">
        <v>0</v>
      </c>
      <c r="CC38" s="0" t="n">
        <v>0</v>
      </c>
      <c r="CD38" s="0" t="n">
        <v>1026.3</v>
      </c>
      <c r="CE38" s="0" t="n">
        <v>0</v>
      </c>
      <c r="CF38" s="0" t="s">
        <v>182</v>
      </c>
      <c r="CG38" s="0" t="s">
        <v>115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1" t="b">
        <f aca="false">FALSE()</f>
        <v>0</v>
      </c>
    </row>
    <row r="39" customFormat="false" ht="12.75" hidden="false" customHeight="false" outlineLevel="0" collapsed="false">
      <c r="A39" s="0" t="s">
        <v>12</v>
      </c>
      <c r="B39" s="0" t="s">
        <v>183</v>
      </c>
      <c r="C39" s="0" t="s">
        <v>125</v>
      </c>
      <c r="D39" s="0" t="n">
        <v>928.4</v>
      </c>
      <c r="E39" s="0" t="n">
        <v>458.6</v>
      </c>
      <c r="F39" s="0" t="n">
        <v>469.8</v>
      </c>
      <c r="G39" s="0" t="n">
        <v>0</v>
      </c>
      <c r="H39" s="0" t="n">
        <v>0</v>
      </c>
      <c r="I39" s="0" t="n">
        <v>0</v>
      </c>
      <c r="J39" s="0" t="n">
        <v>909.8</v>
      </c>
      <c r="K39" s="0" t="n">
        <v>174.4</v>
      </c>
      <c r="L39" s="0" t="n">
        <v>364.8</v>
      </c>
      <c r="M39" s="0" t="n">
        <v>1.1</v>
      </c>
      <c r="N39" s="0" t="n">
        <v>369.7</v>
      </c>
      <c r="O39" s="0" t="n">
        <v>1.2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0.5</v>
      </c>
      <c r="U39" s="0" t="n">
        <v>248.3</v>
      </c>
      <c r="V39" s="0" t="n">
        <v>0</v>
      </c>
      <c r="W39" s="0" t="n">
        <v>0</v>
      </c>
      <c r="X39" s="0" t="n">
        <v>3.6</v>
      </c>
      <c r="Y39" s="0" t="n">
        <v>0</v>
      </c>
      <c r="Z39" s="0" t="n">
        <v>0</v>
      </c>
      <c r="AA39" s="0" t="n">
        <v>908.2</v>
      </c>
      <c r="AB39" s="0" t="n">
        <v>0</v>
      </c>
      <c r="AC39" s="0" t="n">
        <v>0</v>
      </c>
      <c r="AD39" s="0" t="n">
        <v>248.3</v>
      </c>
      <c r="AE39" s="0" t="n">
        <v>0</v>
      </c>
      <c r="AF39" s="0" t="n">
        <v>0</v>
      </c>
      <c r="AG39" s="0" t="n">
        <v>908.2</v>
      </c>
      <c r="AH39" s="0" t="n">
        <v>1.1</v>
      </c>
      <c r="AI39" s="0" t="n">
        <v>1010.1</v>
      </c>
      <c r="AJ39" s="0" t="n">
        <v>0.5</v>
      </c>
      <c r="AK39" s="0" t="n">
        <v>0.5</v>
      </c>
      <c r="AL39" s="0" t="n">
        <v>0</v>
      </c>
      <c r="AM39" s="0" t="n">
        <v>0</v>
      </c>
      <c r="AN39" s="0" t="n">
        <v>0</v>
      </c>
      <c r="AO39" s="0" t="n">
        <v>35</v>
      </c>
      <c r="AP39" s="0" t="n">
        <v>0</v>
      </c>
      <c r="AQ39" s="0" t="n">
        <v>0</v>
      </c>
      <c r="AR39" s="0" t="n">
        <v>0</v>
      </c>
      <c r="AS39" s="0" t="n">
        <v>37.3</v>
      </c>
      <c r="AT39" s="0" t="n">
        <v>395.7</v>
      </c>
      <c r="AU39" s="0" t="n">
        <v>0</v>
      </c>
      <c r="AV39" s="0" t="n">
        <v>0</v>
      </c>
      <c r="AW39" s="0" t="n">
        <v>0</v>
      </c>
      <c r="AX39" s="0" t="n">
        <v>1</v>
      </c>
      <c r="AY39" s="0" t="n">
        <v>3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18</v>
      </c>
      <c r="BM39" s="0" t="n">
        <v>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78</v>
      </c>
      <c r="BS39" s="0" t="n">
        <v>4616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455.8</v>
      </c>
      <c r="CA39" s="0" t="n">
        <v>570.5</v>
      </c>
      <c r="CB39" s="0" t="n">
        <v>0</v>
      </c>
      <c r="CC39" s="0" t="n">
        <v>0</v>
      </c>
      <c r="CD39" s="0" t="n">
        <v>1026.3</v>
      </c>
      <c r="CE39" s="0" t="n">
        <v>0</v>
      </c>
      <c r="CF39" s="0" t="s">
        <v>184</v>
      </c>
      <c r="CG39" s="0" t="s">
        <v>115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1" t="b">
        <f aca="false">FALSE()</f>
        <v>0</v>
      </c>
    </row>
    <row r="40" customFormat="false" ht="12.75" hidden="false" customHeight="false" outlineLevel="0" collapsed="false">
      <c r="A40" s="0" t="s">
        <v>12</v>
      </c>
      <c r="B40" s="0" t="s">
        <v>185</v>
      </c>
      <c r="C40" s="0" t="s">
        <v>125</v>
      </c>
      <c r="D40" s="0" t="n">
        <v>592.7</v>
      </c>
      <c r="E40" s="0" t="n">
        <v>286</v>
      </c>
      <c r="F40" s="0" t="n">
        <v>306.7</v>
      </c>
      <c r="G40" s="0" t="n">
        <v>0</v>
      </c>
      <c r="H40" s="0" t="n">
        <v>0</v>
      </c>
      <c r="I40" s="0" t="n">
        <v>0</v>
      </c>
      <c r="J40" s="0" t="n">
        <v>580.8</v>
      </c>
      <c r="K40" s="0" t="n">
        <v>174.4</v>
      </c>
      <c r="L40" s="0" t="n">
        <v>351.5</v>
      </c>
      <c r="M40" s="0" t="n">
        <v>0.7</v>
      </c>
      <c r="N40" s="0" t="n">
        <v>354.7</v>
      </c>
      <c r="O40" s="0" t="n">
        <v>0.7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50.5</v>
      </c>
      <c r="U40" s="0" t="n">
        <v>249.2</v>
      </c>
      <c r="V40" s="0" t="n">
        <v>0</v>
      </c>
      <c r="W40" s="0" t="n">
        <v>0</v>
      </c>
      <c r="X40" s="0" t="n">
        <v>2.3</v>
      </c>
      <c r="Y40" s="0" t="n">
        <v>0</v>
      </c>
      <c r="Z40" s="0" t="n">
        <v>0</v>
      </c>
      <c r="AA40" s="0" t="n">
        <v>585.3</v>
      </c>
      <c r="AB40" s="0" t="n">
        <v>0</v>
      </c>
      <c r="AC40" s="0" t="n">
        <v>0</v>
      </c>
      <c r="AD40" s="0" t="n">
        <v>249.2</v>
      </c>
      <c r="AE40" s="0" t="n">
        <v>0</v>
      </c>
      <c r="AF40" s="0" t="n">
        <v>0</v>
      </c>
      <c r="AG40" s="0" t="n">
        <v>585.3</v>
      </c>
      <c r="AH40" s="0" t="n">
        <v>1.1</v>
      </c>
      <c r="AI40" s="0" t="n">
        <v>1010.1</v>
      </c>
      <c r="AJ40" s="0" t="n">
        <v>0.5</v>
      </c>
      <c r="AK40" s="0" t="n">
        <v>0.6</v>
      </c>
      <c r="AL40" s="0" t="n">
        <v>0</v>
      </c>
      <c r="AM40" s="0" t="n">
        <v>0</v>
      </c>
      <c r="AN40" s="0" t="n">
        <v>0</v>
      </c>
      <c r="AO40" s="0" t="n">
        <v>34.8</v>
      </c>
      <c r="AP40" s="0" t="n">
        <v>0</v>
      </c>
      <c r="AQ40" s="0" t="n">
        <v>0</v>
      </c>
      <c r="AR40" s="0" t="n">
        <v>0</v>
      </c>
      <c r="AS40" s="0" t="n">
        <v>37.4</v>
      </c>
      <c r="AT40" s="0" t="n">
        <v>380.9</v>
      </c>
      <c r="AU40" s="0" t="n">
        <v>0</v>
      </c>
      <c r="AV40" s="0" t="n">
        <v>0</v>
      </c>
      <c r="AW40" s="0" t="n">
        <v>0</v>
      </c>
      <c r="AX40" s="0" t="n">
        <v>1</v>
      </c>
      <c r="AY40" s="0" t="n">
        <v>22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1</v>
      </c>
      <c r="BM40" s="0" t="n">
        <v>8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78</v>
      </c>
      <c r="BS40" s="0" t="n">
        <v>4616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455.8</v>
      </c>
      <c r="CA40" s="0" t="n">
        <v>570.6</v>
      </c>
      <c r="CB40" s="0" t="n">
        <v>0</v>
      </c>
      <c r="CC40" s="0" t="n">
        <v>0</v>
      </c>
      <c r="CD40" s="0" t="n">
        <v>1026.4</v>
      </c>
      <c r="CE40" s="0" t="n">
        <v>0</v>
      </c>
      <c r="CF40" s="0" t="s">
        <v>186</v>
      </c>
      <c r="CG40" s="0" t="s">
        <v>115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1" t="b">
        <f aca="false">FALSE()</f>
        <v>0</v>
      </c>
    </row>
    <row r="41" customFormat="false" ht="12.75" hidden="false" customHeight="false" outlineLevel="0" collapsed="false">
      <c r="A41" s="0" t="s">
        <v>12</v>
      </c>
      <c r="B41" s="0" t="s">
        <v>187</v>
      </c>
      <c r="C41" s="0" t="s">
        <v>125</v>
      </c>
      <c r="D41" s="0" t="n">
        <v>644.8</v>
      </c>
      <c r="E41" s="0" t="n">
        <v>326.4</v>
      </c>
      <c r="F41" s="0" t="n">
        <v>318.4</v>
      </c>
      <c r="G41" s="0" t="n">
        <v>0</v>
      </c>
      <c r="H41" s="0" t="n">
        <v>0</v>
      </c>
      <c r="I41" s="0" t="n">
        <v>0</v>
      </c>
      <c r="J41" s="0" t="n">
        <v>632.7</v>
      </c>
      <c r="K41" s="0" t="n">
        <v>174.4</v>
      </c>
      <c r="L41" s="0" t="n">
        <v>393</v>
      </c>
      <c r="M41" s="0" t="n">
        <v>0.8</v>
      </c>
      <c r="N41" s="0" t="n">
        <v>399.4</v>
      </c>
      <c r="O41" s="0" t="n">
        <v>0.7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50.3</v>
      </c>
      <c r="U41" s="0" t="n">
        <v>248.7</v>
      </c>
      <c r="V41" s="0" t="n">
        <v>0</v>
      </c>
      <c r="W41" s="0" t="n">
        <v>0</v>
      </c>
      <c r="X41" s="0" t="n">
        <v>2.6</v>
      </c>
      <c r="Y41" s="0" t="n">
        <v>0</v>
      </c>
      <c r="Z41" s="0" t="n">
        <v>0</v>
      </c>
      <c r="AA41" s="0" t="n">
        <v>646</v>
      </c>
      <c r="AB41" s="0" t="n">
        <v>0</v>
      </c>
      <c r="AC41" s="0" t="n">
        <v>0</v>
      </c>
      <c r="AD41" s="0" t="n">
        <v>248.7</v>
      </c>
      <c r="AE41" s="0" t="n">
        <v>0</v>
      </c>
      <c r="AF41" s="0" t="n">
        <v>0</v>
      </c>
      <c r="AG41" s="0" t="n">
        <v>646</v>
      </c>
      <c r="AH41" s="0" t="n">
        <v>1.2</v>
      </c>
      <c r="AI41" s="0" t="n">
        <v>1010.2</v>
      </c>
      <c r="AJ41" s="0" t="n">
        <v>0.6</v>
      </c>
      <c r="AK41" s="0" t="n">
        <v>0.6</v>
      </c>
      <c r="AL41" s="0" t="n">
        <v>0</v>
      </c>
      <c r="AM41" s="0" t="n">
        <v>0</v>
      </c>
      <c r="AN41" s="0" t="n">
        <v>0</v>
      </c>
      <c r="AO41" s="0" t="n">
        <v>35.1</v>
      </c>
      <c r="AP41" s="0" t="n">
        <v>0</v>
      </c>
      <c r="AQ41" s="0" t="n">
        <v>0</v>
      </c>
      <c r="AR41" s="0" t="n">
        <v>0</v>
      </c>
      <c r="AS41" s="0" t="n">
        <v>37.4</v>
      </c>
      <c r="AT41" s="0" t="n">
        <v>423.3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13</v>
      </c>
      <c r="BM41" s="0" t="n">
        <v>8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78</v>
      </c>
      <c r="BS41" s="0" t="n">
        <v>4616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455.9</v>
      </c>
      <c r="CA41" s="0" t="n">
        <v>570.6</v>
      </c>
      <c r="CB41" s="0" t="n">
        <v>0</v>
      </c>
      <c r="CC41" s="0" t="n">
        <v>0</v>
      </c>
      <c r="CD41" s="0" t="n">
        <v>1026.5</v>
      </c>
      <c r="CE41" s="0" t="n">
        <v>0</v>
      </c>
      <c r="CF41" s="0" t="s">
        <v>188</v>
      </c>
      <c r="CG41" s="0" t="s">
        <v>115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1" t="b">
        <f aca="false">FALSE()</f>
        <v>0</v>
      </c>
    </row>
    <row r="42" customFormat="false" ht="12.75" hidden="false" customHeight="false" outlineLevel="0" collapsed="false">
      <c r="A42" s="0" t="s">
        <v>12</v>
      </c>
      <c r="B42" s="0" t="s">
        <v>189</v>
      </c>
      <c r="C42" s="0" t="s">
        <v>125</v>
      </c>
      <c r="D42" s="0" t="n">
        <v>621.9</v>
      </c>
      <c r="E42" s="0" t="n">
        <v>303.7</v>
      </c>
      <c r="F42" s="0" t="n">
        <v>318.2</v>
      </c>
      <c r="G42" s="0" t="n">
        <v>0</v>
      </c>
      <c r="H42" s="0" t="n">
        <v>0</v>
      </c>
      <c r="I42" s="0" t="n">
        <v>0</v>
      </c>
      <c r="J42" s="0" t="n">
        <v>608.8</v>
      </c>
      <c r="K42" s="0" t="n">
        <v>174.4</v>
      </c>
      <c r="L42" s="0" t="n">
        <v>405.1</v>
      </c>
      <c r="M42" s="0" t="n">
        <v>0.4</v>
      </c>
      <c r="N42" s="0" t="n">
        <v>408.3</v>
      </c>
      <c r="O42" s="0" t="n">
        <v>0.4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49.8</v>
      </c>
      <c r="U42" s="0" t="n">
        <v>248.3</v>
      </c>
      <c r="V42" s="0" t="n">
        <v>0</v>
      </c>
      <c r="W42" s="0" t="n">
        <v>0</v>
      </c>
      <c r="X42" s="0" t="n">
        <v>1.6</v>
      </c>
      <c r="Y42" s="0" t="n">
        <v>0</v>
      </c>
      <c r="Z42" s="0" t="n">
        <v>0</v>
      </c>
      <c r="AA42" s="0" t="n">
        <v>543.6</v>
      </c>
      <c r="AB42" s="0" t="n">
        <v>0</v>
      </c>
      <c r="AC42" s="0" t="n">
        <v>0</v>
      </c>
      <c r="AD42" s="0" t="n">
        <v>248.3</v>
      </c>
      <c r="AE42" s="0" t="n">
        <v>0</v>
      </c>
      <c r="AF42" s="0" t="n">
        <v>0</v>
      </c>
      <c r="AG42" s="0" t="n">
        <v>543.6</v>
      </c>
      <c r="AH42" s="0" t="n">
        <v>1.2</v>
      </c>
      <c r="AI42" s="0" t="n">
        <v>1010.2</v>
      </c>
      <c r="AJ42" s="0" t="n">
        <v>0.6</v>
      </c>
      <c r="AK42" s="0" t="n">
        <v>0.6</v>
      </c>
      <c r="AL42" s="0" t="n">
        <v>0</v>
      </c>
      <c r="AM42" s="0" t="n">
        <v>0</v>
      </c>
      <c r="AN42" s="0" t="n">
        <v>0</v>
      </c>
      <c r="AO42" s="0" t="n">
        <v>35.1</v>
      </c>
      <c r="AP42" s="0" t="n">
        <v>0</v>
      </c>
      <c r="AQ42" s="0" t="n">
        <v>0</v>
      </c>
      <c r="AR42" s="0" t="n">
        <v>0</v>
      </c>
      <c r="AS42" s="0" t="n">
        <v>37.5</v>
      </c>
      <c r="AT42" s="0" t="n">
        <v>435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14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10</v>
      </c>
      <c r="BM42" s="0" t="n">
        <v>8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76</v>
      </c>
      <c r="BS42" s="0" t="n">
        <v>4616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455.9</v>
      </c>
      <c r="CA42" s="0" t="n">
        <v>570.6</v>
      </c>
      <c r="CB42" s="0" t="n">
        <v>0</v>
      </c>
      <c r="CC42" s="0" t="n">
        <v>0</v>
      </c>
      <c r="CD42" s="0" t="n">
        <v>1026.5</v>
      </c>
      <c r="CE42" s="0" t="n">
        <v>0</v>
      </c>
      <c r="CF42" s="0" t="s">
        <v>190</v>
      </c>
      <c r="CG42" s="0" t="s">
        <v>115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1" t="b">
        <f aca="false">FALSE()</f>
        <v>0</v>
      </c>
    </row>
    <row r="43" customFormat="false" ht="12.75" hidden="false" customHeight="false" outlineLevel="0" collapsed="false">
      <c r="A43" s="0" t="s">
        <v>12</v>
      </c>
      <c r="B43" s="0" t="s">
        <v>191</v>
      </c>
      <c r="C43" s="0" t="s">
        <v>125</v>
      </c>
      <c r="D43" s="0" t="n">
        <v>814.9</v>
      </c>
      <c r="E43" s="0" t="n">
        <v>400</v>
      </c>
      <c r="F43" s="0" t="n">
        <v>414.9</v>
      </c>
      <c r="G43" s="0" t="n">
        <v>0</v>
      </c>
      <c r="H43" s="0" t="n">
        <v>0</v>
      </c>
      <c r="I43" s="0" t="n">
        <v>0</v>
      </c>
      <c r="J43" s="0" t="n">
        <v>796.1</v>
      </c>
      <c r="K43" s="0" t="n">
        <v>174.4</v>
      </c>
      <c r="L43" s="0" t="n">
        <v>368.5</v>
      </c>
      <c r="M43" s="0" t="n">
        <v>0.5</v>
      </c>
      <c r="N43" s="0" t="n">
        <v>372.9</v>
      </c>
      <c r="O43" s="0" t="n">
        <v>0.6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49.7</v>
      </c>
      <c r="U43" s="0" t="n">
        <v>247.5</v>
      </c>
      <c r="V43" s="0" t="n">
        <v>0</v>
      </c>
      <c r="W43" s="0" t="n">
        <v>0</v>
      </c>
      <c r="X43" s="0" t="n">
        <v>2.5</v>
      </c>
      <c r="Y43" s="0" t="n">
        <v>0</v>
      </c>
      <c r="Z43" s="0" t="n">
        <v>0</v>
      </c>
      <c r="AA43" s="0" t="n">
        <v>820.3</v>
      </c>
      <c r="AB43" s="0" t="n">
        <v>0</v>
      </c>
      <c r="AC43" s="0" t="n">
        <v>0</v>
      </c>
      <c r="AD43" s="0" t="n">
        <v>247.5</v>
      </c>
      <c r="AE43" s="0" t="n">
        <v>0</v>
      </c>
      <c r="AF43" s="0" t="n">
        <v>0</v>
      </c>
      <c r="AG43" s="0" t="n">
        <v>820.3</v>
      </c>
      <c r="AH43" s="0" t="n">
        <v>1.3</v>
      </c>
      <c r="AI43" s="0" t="n">
        <v>1010.3</v>
      </c>
      <c r="AJ43" s="0" t="n">
        <v>0.6</v>
      </c>
      <c r="AK43" s="0" t="n">
        <v>0.6</v>
      </c>
      <c r="AL43" s="0" t="n">
        <v>0</v>
      </c>
      <c r="AM43" s="0" t="n">
        <v>0</v>
      </c>
      <c r="AN43" s="0" t="n">
        <v>0</v>
      </c>
      <c r="AO43" s="0" t="n">
        <v>34.9</v>
      </c>
      <c r="AP43" s="0" t="n">
        <v>0</v>
      </c>
      <c r="AQ43" s="0" t="n">
        <v>0</v>
      </c>
      <c r="AR43" s="0" t="n">
        <v>0</v>
      </c>
      <c r="AS43" s="0" t="n">
        <v>37.6</v>
      </c>
      <c r="AT43" s="0" t="n">
        <v>398.4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9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15</v>
      </c>
      <c r="BM43" s="0" t="n">
        <v>8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78</v>
      </c>
      <c r="BS43" s="0" t="n">
        <v>4616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455.9</v>
      </c>
      <c r="CA43" s="0" t="n">
        <v>570.6</v>
      </c>
      <c r="CB43" s="0" t="n">
        <v>0</v>
      </c>
      <c r="CC43" s="0" t="n">
        <v>0</v>
      </c>
      <c r="CD43" s="0" t="n">
        <v>1026.5</v>
      </c>
      <c r="CE43" s="0" t="n">
        <v>0</v>
      </c>
      <c r="CF43" s="0" t="s">
        <v>192</v>
      </c>
      <c r="CG43" s="0" t="s">
        <v>115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1" t="b">
        <f aca="false">FALSE()</f>
        <v>0</v>
      </c>
    </row>
    <row r="44" customFormat="false" ht="12.75" hidden="false" customHeight="false" outlineLevel="0" collapsed="false">
      <c r="A44" s="0" t="s">
        <v>12</v>
      </c>
      <c r="B44" s="0" t="s">
        <v>193</v>
      </c>
      <c r="C44" s="0" t="s">
        <v>125</v>
      </c>
      <c r="D44" s="0" t="n">
        <v>698.3</v>
      </c>
      <c r="E44" s="0" t="n">
        <v>318.2</v>
      </c>
      <c r="F44" s="0" t="n">
        <v>380.1</v>
      </c>
      <c r="G44" s="0" t="n">
        <v>0</v>
      </c>
      <c r="H44" s="0" t="n">
        <v>0</v>
      </c>
      <c r="I44" s="0" t="n">
        <v>0</v>
      </c>
      <c r="J44" s="0" t="n">
        <v>681.1</v>
      </c>
      <c r="K44" s="0" t="n">
        <v>174.5</v>
      </c>
      <c r="L44" s="0" t="n">
        <v>386.2</v>
      </c>
      <c r="M44" s="0" t="n">
        <v>0.9</v>
      </c>
      <c r="N44" s="0" t="n">
        <v>384.7</v>
      </c>
      <c r="O44" s="0" t="n">
        <v>1.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50</v>
      </c>
      <c r="U44" s="0" t="n">
        <v>248</v>
      </c>
      <c r="V44" s="0" t="n">
        <v>0</v>
      </c>
      <c r="W44" s="0" t="n">
        <v>0</v>
      </c>
      <c r="X44" s="0" t="n">
        <v>3.3</v>
      </c>
      <c r="Y44" s="0" t="n">
        <v>0</v>
      </c>
      <c r="Z44" s="0" t="n">
        <v>0</v>
      </c>
      <c r="AA44" s="0" t="n">
        <v>807</v>
      </c>
      <c r="AB44" s="0" t="n">
        <v>0</v>
      </c>
      <c r="AC44" s="0" t="n">
        <v>0</v>
      </c>
      <c r="AD44" s="0" t="n">
        <v>248</v>
      </c>
      <c r="AE44" s="0" t="n">
        <v>0</v>
      </c>
      <c r="AF44" s="0" t="n">
        <v>0</v>
      </c>
      <c r="AG44" s="0" t="n">
        <v>807</v>
      </c>
      <c r="AH44" s="0" t="n">
        <v>1.3</v>
      </c>
      <c r="AI44" s="0" t="n">
        <v>1010.3</v>
      </c>
      <c r="AJ44" s="0" t="n">
        <v>0.6</v>
      </c>
      <c r="AK44" s="0" t="n">
        <v>0.7</v>
      </c>
      <c r="AL44" s="0" t="n">
        <v>0</v>
      </c>
      <c r="AM44" s="0" t="n">
        <v>0</v>
      </c>
      <c r="AN44" s="0" t="n">
        <v>0</v>
      </c>
      <c r="AO44" s="0" t="n">
        <v>35.1</v>
      </c>
      <c r="AP44" s="0" t="n">
        <v>0</v>
      </c>
      <c r="AQ44" s="0" t="n">
        <v>0</v>
      </c>
      <c r="AR44" s="0" t="n">
        <v>0</v>
      </c>
      <c r="AS44" s="0" t="n">
        <v>37.6</v>
      </c>
      <c r="AT44" s="0" t="n">
        <v>411.4</v>
      </c>
      <c r="AU44" s="0" t="n">
        <v>0</v>
      </c>
      <c r="AV44" s="0" t="n">
        <v>0</v>
      </c>
      <c r="AW44" s="0" t="n">
        <v>0</v>
      </c>
      <c r="AX44" s="0" t="n">
        <v>1</v>
      </c>
      <c r="AY44" s="0" t="n">
        <v>15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13</v>
      </c>
      <c r="BM44" s="0" t="n">
        <v>8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78</v>
      </c>
      <c r="BS44" s="0" t="n">
        <v>4616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455.9</v>
      </c>
      <c r="CA44" s="0" t="n">
        <v>570.7</v>
      </c>
      <c r="CB44" s="0" t="n">
        <v>0</v>
      </c>
      <c r="CC44" s="0" t="n">
        <v>0</v>
      </c>
      <c r="CD44" s="0" t="n">
        <v>1026.6</v>
      </c>
      <c r="CE44" s="0" t="n">
        <v>0</v>
      </c>
      <c r="CF44" s="0" t="s">
        <v>194</v>
      </c>
      <c r="CG44" s="0" t="s">
        <v>115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1" t="b">
        <f aca="false">FALSE()</f>
        <v>0</v>
      </c>
    </row>
    <row r="45" customFormat="false" ht="12.75" hidden="false" customHeight="false" outlineLevel="0" collapsed="false">
      <c r="A45" s="0" t="s">
        <v>12</v>
      </c>
      <c r="B45" s="0" t="s">
        <v>195</v>
      </c>
      <c r="C45" s="0" t="s">
        <v>125</v>
      </c>
      <c r="D45" s="0" t="n">
        <v>1261.1</v>
      </c>
      <c r="E45" s="0" t="n">
        <v>609.2</v>
      </c>
      <c r="F45" s="0" t="n">
        <v>651.9</v>
      </c>
      <c r="G45" s="0" t="n">
        <v>0</v>
      </c>
      <c r="H45" s="0" t="n">
        <v>0</v>
      </c>
      <c r="I45" s="0" t="n">
        <v>0</v>
      </c>
      <c r="J45" s="0" t="n">
        <v>1231.8</v>
      </c>
      <c r="K45" s="0" t="n">
        <v>174.5</v>
      </c>
      <c r="L45" s="0" t="n">
        <v>377.2</v>
      </c>
      <c r="M45" s="0" t="n">
        <v>1.6</v>
      </c>
      <c r="N45" s="0" t="n">
        <v>375.9</v>
      </c>
      <c r="O45" s="0" t="n">
        <v>1.7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50.4</v>
      </c>
      <c r="U45" s="0" t="n">
        <v>250.3</v>
      </c>
      <c r="V45" s="0" t="n">
        <v>0</v>
      </c>
      <c r="W45" s="0" t="n">
        <v>0</v>
      </c>
      <c r="X45" s="0" t="n">
        <v>5.1</v>
      </c>
      <c r="Y45" s="0" t="n">
        <v>0</v>
      </c>
      <c r="Z45" s="0" t="n">
        <v>0</v>
      </c>
      <c r="AA45" s="0" t="n">
        <v>1295.7</v>
      </c>
      <c r="AB45" s="0" t="n">
        <v>0</v>
      </c>
      <c r="AC45" s="0" t="n">
        <v>0</v>
      </c>
      <c r="AD45" s="0" t="n">
        <v>250.3</v>
      </c>
      <c r="AE45" s="0" t="n">
        <v>0</v>
      </c>
      <c r="AF45" s="0" t="n">
        <v>0</v>
      </c>
      <c r="AG45" s="0" t="n">
        <v>1295.7</v>
      </c>
      <c r="AH45" s="0" t="n">
        <v>1.4</v>
      </c>
      <c r="AI45" s="0" t="n">
        <v>1010.4</v>
      </c>
      <c r="AJ45" s="0" t="n">
        <v>0.7</v>
      </c>
      <c r="AK45" s="0" t="n">
        <v>0.7</v>
      </c>
      <c r="AL45" s="0" t="n">
        <v>0</v>
      </c>
      <c r="AM45" s="0" t="n">
        <v>0</v>
      </c>
      <c r="AN45" s="0" t="n">
        <v>0</v>
      </c>
      <c r="AO45" s="0" t="n">
        <v>35.3</v>
      </c>
      <c r="AP45" s="0" t="n">
        <v>0</v>
      </c>
      <c r="AQ45" s="0" t="n">
        <v>0</v>
      </c>
      <c r="AR45" s="0" t="n">
        <v>0</v>
      </c>
      <c r="AS45" s="0" t="n">
        <v>37.7</v>
      </c>
      <c r="AT45" s="0" t="n">
        <v>405.4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11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24</v>
      </c>
      <c r="BM45" s="0" t="n">
        <v>8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8</v>
      </c>
      <c r="BS45" s="0" t="n">
        <v>4616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456</v>
      </c>
      <c r="CA45" s="0" t="n">
        <v>570.7</v>
      </c>
      <c r="CB45" s="0" t="n">
        <v>0</v>
      </c>
      <c r="CC45" s="0" t="n">
        <v>0</v>
      </c>
      <c r="CD45" s="0" t="n">
        <v>1026.7</v>
      </c>
      <c r="CE45" s="0" t="n">
        <v>0</v>
      </c>
      <c r="CF45" s="0" t="s">
        <v>196</v>
      </c>
      <c r="CG45" s="0" t="s">
        <v>115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1" t="b">
        <f aca="false">FALSE()</f>
        <v>0</v>
      </c>
    </row>
    <row r="46" customFormat="false" ht="12.75" hidden="false" customHeight="false" outlineLevel="0" collapsed="false">
      <c r="A46" s="0" t="s">
        <v>12</v>
      </c>
      <c r="B46" s="0" t="s">
        <v>197</v>
      </c>
      <c r="C46" s="0" t="s">
        <v>125</v>
      </c>
      <c r="D46" s="0" t="n">
        <v>878.2</v>
      </c>
      <c r="E46" s="0" t="n">
        <v>431.1</v>
      </c>
      <c r="F46" s="0" t="n">
        <v>447.1</v>
      </c>
      <c r="G46" s="0" t="n">
        <v>0</v>
      </c>
      <c r="H46" s="0" t="n">
        <v>0</v>
      </c>
      <c r="I46" s="0" t="n">
        <v>0</v>
      </c>
      <c r="J46" s="0" t="n">
        <v>860.9</v>
      </c>
      <c r="K46" s="0" t="n">
        <v>174.5</v>
      </c>
      <c r="L46" s="0" t="n">
        <v>369.4</v>
      </c>
      <c r="M46" s="0" t="n">
        <v>1.1</v>
      </c>
      <c r="N46" s="0" t="n">
        <v>373.1</v>
      </c>
      <c r="O46" s="0" t="n">
        <v>1.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50.4</v>
      </c>
      <c r="U46" s="0" t="n">
        <v>250.2</v>
      </c>
      <c r="V46" s="0" t="n">
        <v>0</v>
      </c>
      <c r="W46" s="0" t="n">
        <v>0</v>
      </c>
      <c r="X46" s="0" t="n">
        <v>3.3</v>
      </c>
      <c r="Y46" s="0" t="n">
        <v>0</v>
      </c>
      <c r="Z46" s="0" t="n">
        <v>0</v>
      </c>
      <c r="AA46" s="0" t="n">
        <v>866.4</v>
      </c>
      <c r="AB46" s="0" t="n">
        <v>0</v>
      </c>
      <c r="AC46" s="0" t="n">
        <v>0</v>
      </c>
      <c r="AD46" s="0" t="n">
        <v>250.2</v>
      </c>
      <c r="AE46" s="0" t="n">
        <v>0</v>
      </c>
      <c r="AF46" s="0" t="n">
        <v>0</v>
      </c>
      <c r="AG46" s="0" t="n">
        <v>866.4</v>
      </c>
      <c r="AH46" s="0" t="n">
        <v>1.5</v>
      </c>
      <c r="AI46" s="0" t="n">
        <v>1010.5</v>
      </c>
      <c r="AJ46" s="0" t="n">
        <v>0.7</v>
      </c>
      <c r="AK46" s="0" t="n">
        <v>0.8</v>
      </c>
      <c r="AL46" s="0" t="n">
        <v>0</v>
      </c>
      <c r="AM46" s="0" t="n">
        <v>0</v>
      </c>
      <c r="AN46" s="0" t="n">
        <v>0</v>
      </c>
      <c r="AO46" s="0" t="n">
        <v>35.4</v>
      </c>
      <c r="AP46" s="0" t="n">
        <v>0</v>
      </c>
      <c r="AQ46" s="0" t="n">
        <v>0</v>
      </c>
      <c r="AR46" s="0" t="n">
        <v>0</v>
      </c>
      <c r="AS46" s="0" t="n">
        <v>37.7</v>
      </c>
      <c r="AT46" s="0" t="n">
        <v>400</v>
      </c>
      <c r="AU46" s="0" t="n">
        <v>0</v>
      </c>
      <c r="AV46" s="0" t="n">
        <v>0</v>
      </c>
      <c r="AW46" s="0" t="n">
        <v>0</v>
      </c>
      <c r="AX46" s="0" t="n">
        <v>1</v>
      </c>
      <c r="AY46" s="0" t="n">
        <v>17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17</v>
      </c>
      <c r="BM46" s="0" t="n">
        <v>8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78</v>
      </c>
      <c r="BS46" s="0" t="n">
        <v>4616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456</v>
      </c>
      <c r="CA46" s="0" t="n">
        <v>570.8</v>
      </c>
      <c r="CB46" s="0" t="n">
        <v>0</v>
      </c>
      <c r="CC46" s="0" t="n">
        <v>0</v>
      </c>
      <c r="CD46" s="0" t="n">
        <v>1026.8</v>
      </c>
      <c r="CE46" s="0" t="n">
        <v>0</v>
      </c>
      <c r="CF46" s="0" t="s">
        <v>198</v>
      </c>
      <c r="CG46" s="0" t="s">
        <v>115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1" t="b">
        <f aca="false">FALSE()</f>
        <v>0</v>
      </c>
    </row>
    <row r="47" customFormat="false" ht="12.75" hidden="false" customHeight="false" outlineLevel="0" collapsed="false">
      <c r="A47" s="0" t="s">
        <v>12</v>
      </c>
      <c r="B47" s="0" t="s">
        <v>199</v>
      </c>
      <c r="C47" s="0" t="s">
        <v>125</v>
      </c>
      <c r="D47" s="0" t="n">
        <v>607</v>
      </c>
      <c r="E47" s="0" t="n">
        <v>233.4</v>
      </c>
      <c r="F47" s="0" t="n">
        <v>373.6</v>
      </c>
      <c r="G47" s="0" t="n">
        <v>0</v>
      </c>
      <c r="H47" s="0" t="n">
        <v>0</v>
      </c>
      <c r="I47" s="0" t="n">
        <v>0</v>
      </c>
      <c r="J47" s="0" t="n">
        <v>611.3</v>
      </c>
      <c r="K47" s="0" t="n">
        <v>174.5</v>
      </c>
      <c r="L47" s="0" t="n">
        <v>425.2</v>
      </c>
      <c r="M47" s="0" t="n">
        <v>0.5</v>
      </c>
      <c r="N47" s="0" t="n">
        <v>427.6</v>
      </c>
      <c r="O47" s="0" t="n">
        <v>0.8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50.3</v>
      </c>
      <c r="U47" s="0" t="n">
        <v>251.9</v>
      </c>
      <c r="V47" s="0" t="n">
        <v>0</v>
      </c>
      <c r="W47" s="0" t="n">
        <v>0</v>
      </c>
      <c r="X47" s="0" t="n">
        <v>2.1</v>
      </c>
      <c r="Y47" s="0" t="n">
        <v>0</v>
      </c>
      <c r="Z47" s="0" t="n">
        <v>0</v>
      </c>
      <c r="AA47" s="0" t="n">
        <v>576.6</v>
      </c>
      <c r="AB47" s="0" t="n">
        <v>0</v>
      </c>
      <c r="AC47" s="0" t="n">
        <v>0</v>
      </c>
      <c r="AD47" s="0" t="n">
        <v>251.9</v>
      </c>
      <c r="AE47" s="0" t="n">
        <v>0</v>
      </c>
      <c r="AF47" s="0" t="n">
        <v>0</v>
      </c>
      <c r="AG47" s="0" t="n">
        <v>576.6</v>
      </c>
      <c r="AH47" s="0" t="n">
        <v>1.5</v>
      </c>
      <c r="AI47" s="0" t="n">
        <v>1010.5</v>
      </c>
      <c r="AJ47" s="0" t="n">
        <v>0.7</v>
      </c>
      <c r="AK47" s="0" t="n">
        <v>0.8</v>
      </c>
      <c r="AL47" s="0" t="n">
        <v>0</v>
      </c>
      <c r="AM47" s="0" t="n">
        <v>0</v>
      </c>
      <c r="AN47" s="0" t="n">
        <v>0</v>
      </c>
      <c r="AO47" s="0" t="n">
        <v>35.5</v>
      </c>
      <c r="AP47" s="0" t="n">
        <v>0</v>
      </c>
      <c r="AQ47" s="0" t="n">
        <v>0</v>
      </c>
      <c r="AR47" s="0" t="n">
        <v>0</v>
      </c>
      <c r="AS47" s="0" t="n">
        <v>37.8</v>
      </c>
      <c r="AT47" s="0" t="n">
        <v>450.2</v>
      </c>
      <c r="AU47" s="0" t="n">
        <v>0</v>
      </c>
      <c r="AV47" s="0" t="n">
        <v>0</v>
      </c>
      <c r="AW47" s="0" t="n">
        <v>0</v>
      </c>
      <c r="AX47" s="0" t="n">
        <v>1</v>
      </c>
      <c r="AY47" s="0" t="n">
        <v>2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12</v>
      </c>
      <c r="BM47" s="0" t="n">
        <v>8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78</v>
      </c>
      <c r="BS47" s="0" t="n">
        <v>4616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456</v>
      </c>
      <c r="CA47" s="0" t="n">
        <v>570.8</v>
      </c>
      <c r="CB47" s="0" t="n">
        <v>0</v>
      </c>
      <c r="CC47" s="0" t="n">
        <v>0</v>
      </c>
      <c r="CD47" s="0" t="n">
        <v>1026.8</v>
      </c>
      <c r="CE47" s="0" t="n">
        <v>0</v>
      </c>
      <c r="CF47" s="0" t="s">
        <v>200</v>
      </c>
      <c r="CG47" s="0" t="s">
        <v>115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1" t="b">
        <f aca="false">FALSE()</f>
        <v>0</v>
      </c>
    </row>
    <row r="48" customFormat="false" ht="12.75" hidden="false" customHeight="false" outlineLevel="0" collapsed="false">
      <c r="A48" s="0" t="s">
        <v>12</v>
      </c>
      <c r="B48" s="0" t="s">
        <v>201</v>
      </c>
      <c r="C48" s="0" t="s">
        <v>125</v>
      </c>
      <c r="D48" s="0" t="n">
        <v>1411.2</v>
      </c>
      <c r="E48" s="0" t="n">
        <v>445.8</v>
      </c>
      <c r="F48" s="0" t="n">
        <v>965.4</v>
      </c>
      <c r="G48" s="0" t="n">
        <v>0</v>
      </c>
      <c r="H48" s="0" t="n">
        <v>0</v>
      </c>
      <c r="I48" s="0" t="n">
        <v>0</v>
      </c>
      <c r="J48" s="0" t="n">
        <v>1382.9</v>
      </c>
      <c r="K48" s="0" t="n">
        <v>174.5</v>
      </c>
      <c r="L48" s="0" t="n">
        <v>387.5</v>
      </c>
      <c r="M48" s="0" t="n">
        <v>1.1</v>
      </c>
      <c r="N48" s="0" t="n">
        <v>354.3</v>
      </c>
      <c r="O48" s="0" t="n">
        <v>2.8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50.5</v>
      </c>
      <c r="U48" s="0" t="n">
        <v>247</v>
      </c>
      <c r="V48" s="0" t="n">
        <v>0</v>
      </c>
      <c r="W48" s="0" t="n">
        <v>0</v>
      </c>
      <c r="X48" s="0" t="n">
        <v>5.8</v>
      </c>
      <c r="Y48" s="0" t="n">
        <v>0</v>
      </c>
      <c r="Z48" s="0" t="n">
        <v>0</v>
      </c>
      <c r="AA48" s="0" t="n">
        <v>1392.9</v>
      </c>
      <c r="AB48" s="0" t="n">
        <v>0</v>
      </c>
      <c r="AC48" s="0" t="n">
        <v>0</v>
      </c>
      <c r="AD48" s="0" t="n">
        <v>247</v>
      </c>
      <c r="AE48" s="0" t="n">
        <v>0</v>
      </c>
      <c r="AF48" s="0" t="n">
        <v>0</v>
      </c>
      <c r="AG48" s="0" t="n">
        <v>1392.9</v>
      </c>
      <c r="AH48" s="0" t="n">
        <v>1.7</v>
      </c>
      <c r="AI48" s="0" t="n">
        <v>1010.7</v>
      </c>
      <c r="AJ48" s="0" t="n">
        <v>0.8</v>
      </c>
      <c r="AK48" s="0" t="n">
        <v>0.9</v>
      </c>
      <c r="AL48" s="0" t="n">
        <v>0</v>
      </c>
      <c r="AM48" s="0" t="n">
        <v>0</v>
      </c>
      <c r="AN48" s="0" t="n">
        <v>0</v>
      </c>
      <c r="AO48" s="0" t="n">
        <v>36.8</v>
      </c>
      <c r="AP48" s="0" t="n">
        <v>0</v>
      </c>
      <c r="AQ48" s="0" t="n">
        <v>0</v>
      </c>
      <c r="AR48" s="0" t="n">
        <v>0</v>
      </c>
      <c r="AS48" s="0" t="n">
        <v>37.9</v>
      </c>
      <c r="AT48" s="0" t="n">
        <v>420.5</v>
      </c>
      <c r="AU48" s="0" t="n">
        <v>0</v>
      </c>
      <c r="AV48" s="0" t="n">
        <v>0</v>
      </c>
      <c r="AW48" s="0" t="n">
        <v>0</v>
      </c>
      <c r="AX48" s="0" t="n">
        <v>1</v>
      </c>
      <c r="AY48" s="0" t="n">
        <v>8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27</v>
      </c>
      <c r="BM48" s="0" t="n">
        <v>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78</v>
      </c>
      <c r="BS48" s="0" t="n">
        <v>4616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456.1</v>
      </c>
      <c r="CA48" s="0" t="n">
        <v>570.9</v>
      </c>
      <c r="CB48" s="0" t="n">
        <v>0</v>
      </c>
      <c r="CC48" s="0" t="n">
        <v>0</v>
      </c>
      <c r="CD48" s="0" t="n">
        <v>1027</v>
      </c>
      <c r="CE48" s="0" t="n">
        <v>0</v>
      </c>
      <c r="CF48" s="0" t="s">
        <v>202</v>
      </c>
      <c r="CG48" s="0" t="s">
        <v>115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1" t="b">
        <f aca="false">FALSE()</f>
        <v>0</v>
      </c>
    </row>
    <row r="49" customFormat="false" ht="12.75" hidden="false" customHeight="false" outlineLevel="0" collapsed="false">
      <c r="A49" s="0" t="s">
        <v>12</v>
      </c>
      <c r="B49" s="0" t="s">
        <v>203</v>
      </c>
      <c r="C49" s="0" t="s">
        <v>125</v>
      </c>
      <c r="D49" s="0" t="n">
        <v>1797.7</v>
      </c>
      <c r="E49" s="0" t="n">
        <v>378</v>
      </c>
      <c r="F49" s="0" t="n">
        <v>1419.7</v>
      </c>
      <c r="G49" s="0" t="n">
        <v>0</v>
      </c>
      <c r="H49" s="0" t="n">
        <v>0</v>
      </c>
      <c r="I49" s="0" t="n">
        <v>0</v>
      </c>
      <c r="J49" s="0" t="n">
        <v>1767</v>
      </c>
      <c r="K49" s="0" t="n">
        <v>174.5</v>
      </c>
      <c r="L49" s="0" t="n">
        <v>399</v>
      </c>
      <c r="M49" s="0" t="n">
        <v>0.9</v>
      </c>
      <c r="N49" s="0" t="n">
        <v>350.8</v>
      </c>
      <c r="O49" s="0" t="n">
        <v>3.9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50.4</v>
      </c>
      <c r="U49" s="0" t="n">
        <v>247.5</v>
      </c>
      <c r="V49" s="0" t="n">
        <v>0</v>
      </c>
      <c r="W49" s="0" t="n">
        <v>0</v>
      </c>
      <c r="X49" s="0" t="n">
        <v>7.2</v>
      </c>
      <c r="Y49" s="0" t="n">
        <v>0</v>
      </c>
      <c r="Z49" s="0" t="n">
        <v>0</v>
      </c>
      <c r="AA49" s="0" t="n">
        <v>1750.6</v>
      </c>
      <c r="AB49" s="0" t="n">
        <v>0</v>
      </c>
      <c r="AC49" s="0" t="n">
        <v>0</v>
      </c>
      <c r="AD49" s="0" t="n">
        <v>247.5</v>
      </c>
      <c r="AE49" s="0" t="n">
        <v>0</v>
      </c>
      <c r="AF49" s="0" t="n">
        <v>0</v>
      </c>
      <c r="AG49" s="0" t="n">
        <v>1750.6</v>
      </c>
      <c r="AH49" s="0" t="n">
        <v>1.8</v>
      </c>
      <c r="AI49" s="0" t="n">
        <v>1010.8</v>
      </c>
      <c r="AJ49" s="0" t="n">
        <v>0.8</v>
      </c>
      <c r="AK49" s="0" t="n">
        <v>1</v>
      </c>
      <c r="AL49" s="0" t="n">
        <v>0</v>
      </c>
      <c r="AM49" s="0" t="n">
        <v>0</v>
      </c>
      <c r="AN49" s="0" t="n">
        <v>0</v>
      </c>
      <c r="AO49" s="0" t="n">
        <v>38.3</v>
      </c>
      <c r="AP49" s="0" t="n">
        <v>0</v>
      </c>
      <c r="AQ49" s="0" t="n">
        <v>0</v>
      </c>
      <c r="AR49" s="0" t="n">
        <v>0</v>
      </c>
      <c r="AS49" s="0" t="n">
        <v>38.1</v>
      </c>
      <c r="AT49" s="0" t="n">
        <v>427.9</v>
      </c>
      <c r="AU49" s="0" t="n">
        <v>0</v>
      </c>
      <c r="AV49" s="0" t="n">
        <v>0</v>
      </c>
      <c r="AW49" s="0" t="n">
        <v>0</v>
      </c>
      <c r="AX49" s="0" t="n">
        <v>1</v>
      </c>
      <c r="AY49" s="0" t="n">
        <v>9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35</v>
      </c>
      <c r="BM49" s="0" t="n">
        <v>8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76</v>
      </c>
      <c r="BS49" s="0" t="n">
        <v>4616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456.1</v>
      </c>
      <c r="CA49" s="0" t="n">
        <v>571</v>
      </c>
      <c r="CB49" s="0" t="n">
        <v>0</v>
      </c>
      <c r="CC49" s="0" t="n">
        <v>0</v>
      </c>
      <c r="CD49" s="0" t="n">
        <v>1027.1</v>
      </c>
      <c r="CE49" s="0" t="n">
        <v>0</v>
      </c>
      <c r="CF49" s="0" t="s">
        <v>204</v>
      </c>
      <c r="CG49" s="0" t="s">
        <v>115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1" t="b">
        <f aca="false">FALSE()</f>
        <v>0</v>
      </c>
    </row>
    <row r="50" customFormat="false" ht="12.75" hidden="false" customHeight="false" outlineLevel="0" collapsed="false">
      <c r="A50" s="0" t="s">
        <v>12</v>
      </c>
      <c r="B50" s="0" t="s">
        <v>205</v>
      </c>
      <c r="C50" s="0" t="s">
        <v>125</v>
      </c>
      <c r="D50" s="0" t="n">
        <v>1284.3</v>
      </c>
      <c r="E50" s="0" t="n">
        <v>360.7</v>
      </c>
      <c r="F50" s="0" t="n">
        <v>923.6</v>
      </c>
      <c r="G50" s="0" t="n">
        <v>0</v>
      </c>
      <c r="H50" s="0" t="n">
        <v>0</v>
      </c>
      <c r="I50" s="0" t="n">
        <v>0</v>
      </c>
      <c r="J50" s="0" t="n">
        <v>1233.6</v>
      </c>
      <c r="K50" s="0" t="n">
        <v>174.6</v>
      </c>
      <c r="L50" s="0" t="n">
        <v>398.9</v>
      </c>
      <c r="M50" s="0" t="n">
        <v>0.5</v>
      </c>
      <c r="N50" s="0" t="n">
        <v>383.9</v>
      </c>
      <c r="O50" s="0" t="n">
        <v>2.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50</v>
      </c>
      <c r="U50" s="0" t="n">
        <v>245.5</v>
      </c>
      <c r="V50" s="0" t="n">
        <v>0</v>
      </c>
      <c r="W50" s="0" t="n">
        <v>0</v>
      </c>
      <c r="X50" s="0" t="n">
        <v>4.4</v>
      </c>
      <c r="Y50" s="0" t="n">
        <v>0</v>
      </c>
      <c r="Z50" s="0" t="n">
        <v>0</v>
      </c>
      <c r="AA50" s="0" t="n">
        <v>1103.1</v>
      </c>
      <c r="AB50" s="0" t="n">
        <v>0</v>
      </c>
      <c r="AC50" s="0" t="n">
        <v>0</v>
      </c>
      <c r="AD50" s="0" t="n">
        <v>245.5</v>
      </c>
      <c r="AE50" s="0" t="n">
        <v>0</v>
      </c>
      <c r="AF50" s="0" t="n">
        <v>0</v>
      </c>
      <c r="AG50" s="0" t="n">
        <v>1103.1</v>
      </c>
      <c r="AH50" s="0" t="n">
        <v>1.9</v>
      </c>
      <c r="AI50" s="0" t="n">
        <v>1010.9</v>
      </c>
      <c r="AJ50" s="0" t="n">
        <v>0.8</v>
      </c>
      <c r="AK50" s="0" t="n">
        <v>1.1</v>
      </c>
      <c r="AL50" s="0" t="n">
        <v>0</v>
      </c>
      <c r="AM50" s="0" t="n">
        <v>0</v>
      </c>
      <c r="AN50" s="0" t="n">
        <v>0</v>
      </c>
      <c r="AO50" s="0" t="n">
        <v>38.1</v>
      </c>
      <c r="AP50" s="0" t="n">
        <v>0</v>
      </c>
      <c r="AQ50" s="0" t="n">
        <v>0</v>
      </c>
      <c r="AR50" s="0" t="n">
        <v>0</v>
      </c>
      <c r="AS50" s="0" t="n">
        <v>38.3</v>
      </c>
      <c r="AT50" s="0" t="n">
        <v>432.3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1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24</v>
      </c>
      <c r="BM50" s="0" t="n">
        <v>8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76</v>
      </c>
      <c r="BS50" s="0" t="n">
        <v>4616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456.1</v>
      </c>
      <c r="CA50" s="0" t="n">
        <v>571.1</v>
      </c>
      <c r="CB50" s="0" t="n">
        <v>0</v>
      </c>
      <c r="CC50" s="0" t="n">
        <v>0</v>
      </c>
      <c r="CD50" s="0" t="n">
        <v>1027.2</v>
      </c>
      <c r="CE50" s="0" t="n">
        <v>0</v>
      </c>
      <c r="CF50" s="0" t="s">
        <v>206</v>
      </c>
      <c r="CG50" s="0" t="s">
        <v>115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1" t="b">
        <f aca="false">FALSE()</f>
        <v>0</v>
      </c>
    </row>
    <row r="51" customFormat="false" ht="12.75" hidden="false" customHeight="false" outlineLevel="0" collapsed="false">
      <c r="A51" s="0" t="s">
        <v>12</v>
      </c>
      <c r="B51" s="0" t="s">
        <v>207</v>
      </c>
      <c r="C51" s="0" t="s">
        <v>125</v>
      </c>
      <c r="D51" s="0" t="n">
        <v>1182.8</v>
      </c>
      <c r="E51" s="0" t="n">
        <v>420</v>
      </c>
      <c r="F51" s="0" t="n">
        <v>762.8</v>
      </c>
      <c r="G51" s="0" t="n">
        <v>0</v>
      </c>
      <c r="H51" s="0" t="n">
        <v>0</v>
      </c>
      <c r="I51" s="0" t="n">
        <v>0</v>
      </c>
      <c r="J51" s="0" t="n">
        <v>1157.4</v>
      </c>
      <c r="K51" s="0" t="n">
        <v>174.6</v>
      </c>
      <c r="L51" s="0" t="n">
        <v>400.9</v>
      </c>
      <c r="M51" s="0" t="n">
        <v>0.9</v>
      </c>
      <c r="N51" s="0" t="n">
        <v>404.2</v>
      </c>
      <c r="O51" s="0" t="n">
        <v>1.9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50.3</v>
      </c>
      <c r="U51" s="0" t="n">
        <v>246.3</v>
      </c>
      <c r="V51" s="0" t="n">
        <v>0</v>
      </c>
      <c r="W51" s="0" t="n">
        <v>0</v>
      </c>
      <c r="X51" s="0" t="n">
        <v>4.9</v>
      </c>
      <c r="Y51" s="0" t="n">
        <v>0</v>
      </c>
      <c r="Z51" s="0" t="n">
        <v>0</v>
      </c>
      <c r="AA51" s="0" t="n">
        <v>1213.7</v>
      </c>
      <c r="AB51" s="0" t="n">
        <v>0</v>
      </c>
      <c r="AC51" s="0" t="n">
        <v>0</v>
      </c>
      <c r="AD51" s="0" t="n">
        <v>246.3</v>
      </c>
      <c r="AE51" s="0" t="n">
        <v>0</v>
      </c>
      <c r="AF51" s="0" t="n">
        <v>0</v>
      </c>
      <c r="AG51" s="0" t="n">
        <v>1213.7</v>
      </c>
      <c r="AH51" s="0" t="n">
        <v>2</v>
      </c>
      <c r="AI51" s="0" t="n">
        <v>1011</v>
      </c>
      <c r="AJ51" s="0" t="n">
        <v>0.9</v>
      </c>
      <c r="AK51" s="0" t="n">
        <v>1.1</v>
      </c>
      <c r="AL51" s="0" t="n">
        <v>0</v>
      </c>
      <c r="AM51" s="0" t="n">
        <v>0</v>
      </c>
      <c r="AN51" s="0" t="n">
        <v>0</v>
      </c>
      <c r="AO51" s="0" t="n">
        <v>38.1</v>
      </c>
      <c r="AP51" s="0" t="n">
        <v>0</v>
      </c>
      <c r="AQ51" s="0" t="n">
        <v>0</v>
      </c>
      <c r="AR51" s="0" t="n">
        <v>0</v>
      </c>
      <c r="AS51" s="0" t="n">
        <v>38.5</v>
      </c>
      <c r="AT51" s="0" t="n">
        <v>430.6</v>
      </c>
      <c r="AU51" s="0" t="n">
        <v>0</v>
      </c>
      <c r="AV51" s="0" t="n">
        <v>0</v>
      </c>
      <c r="AW51" s="0" t="n">
        <v>0</v>
      </c>
      <c r="AX51" s="0" t="n">
        <v>1</v>
      </c>
      <c r="AY51" s="0" t="n">
        <v>19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23</v>
      </c>
      <c r="BM51" s="0" t="n">
        <v>8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76</v>
      </c>
      <c r="BS51" s="0" t="n">
        <v>4616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456.2</v>
      </c>
      <c r="CA51" s="0" t="n">
        <v>571.1</v>
      </c>
      <c r="CB51" s="0" t="n">
        <v>0</v>
      </c>
      <c r="CC51" s="0" t="n">
        <v>0</v>
      </c>
      <c r="CD51" s="0" t="n">
        <v>1027.3</v>
      </c>
      <c r="CE51" s="0" t="n">
        <v>0</v>
      </c>
      <c r="CF51" s="0" t="s">
        <v>208</v>
      </c>
      <c r="CG51" s="0" t="s">
        <v>115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1" t="b">
        <f aca="false">FALSE()</f>
        <v>0</v>
      </c>
    </row>
    <row r="52" customFormat="false" ht="12.75" hidden="false" customHeight="false" outlineLevel="0" collapsed="false">
      <c r="A52" s="0" t="s">
        <v>12</v>
      </c>
      <c r="B52" s="0" t="s">
        <v>209</v>
      </c>
      <c r="C52" s="0" t="s">
        <v>125</v>
      </c>
      <c r="D52" s="0" t="n">
        <v>632.5</v>
      </c>
      <c r="E52" s="0" t="n">
        <v>174.8</v>
      </c>
      <c r="F52" s="0" t="n">
        <v>457.7</v>
      </c>
      <c r="G52" s="0" t="n">
        <v>0</v>
      </c>
      <c r="H52" s="0" t="n">
        <v>0</v>
      </c>
      <c r="I52" s="0" t="n">
        <v>0</v>
      </c>
      <c r="J52" s="0" t="n">
        <v>614.1</v>
      </c>
      <c r="K52" s="0" t="n">
        <v>174.6</v>
      </c>
      <c r="L52" s="0" t="n">
        <v>407.8</v>
      </c>
      <c r="M52" s="0" t="n">
        <v>0.8</v>
      </c>
      <c r="N52" s="0" t="n">
        <v>406.8</v>
      </c>
      <c r="O52" s="0" t="n">
        <v>1.4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50.2</v>
      </c>
      <c r="U52" s="0" t="n">
        <v>248.1</v>
      </c>
      <c r="V52" s="0" t="n">
        <v>0</v>
      </c>
      <c r="W52" s="0" t="n">
        <v>0</v>
      </c>
      <c r="X52" s="0" t="n">
        <v>3.9</v>
      </c>
      <c r="Y52" s="0" t="n">
        <v>0</v>
      </c>
      <c r="Z52" s="0" t="n">
        <v>0</v>
      </c>
      <c r="AA52" s="0" t="n">
        <v>725.2</v>
      </c>
      <c r="AB52" s="0" t="n">
        <v>0</v>
      </c>
      <c r="AC52" s="0" t="n">
        <v>0</v>
      </c>
      <c r="AD52" s="0" t="n">
        <v>248.1</v>
      </c>
      <c r="AE52" s="0" t="n">
        <v>0</v>
      </c>
      <c r="AF52" s="0" t="n">
        <v>0</v>
      </c>
      <c r="AG52" s="0" t="n">
        <v>725.2</v>
      </c>
      <c r="AH52" s="0" t="n">
        <v>2.1</v>
      </c>
      <c r="AI52" s="0" t="n">
        <v>1011.1</v>
      </c>
      <c r="AJ52" s="0" t="n">
        <v>0.9</v>
      </c>
      <c r="AK52" s="0" t="n">
        <v>1.2</v>
      </c>
      <c r="AL52" s="0" t="n">
        <v>0</v>
      </c>
      <c r="AM52" s="0" t="n">
        <v>0</v>
      </c>
      <c r="AN52" s="0" t="n">
        <v>0</v>
      </c>
      <c r="AO52" s="0" t="n">
        <v>37.8</v>
      </c>
      <c r="AP52" s="0" t="n">
        <v>0</v>
      </c>
      <c r="AQ52" s="0" t="n">
        <v>0</v>
      </c>
      <c r="AR52" s="0" t="n">
        <v>0</v>
      </c>
      <c r="AS52" s="0" t="n">
        <v>38.7</v>
      </c>
      <c r="AT52" s="0" t="n">
        <v>425.3</v>
      </c>
      <c r="AU52" s="0" t="n">
        <v>0</v>
      </c>
      <c r="AV52" s="0" t="n">
        <v>0</v>
      </c>
      <c r="AW52" s="0" t="n">
        <v>0</v>
      </c>
      <c r="AX52" s="0" t="n">
        <v>1</v>
      </c>
      <c r="AY52" s="0" t="n">
        <v>19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12</v>
      </c>
      <c r="BM52" s="0" t="n">
        <v>8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76</v>
      </c>
      <c r="BS52" s="0" t="n">
        <v>4616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456.2</v>
      </c>
      <c r="CA52" s="0" t="n">
        <v>571.2</v>
      </c>
      <c r="CB52" s="0" t="n">
        <v>0</v>
      </c>
      <c r="CC52" s="0" t="n">
        <v>0</v>
      </c>
      <c r="CD52" s="0" t="n">
        <v>1027.4</v>
      </c>
      <c r="CE52" s="0" t="n">
        <v>0</v>
      </c>
      <c r="CF52" s="0" t="s">
        <v>210</v>
      </c>
      <c r="CG52" s="0" t="s">
        <v>115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1" t="b">
        <f aca="false">FALSE()</f>
        <v>0</v>
      </c>
    </row>
    <row r="53" customFormat="false" ht="12.75" hidden="false" customHeight="false" outlineLevel="0" collapsed="false">
      <c r="A53" s="0" t="s">
        <v>12</v>
      </c>
      <c r="B53" s="0" t="s">
        <v>211</v>
      </c>
      <c r="C53" s="0" t="s">
        <v>125</v>
      </c>
      <c r="D53" s="0" t="n">
        <v>931.4</v>
      </c>
      <c r="E53" s="0" t="n">
        <v>282.7</v>
      </c>
      <c r="F53" s="0" t="n">
        <v>648.7</v>
      </c>
      <c r="G53" s="0" t="n">
        <v>0</v>
      </c>
      <c r="H53" s="0" t="n">
        <v>0</v>
      </c>
      <c r="I53" s="0" t="n">
        <v>0</v>
      </c>
      <c r="J53" s="0" t="n">
        <v>906.8</v>
      </c>
      <c r="K53" s="0" t="n">
        <v>174.6</v>
      </c>
      <c r="L53" s="0" t="n">
        <v>404.5</v>
      </c>
      <c r="M53" s="0" t="n">
        <v>0.2</v>
      </c>
      <c r="N53" s="0" t="n">
        <v>401.3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50.3</v>
      </c>
      <c r="U53" s="0" t="n">
        <v>248</v>
      </c>
      <c r="V53" s="0" t="n">
        <v>0</v>
      </c>
      <c r="W53" s="0" t="n">
        <v>0</v>
      </c>
      <c r="X53" s="0" t="n">
        <v>2</v>
      </c>
      <c r="Y53" s="0" t="n">
        <v>0</v>
      </c>
      <c r="Z53" s="0" t="n">
        <v>0</v>
      </c>
      <c r="AA53" s="0" t="n">
        <v>801.5</v>
      </c>
      <c r="AB53" s="0" t="n">
        <v>0</v>
      </c>
      <c r="AC53" s="0" t="n">
        <v>0</v>
      </c>
      <c r="AD53" s="0" t="n">
        <v>248</v>
      </c>
      <c r="AE53" s="0" t="n">
        <v>0</v>
      </c>
      <c r="AF53" s="0" t="n">
        <v>0</v>
      </c>
      <c r="AG53" s="0" t="n">
        <v>801.5</v>
      </c>
      <c r="AH53" s="0" t="n">
        <v>2.1</v>
      </c>
      <c r="AI53" s="0" t="n">
        <v>1011.1</v>
      </c>
      <c r="AJ53" s="0" t="n">
        <v>0.9</v>
      </c>
      <c r="AK53" s="0" t="n">
        <v>1.2</v>
      </c>
      <c r="AL53" s="0" t="n">
        <v>0</v>
      </c>
      <c r="AM53" s="0" t="n">
        <v>0</v>
      </c>
      <c r="AN53" s="0" t="n">
        <v>0</v>
      </c>
      <c r="AO53" s="0" t="n">
        <v>37.4</v>
      </c>
      <c r="AP53" s="0" t="n">
        <v>0</v>
      </c>
      <c r="AQ53" s="0" t="n">
        <v>0</v>
      </c>
      <c r="AR53" s="0" t="n">
        <v>0</v>
      </c>
      <c r="AS53" s="0" t="n">
        <v>38.8</v>
      </c>
      <c r="AT53" s="0" t="n">
        <v>427.9</v>
      </c>
      <c r="AU53" s="0" t="n">
        <v>0</v>
      </c>
      <c r="AV53" s="0" t="n">
        <v>0</v>
      </c>
      <c r="AW53" s="0" t="n">
        <v>0</v>
      </c>
      <c r="AX53" s="0" t="n">
        <v>1</v>
      </c>
      <c r="AY53" s="0" t="n">
        <v>2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18</v>
      </c>
      <c r="BM53" s="0" t="n">
        <v>8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76</v>
      </c>
      <c r="BS53" s="0" t="n">
        <v>4616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456.2</v>
      </c>
      <c r="CA53" s="0" t="n">
        <v>571.2</v>
      </c>
      <c r="CB53" s="0" t="n">
        <v>0</v>
      </c>
      <c r="CC53" s="0" t="n">
        <v>0</v>
      </c>
      <c r="CD53" s="0" t="n">
        <v>1027.4</v>
      </c>
      <c r="CE53" s="0" t="n">
        <v>0</v>
      </c>
      <c r="CF53" s="0" t="s">
        <v>212</v>
      </c>
      <c r="CG53" s="0" t="s">
        <v>115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1" t="b">
        <f aca="false">FALSE()</f>
        <v>0</v>
      </c>
    </row>
    <row r="54" customFormat="false" ht="12.75" hidden="false" customHeight="false" outlineLevel="0" collapsed="false">
      <c r="A54" s="0" t="s">
        <v>12</v>
      </c>
      <c r="B54" s="0" t="s">
        <v>213</v>
      </c>
      <c r="C54" s="0" t="s">
        <v>125</v>
      </c>
      <c r="D54" s="0" t="n">
        <v>943</v>
      </c>
      <c r="E54" s="0" t="n">
        <v>230.4</v>
      </c>
      <c r="F54" s="0" t="n">
        <v>712.6</v>
      </c>
      <c r="G54" s="0" t="n">
        <v>0</v>
      </c>
      <c r="H54" s="0" t="n">
        <v>0</v>
      </c>
      <c r="I54" s="0" t="n">
        <v>0</v>
      </c>
      <c r="J54" s="0" t="n">
        <v>911.9</v>
      </c>
      <c r="K54" s="0" t="n">
        <v>174.6</v>
      </c>
      <c r="L54" s="0" t="n">
        <v>403.3</v>
      </c>
      <c r="M54" s="0" t="n">
        <v>0.3</v>
      </c>
      <c r="N54" s="0" t="n">
        <v>395.1</v>
      </c>
      <c r="O54" s="0" t="n">
        <v>2.1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50.3</v>
      </c>
      <c r="U54" s="0" t="n">
        <v>247.6</v>
      </c>
      <c r="V54" s="0" t="n">
        <v>0</v>
      </c>
      <c r="W54" s="0" t="n">
        <v>0</v>
      </c>
      <c r="X54" s="0" t="n">
        <v>4</v>
      </c>
      <c r="Y54" s="0" t="n">
        <v>0</v>
      </c>
      <c r="Z54" s="0" t="n">
        <v>0</v>
      </c>
      <c r="AA54" s="0" t="n">
        <v>989.6</v>
      </c>
      <c r="AB54" s="0" t="n">
        <v>0</v>
      </c>
      <c r="AC54" s="0" t="n">
        <v>0</v>
      </c>
      <c r="AD54" s="0" t="n">
        <v>247.6</v>
      </c>
      <c r="AE54" s="0" t="n">
        <v>0</v>
      </c>
      <c r="AF54" s="0" t="n">
        <v>0</v>
      </c>
      <c r="AG54" s="0" t="n">
        <v>989.6</v>
      </c>
      <c r="AH54" s="0" t="n">
        <v>2.2</v>
      </c>
      <c r="AI54" s="0" t="n">
        <v>1011.2</v>
      </c>
      <c r="AJ54" s="0" t="n">
        <v>0.9</v>
      </c>
      <c r="AK54" s="0" t="n">
        <v>1.3</v>
      </c>
      <c r="AL54" s="0" t="n">
        <v>0</v>
      </c>
      <c r="AM54" s="0" t="n">
        <v>0</v>
      </c>
      <c r="AN54" s="0" t="n">
        <v>0</v>
      </c>
      <c r="AO54" s="0" t="n">
        <v>37.2</v>
      </c>
      <c r="AP54" s="0" t="n">
        <v>0</v>
      </c>
      <c r="AQ54" s="0" t="n">
        <v>0</v>
      </c>
      <c r="AR54" s="0" t="n">
        <v>0</v>
      </c>
      <c r="AS54" s="0" t="n">
        <v>38.8</v>
      </c>
      <c r="AT54" s="0" t="n">
        <v>434.3</v>
      </c>
      <c r="AU54" s="0" t="n">
        <v>0</v>
      </c>
      <c r="AV54" s="0" t="n">
        <v>0</v>
      </c>
      <c r="AW54" s="0" t="n">
        <v>0</v>
      </c>
      <c r="AX54" s="0" t="n">
        <v>1</v>
      </c>
      <c r="AY54" s="0" t="n">
        <v>26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14</v>
      </c>
      <c r="BM54" s="0" t="n">
        <v>8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8</v>
      </c>
      <c r="BS54" s="0" t="n">
        <v>4616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456.2</v>
      </c>
      <c r="CA54" s="0" t="n">
        <v>571.3</v>
      </c>
      <c r="CB54" s="0" t="n">
        <v>0</v>
      </c>
      <c r="CC54" s="0" t="n">
        <v>0</v>
      </c>
      <c r="CD54" s="0" t="n">
        <v>1027.5</v>
      </c>
      <c r="CE54" s="0" t="n">
        <v>0</v>
      </c>
      <c r="CF54" s="0" t="s">
        <v>214</v>
      </c>
      <c r="CG54" s="0" t="s">
        <v>115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1" t="b">
        <f aca="false">FALSE()</f>
        <v>0</v>
      </c>
    </row>
    <row r="55" customFormat="false" ht="12.75" hidden="false" customHeight="false" outlineLevel="0" collapsed="false">
      <c r="A55" s="0" t="s">
        <v>12</v>
      </c>
      <c r="B55" s="0" t="s">
        <v>215</v>
      </c>
      <c r="C55" s="0" t="s">
        <v>125</v>
      </c>
      <c r="D55" s="0" t="n">
        <v>848.9</v>
      </c>
      <c r="E55" s="0" t="n">
        <v>235.1</v>
      </c>
      <c r="F55" s="0" t="n">
        <v>613.8</v>
      </c>
      <c r="G55" s="0" t="n">
        <v>0</v>
      </c>
      <c r="H55" s="0" t="n">
        <v>0</v>
      </c>
      <c r="I55" s="0" t="n">
        <v>0</v>
      </c>
      <c r="J55" s="0" t="n">
        <v>835.4</v>
      </c>
      <c r="K55" s="0" t="n">
        <v>174.6</v>
      </c>
      <c r="L55" s="0" t="n">
        <v>402.6</v>
      </c>
      <c r="M55" s="0" t="n">
        <v>0.6</v>
      </c>
      <c r="N55" s="0" t="n">
        <v>398.9</v>
      </c>
      <c r="O55" s="0" t="n">
        <v>1.5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49.7</v>
      </c>
      <c r="U55" s="0" t="n">
        <v>245.3</v>
      </c>
      <c r="V55" s="0" t="n">
        <v>0</v>
      </c>
      <c r="W55" s="0" t="n">
        <v>0</v>
      </c>
      <c r="X55" s="0" t="n">
        <v>3.8</v>
      </c>
      <c r="Y55" s="0" t="n">
        <v>0</v>
      </c>
      <c r="Z55" s="0" t="n">
        <v>0</v>
      </c>
      <c r="AA55" s="0" t="n">
        <v>855.9</v>
      </c>
      <c r="AB55" s="0" t="n">
        <v>0</v>
      </c>
      <c r="AC55" s="0" t="n">
        <v>0</v>
      </c>
      <c r="AD55" s="0" t="n">
        <v>245.3</v>
      </c>
      <c r="AE55" s="0" t="n">
        <v>0</v>
      </c>
      <c r="AF55" s="0" t="n">
        <v>0</v>
      </c>
      <c r="AG55" s="0" t="n">
        <v>855.9</v>
      </c>
      <c r="AH55" s="0" t="n">
        <v>2.3</v>
      </c>
      <c r="AI55" s="0" t="n">
        <v>1011.3</v>
      </c>
      <c r="AJ55" s="0" t="n">
        <v>0.9</v>
      </c>
      <c r="AK55" s="0" t="n">
        <v>1.3</v>
      </c>
      <c r="AL55" s="0" t="n">
        <v>0</v>
      </c>
      <c r="AM55" s="0" t="n">
        <v>0</v>
      </c>
      <c r="AN55" s="0" t="n">
        <v>0</v>
      </c>
      <c r="AO55" s="0" t="n">
        <v>37.2</v>
      </c>
      <c r="AP55" s="0" t="n">
        <v>0</v>
      </c>
      <c r="AQ55" s="0" t="n">
        <v>0</v>
      </c>
      <c r="AR55" s="0" t="n">
        <v>0</v>
      </c>
      <c r="AS55" s="0" t="n">
        <v>38.9</v>
      </c>
      <c r="AT55" s="0" t="n">
        <v>431.3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8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16</v>
      </c>
      <c r="BM55" s="0" t="n">
        <v>8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78</v>
      </c>
      <c r="BS55" s="0" t="n">
        <v>4616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456.2</v>
      </c>
      <c r="CA55" s="0" t="n">
        <v>571.3</v>
      </c>
      <c r="CB55" s="0" t="n">
        <v>0</v>
      </c>
      <c r="CC55" s="0" t="n">
        <v>0</v>
      </c>
      <c r="CD55" s="0" t="n">
        <v>1027.5</v>
      </c>
      <c r="CE55" s="0" t="n">
        <v>0</v>
      </c>
      <c r="CF55" s="0" t="s">
        <v>216</v>
      </c>
      <c r="CG55" s="0" t="s">
        <v>115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1" t="b">
        <f aca="false">FALSE()</f>
        <v>0</v>
      </c>
    </row>
    <row r="56" customFormat="false" ht="12.75" hidden="false" customHeight="false" outlineLevel="0" collapsed="false">
      <c r="A56" s="0" t="s">
        <v>12</v>
      </c>
      <c r="B56" s="0" t="s">
        <v>217</v>
      </c>
      <c r="C56" s="0" t="s">
        <v>125</v>
      </c>
      <c r="D56" s="0" t="n">
        <v>3.6</v>
      </c>
      <c r="E56" s="0" t="n">
        <v>1.8</v>
      </c>
      <c r="F56" s="0" t="n">
        <v>1.8</v>
      </c>
      <c r="G56" s="0" t="n">
        <v>0</v>
      </c>
      <c r="H56" s="0" t="n">
        <v>0</v>
      </c>
      <c r="I56" s="0" t="n">
        <v>0</v>
      </c>
      <c r="J56" s="0" t="n">
        <v>3.2</v>
      </c>
      <c r="K56" s="0" t="n">
        <v>174.7</v>
      </c>
      <c r="L56" s="0" t="n">
        <v>377.1</v>
      </c>
      <c r="M56" s="0" t="n">
        <v>0</v>
      </c>
      <c r="N56" s="0" t="n">
        <v>379.8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50.3</v>
      </c>
      <c r="U56" s="0" t="n">
        <v>244.2</v>
      </c>
      <c r="V56" s="0" t="n">
        <v>0</v>
      </c>
      <c r="W56" s="0" t="n">
        <v>0</v>
      </c>
      <c r="X56" s="0" t="n">
        <v>0.3</v>
      </c>
      <c r="Y56" s="0" t="n">
        <v>0</v>
      </c>
      <c r="Z56" s="0" t="n">
        <v>0</v>
      </c>
      <c r="AA56" s="0" t="n">
        <v>37.8</v>
      </c>
      <c r="AB56" s="0" t="n">
        <v>0</v>
      </c>
      <c r="AC56" s="0" t="n">
        <v>0</v>
      </c>
      <c r="AD56" s="0" t="n">
        <v>244.2</v>
      </c>
      <c r="AE56" s="0" t="n">
        <v>0</v>
      </c>
      <c r="AF56" s="0" t="n">
        <v>0</v>
      </c>
      <c r="AG56" s="0" t="n">
        <v>37.8</v>
      </c>
      <c r="AH56" s="0" t="n">
        <v>2.3</v>
      </c>
      <c r="AI56" s="0" t="n">
        <v>1011.3</v>
      </c>
      <c r="AJ56" s="0" t="n">
        <v>0.9</v>
      </c>
      <c r="AK56" s="0" t="n">
        <v>1.4</v>
      </c>
      <c r="AL56" s="0" t="n">
        <v>0</v>
      </c>
      <c r="AM56" s="0" t="n">
        <v>0</v>
      </c>
      <c r="AN56" s="0" t="n">
        <v>0</v>
      </c>
      <c r="AO56" s="0" t="n">
        <v>37.1</v>
      </c>
      <c r="AP56" s="0" t="n">
        <v>0</v>
      </c>
      <c r="AQ56" s="0" t="n">
        <v>0</v>
      </c>
      <c r="AR56" s="0" t="n">
        <v>0</v>
      </c>
      <c r="AS56" s="0" t="n">
        <v>38.9</v>
      </c>
      <c r="AT56" s="0" t="n">
        <v>417.8</v>
      </c>
      <c r="AU56" s="0" t="n">
        <v>0</v>
      </c>
      <c r="AV56" s="0" t="n">
        <v>0</v>
      </c>
      <c r="AW56" s="0" t="n">
        <v>0</v>
      </c>
      <c r="AX56" s="0" t="n">
        <v>1</v>
      </c>
      <c r="AY56" s="0" t="n">
        <v>6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8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76</v>
      </c>
      <c r="BS56" s="0" t="n">
        <v>4616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456.2</v>
      </c>
      <c r="CA56" s="0" t="n">
        <v>571.4</v>
      </c>
      <c r="CB56" s="0" t="n">
        <v>0</v>
      </c>
      <c r="CC56" s="0" t="n">
        <v>0</v>
      </c>
      <c r="CD56" s="0" t="n">
        <v>1027.6</v>
      </c>
      <c r="CE56" s="0" t="n">
        <v>0</v>
      </c>
      <c r="CF56" s="0" t="s">
        <v>218</v>
      </c>
      <c r="CG56" s="0" t="s">
        <v>115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1" t="b">
        <f aca="false">FALSE()</f>
        <v>0</v>
      </c>
    </row>
    <row r="57" customFormat="false" ht="12.75" hidden="false" customHeight="false" outlineLevel="0" collapsed="false">
      <c r="A57" s="0" t="s">
        <v>12</v>
      </c>
      <c r="B57" s="0" t="s">
        <v>219</v>
      </c>
      <c r="C57" s="0" t="s">
        <v>125</v>
      </c>
      <c r="D57" s="0" t="n">
        <v>938.6</v>
      </c>
      <c r="E57" s="0" t="n">
        <v>422.3</v>
      </c>
      <c r="F57" s="0" t="n">
        <v>516.3</v>
      </c>
      <c r="G57" s="0" t="n">
        <v>0</v>
      </c>
      <c r="H57" s="0" t="n">
        <v>0</v>
      </c>
      <c r="I57" s="0" t="n">
        <v>0</v>
      </c>
      <c r="J57" s="0" t="n">
        <v>911.5</v>
      </c>
      <c r="K57" s="0" t="n">
        <v>174.7</v>
      </c>
      <c r="L57" s="0" t="n">
        <v>397.8</v>
      </c>
      <c r="M57" s="0" t="n">
        <v>0.9</v>
      </c>
      <c r="N57" s="0" t="n">
        <v>404.6</v>
      </c>
      <c r="O57" s="0" t="n">
        <v>1.2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50.4</v>
      </c>
      <c r="U57" s="0" t="n">
        <v>247.1</v>
      </c>
      <c r="V57" s="0" t="n">
        <v>0</v>
      </c>
      <c r="W57" s="0" t="n">
        <v>0</v>
      </c>
      <c r="X57" s="0" t="n">
        <v>3.7</v>
      </c>
      <c r="Y57" s="0" t="n">
        <v>0</v>
      </c>
      <c r="Z57" s="0" t="n">
        <v>0</v>
      </c>
      <c r="AA57" s="0" t="n">
        <v>966.9</v>
      </c>
      <c r="AB57" s="0" t="n">
        <v>0</v>
      </c>
      <c r="AC57" s="0" t="n">
        <v>0</v>
      </c>
      <c r="AD57" s="0" t="n">
        <v>247.1</v>
      </c>
      <c r="AE57" s="0" t="n">
        <v>0</v>
      </c>
      <c r="AF57" s="0" t="n">
        <v>0</v>
      </c>
      <c r="AG57" s="0" t="n">
        <v>966.9</v>
      </c>
      <c r="AH57" s="0" t="n">
        <v>2.4</v>
      </c>
      <c r="AI57" s="0" t="n">
        <v>1011.4</v>
      </c>
      <c r="AJ57" s="0" t="n">
        <v>1</v>
      </c>
      <c r="AK57" s="0" t="n">
        <v>1.4</v>
      </c>
      <c r="AL57" s="0" t="n">
        <v>0</v>
      </c>
      <c r="AM57" s="0" t="n">
        <v>0</v>
      </c>
      <c r="AN57" s="0" t="n">
        <v>0</v>
      </c>
      <c r="AO57" s="0" t="n">
        <v>37.1</v>
      </c>
      <c r="AP57" s="0" t="n">
        <v>0</v>
      </c>
      <c r="AQ57" s="0" t="n">
        <v>0</v>
      </c>
      <c r="AR57" s="0" t="n">
        <v>0</v>
      </c>
      <c r="AS57" s="0" t="n">
        <v>39</v>
      </c>
      <c r="AT57" s="0" t="n">
        <v>426</v>
      </c>
      <c r="AU57" s="0" t="n">
        <v>0</v>
      </c>
      <c r="AV57" s="0" t="n">
        <v>0</v>
      </c>
      <c r="AW57" s="0" t="n">
        <v>0</v>
      </c>
      <c r="AX57" s="0" t="n">
        <v>1</v>
      </c>
      <c r="AY57" s="0" t="n">
        <v>2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18</v>
      </c>
      <c r="BM57" s="0" t="n">
        <v>8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8</v>
      </c>
      <c r="BS57" s="0" t="n">
        <v>4616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456.3</v>
      </c>
      <c r="CA57" s="0" t="n">
        <v>571.4</v>
      </c>
      <c r="CB57" s="0" t="n">
        <v>0</v>
      </c>
      <c r="CC57" s="0" t="n">
        <v>0</v>
      </c>
      <c r="CD57" s="0" t="n">
        <v>1027.7</v>
      </c>
      <c r="CE57" s="0" t="n">
        <v>0</v>
      </c>
      <c r="CF57" s="0" t="s">
        <v>220</v>
      </c>
      <c r="CG57" s="0" t="s">
        <v>115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1" t="b">
        <f aca="false">FALSE()</f>
        <v>0</v>
      </c>
    </row>
    <row r="58" customFormat="false" ht="12.75" hidden="false" customHeight="false" outlineLevel="0" collapsed="false">
      <c r="A58" s="0" t="s">
        <v>12</v>
      </c>
      <c r="B58" s="0" t="s">
        <v>221</v>
      </c>
      <c r="C58" s="0" t="s">
        <v>125</v>
      </c>
      <c r="D58" s="0" t="n">
        <v>2377.3</v>
      </c>
      <c r="E58" s="0" t="n">
        <v>545.1</v>
      </c>
      <c r="F58" s="0" t="n">
        <v>1832.2</v>
      </c>
      <c r="G58" s="0" t="n">
        <v>0</v>
      </c>
      <c r="H58" s="0" t="n">
        <v>0</v>
      </c>
      <c r="I58" s="0" t="n">
        <v>0</v>
      </c>
      <c r="J58" s="0" t="n">
        <v>2328.9</v>
      </c>
      <c r="K58" s="0" t="n">
        <v>174.7</v>
      </c>
      <c r="L58" s="0" t="n">
        <v>375.6</v>
      </c>
      <c r="M58" s="0" t="n">
        <v>1.3</v>
      </c>
      <c r="N58" s="0" t="n">
        <v>364</v>
      </c>
      <c r="O58" s="0" t="n">
        <v>4.9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50.4</v>
      </c>
      <c r="U58" s="0" t="n">
        <v>244.9</v>
      </c>
      <c r="V58" s="0" t="n">
        <v>0</v>
      </c>
      <c r="W58" s="0" t="n">
        <v>0</v>
      </c>
      <c r="X58" s="0" t="n">
        <v>9.5</v>
      </c>
      <c r="Y58" s="0" t="n">
        <v>0</v>
      </c>
      <c r="Z58" s="0" t="n">
        <v>0</v>
      </c>
      <c r="AA58" s="0" t="n">
        <v>2322</v>
      </c>
      <c r="AB58" s="0" t="n">
        <v>0</v>
      </c>
      <c r="AC58" s="0" t="n">
        <v>0</v>
      </c>
      <c r="AD58" s="0" t="n">
        <v>244.9</v>
      </c>
      <c r="AE58" s="0" t="n">
        <v>0</v>
      </c>
      <c r="AF58" s="0" t="n">
        <v>0</v>
      </c>
      <c r="AG58" s="0" t="n">
        <v>2322</v>
      </c>
      <c r="AH58" s="0" t="n">
        <v>2.5</v>
      </c>
      <c r="AI58" s="0" t="n">
        <v>1011.5</v>
      </c>
      <c r="AJ58" s="0" t="n">
        <v>1</v>
      </c>
      <c r="AK58" s="0" t="n">
        <v>1.5</v>
      </c>
      <c r="AL58" s="0" t="n">
        <v>0</v>
      </c>
      <c r="AM58" s="0" t="n">
        <v>0</v>
      </c>
      <c r="AN58" s="0" t="n">
        <v>0</v>
      </c>
      <c r="AO58" s="0" t="n">
        <v>37.7</v>
      </c>
      <c r="AP58" s="0" t="n">
        <v>0</v>
      </c>
      <c r="AQ58" s="0" t="n">
        <v>0</v>
      </c>
      <c r="AR58" s="0" t="n">
        <v>0</v>
      </c>
      <c r="AS58" s="0" t="n">
        <v>39</v>
      </c>
      <c r="AT58" s="0" t="n">
        <v>405.4</v>
      </c>
      <c r="AU58" s="0" t="n">
        <v>0</v>
      </c>
      <c r="AV58" s="0" t="n">
        <v>0</v>
      </c>
      <c r="AW58" s="0" t="n">
        <v>0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46</v>
      </c>
      <c r="BM58" s="0" t="n">
        <v>8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78</v>
      </c>
      <c r="BS58" s="0" t="n">
        <v>4616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456.3</v>
      </c>
      <c r="CA58" s="0" t="n">
        <v>571.5</v>
      </c>
      <c r="CB58" s="0" t="n">
        <v>0</v>
      </c>
      <c r="CC58" s="0" t="n">
        <v>0</v>
      </c>
      <c r="CD58" s="0" t="n">
        <v>1027.8</v>
      </c>
      <c r="CE58" s="0" t="n">
        <v>0</v>
      </c>
      <c r="CF58" s="0" t="s">
        <v>222</v>
      </c>
      <c r="CG58" s="0" t="s">
        <v>115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1" t="b">
        <f aca="false">FALSE()</f>
        <v>0</v>
      </c>
    </row>
    <row r="59" customFormat="false" ht="12.75" hidden="false" customHeight="false" outlineLevel="0" collapsed="false">
      <c r="A59" s="0" t="s">
        <v>12</v>
      </c>
      <c r="B59" s="0" t="s">
        <v>223</v>
      </c>
      <c r="C59" s="0" t="s">
        <v>125</v>
      </c>
      <c r="D59" s="0" t="n">
        <v>2831.3</v>
      </c>
      <c r="E59" s="0" t="n">
        <v>725.1</v>
      </c>
      <c r="F59" s="0" t="n">
        <v>2106.2</v>
      </c>
      <c r="G59" s="0" t="n">
        <v>0</v>
      </c>
      <c r="H59" s="0" t="n">
        <v>0</v>
      </c>
      <c r="I59" s="0" t="n">
        <v>0</v>
      </c>
      <c r="J59" s="0" t="n">
        <v>2776.3</v>
      </c>
      <c r="K59" s="0" t="n">
        <v>174.7</v>
      </c>
      <c r="L59" s="0" t="n">
        <v>316.2</v>
      </c>
      <c r="M59" s="0" t="n">
        <v>2.3</v>
      </c>
      <c r="N59" s="0" t="n">
        <v>318.6</v>
      </c>
      <c r="O59" s="0" t="n">
        <v>6.6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50.4</v>
      </c>
      <c r="U59" s="0" t="n">
        <v>243.2</v>
      </c>
      <c r="V59" s="0" t="n">
        <v>0</v>
      </c>
      <c r="W59" s="0" t="n">
        <v>0</v>
      </c>
      <c r="X59" s="0" t="n">
        <v>10.8</v>
      </c>
      <c r="Y59" s="0" t="n">
        <v>0</v>
      </c>
      <c r="Z59" s="0" t="n">
        <v>0</v>
      </c>
      <c r="AA59" s="0" t="n">
        <v>2727.7</v>
      </c>
      <c r="AB59" s="0" t="n">
        <v>0</v>
      </c>
      <c r="AC59" s="0" t="n">
        <v>0</v>
      </c>
      <c r="AD59" s="0" t="n">
        <v>243.2</v>
      </c>
      <c r="AE59" s="0" t="n">
        <v>0</v>
      </c>
      <c r="AF59" s="0" t="n">
        <v>0</v>
      </c>
      <c r="AG59" s="0" t="n">
        <v>2727.7</v>
      </c>
      <c r="AH59" s="0" t="n">
        <v>2.7</v>
      </c>
      <c r="AI59" s="0" t="n">
        <v>1011.7</v>
      </c>
      <c r="AJ59" s="0" t="n">
        <v>1</v>
      </c>
      <c r="AK59" s="0" t="n">
        <v>1.7</v>
      </c>
      <c r="AL59" s="0" t="n">
        <v>0</v>
      </c>
      <c r="AM59" s="0" t="n">
        <v>0</v>
      </c>
      <c r="AN59" s="0" t="n">
        <v>0</v>
      </c>
      <c r="AO59" s="0" t="n">
        <v>41</v>
      </c>
      <c r="AP59" s="0" t="n">
        <v>0</v>
      </c>
      <c r="AQ59" s="0" t="n">
        <v>0</v>
      </c>
      <c r="AR59" s="0" t="n">
        <v>0</v>
      </c>
      <c r="AS59" s="0" t="n">
        <v>39.1</v>
      </c>
      <c r="AT59" s="0" t="n">
        <v>371.6</v>
      </c>
      <c r="AU59" s="0" t="n">
        <v>0</v>
      </c>
      <c r="AV59" s="0" t="n">
        <v>0</v>
      </c>
      <c r="AW59" s="0" t="n">
        <v>0</v>
      </c>
      <c r="AX59" s="0" t="n">
        <v>1</v>
      </c>
      <c r="AY59" s="0" t="n">
        <v>14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55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78</v>
      </c>
      <c r="BS59" s="0" t="n">
        <v>4616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456.3</v>
      </c>
      <c r="CA59" s="0" t="n">
        <v>571.7</v>
      </c>
      <c r="CB59" s="0" t="n">
        <v>0</v>
      </c>
      <c r="CC59" s="0" t="n">
        <v>0</v>
      </c>
      <c r="CD59" s="0" t="n">
        <v>1028</v>
      </c>
      <c r="CE59" s="0" t="n">
        <v>0</v>
      </c>
      <c r="CF59" s="0" t="s">
        <v>224</v>
      </c>
      <c r="CG59" s="0" t="s">
        <v>115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1" t="b">
        <f aca="false">FALSE()</f>
        <v>0</v>
      </c>
    </row>
    <row r="60" customFormat="false" ht="12.75" hidden="false" customHeight="false" outlineLevel="0" collapsed="false">
      <c r="A60" s="0" t="s">
        <v>12</v>
      </c>
      <c r="B60" s="0" t="s">
        <v>225</v>
      </c>
      <c r="C60" s="0" t="s">
        <v>125</v>
      </c>
      <c r="D60" s="0" t="n">
        <v>3131.6</v>
      </c>
      <c r="E60" s="0" t="n">
        <v>1096.1</v>
      </c>
      <c r="F60" s="0" t="n">
        <v>2035.5</v>
      </c>
      <c r="G60" s="0" t="n">
        <v>0</v>
      </c>
      <c r="H60" s="0" t="n">
        <v>0</v>
      </c>
      <c r="I60" s="0" t="n">
        <v>0</v>
      </c>
      <c r="J60" s="0" t="n">
        <v>3069</v>
      </c>
      <c r="K60" s="0" t="n">
        <v>174.7</v>
      </c>
      <c r="L60" s="0" t="n">
        <v>260.3</v>
      </c>
      <c r="M60" s="0" t="n">
        <v>4</v>
      </c>
      <c r="N60" s="0" t="n">
        <v>315</v>
      </c>
      <c r="O60" s="0" t="n">
        <v>6.6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50.3</v>
      </c>
      <c r="U60" s="0" t="n">
        <v>243.5</v>
      </c>
      <c r="V60" s="0" t="n">
        <v>0</v>
      </c>
      <c r="W60" s="0" t="n">
        <v>0</v>
      </c>
      <c r="X60" s="0" t="n">
        <v>12</v>
      </c>
      <c r="Y60" s="0" t="n">
        <v>0</v>
      </c>
      <c r="Z60" s="0" t="n">
        <v>0</v>
      </c>
      <c r="AA60" s="0" t="n">
        <v>3068.7</v>
      </c>
      <c r="AB60" s="0" t="n">
        <v>0</v>
      </c>
      <c r="AC60" s="0" t="n">
        <v>0</v>
      </c>
      <c r="AD60" s="0" t="n">
        <v>243.5</v>
      </c>
      <c r="AE60" s="0" t="n">
        <v>0</v>
      </c>
      <c r="AF60" s="0" t="n">
        <v>0</v>
      </c>
      <c r="AG60" s="0" t="n">
        <v>3068.7</v>
      </c>
      <c r="AH60" s="0" t="n">
        <v>2.9</v>
      </c>
      <c r="AI60" s="0" t="n">
        <v>1011.9</v>
      </c>
      <c r="AJ60" s="0" t="n">
        <v>1.1</v>
      </c>
      <c r="AK60" s="0" t="n">
        <v>1.8</v>
      </c>
      <c r="AL60" s="0" t="n">
        <v>0</v>
      </c>
      <c r="AM60" s="0" t="n">
        <v>0</v>
      </c>
      <c r="AN60" s="0" t="n">
        <v>0</v>
      </c>
      <c r="AO60" s="0" t="n">
        <v>42.5</v>
      </c>
      <c r="AP60" s="0" t="n">
        <v>0</v>
      </c>
      <c r="AQ60" s="0" t="n">
        <v>0</v>
      </c>
      <c r="AR60" s="0" t="n">
        <v>0</v>
      </c>
      <c r="AS60" s="0" t="n">
        <v>39.4</v>
      </c>
      <c r="AT60" s="0" t="n">
        <v>372.6</v>
      </c>
      <c r="AU60" s="0" t="n">
        <v>0</v>
      </c>
      <c r="AV60" s="0" t="n">
        <v>0</v>
      </c>
      <c r="AW60" s="0" t="n">
        <v>0</v>
      </c>
      <c r="AX60" s="0" t="n">
        <v>1</v>
      </c>
      <c r="AY60" s="0" t="n">
        <v>22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6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78</v>
      </c>
      <c r="BS60" s="0" t="n">
        <v>4616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56.4</v>
      </c>
      <c r="CA60" s="0" t="n">
        <v>571.8</v>
      </c>
      <c r="CB60" s="0" t="n">
        <v>0</v>
      </c>
      <c r="CC60" s="0" t="n">
        <v>0</v>
      </c>
      <c r="CD60" s="0" t="n">
        <v>1028.2</v>
      </c>
      <c r="CE60" s="0" t="n">
        <v>0</v>
      </c>
      <c r="CF60" s="0" t="s">
        <v>226</v>
      </c>
      <c r="CG60" s="0" t="s">
        <v>115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1" t="b">
        <f aca="false">FALSE()</f>
        <v>0</v>
      </c>
    </row>
    <row r="61" customFormat="false" ht="12.75" hidden="false" customHeight="false" outlineLevel="0" collapsed="false">
      <c r="A61" s="0" t="s">
        <v>12</v>
      </c>
      <c r="B61" s="0" t="s">
        <v>227</v>
      </c>
      <c r="C61" s="0" t="s">
        <v>125</v>
      </c>
      <c r="D61" s="0" t="n">
        <v>2752.6</v>
      </c>
      <c r="E61" s="0" t="n">
        <v>712.5</v>
      </c>
      <c r="F61" s="0" t="n">
        <v>2040.1</v>
      </c>
      <c r="G61" s="0" t="n">
        <v>0</v>
      </c>
      <c r="H61" s="0" t="n">
        <v>0</v>
      </c>
      <c r="I61" s="0" t="n">
        <v>0</v>
      </c>
      <c r="J61" s="0" t="n">
        <v>2698</v>
      </c>
      <c r="K61" s="0" t="n">
        <v>174.7</v>
      </c>
      <c r="L61" s="0" t="n">
        <v>245.8</v>
      </c>
      <c r="M61" s="0" t="n">
        <v>2.8</v>
      </c>
      <c r="N61" s="0" t="n">
        <v>302.2</v>
      </c>
      <c r="O61" s="0" t="n">
        <v>6.8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50.4</v>
      </c>
      <c r="U61" s="0" t="n">
        <v>243.8</v>
      </c>
      <c r="V61" s="0" t="n">
        <v>0</v>
      </c>
      <c r="W61" s="0" t="n">
        <v>0</v>
      </c>
      <c r="X61" s="0" t="n">
        <v>10.6</v>
      </c>
      <c r="Y61" s="0" t="n">
        <v>0</v>
      </c>
      <c r="Z61" s="0" t="n">
        <v>0</v>
      </c>
      <c r="AA61" s="0" t="n">
        <v>2690.1</v>
      </c>
      <c r="AB61" s="0" t="n">
        <v>0</v>
      </c>
      <c r="AC61" s="0" t="n">
        <v>0</v>
      </c>
      <c r="AD61" s="0" t="n">
        <v>243.8</v>
      </c>
      <c r="AE61" s="0" t="n">
        <v>0</v>
      </c>
      <c r="AF61" s="0" t="n">
        <v>0</v>
      </c>
      <c r="AG61" s="0" t="n">
        <v>2690.1</v>
      </c>
      <c r="AH61" s="0" t="n">
        <v>3.2</v>
      </c>
      <c r="AI61" s="0" t="n">
        <v>1012.2</v>
      </c>
      <c r="AJ61" s="0" t="n">
        <v>1.2</v>
      </c>
      <c r="AK61" s="0" t="n">
        <v>2</v>
      </c>
      <c r="AL61" s="0" t="n">
        <v>0</v>
      </c>
      <c r="AM61" s="0" t="n">
        <v>0</v>
      </c>
      <c r="AN61" s="0" t="n">
        <v>0</v>
      </c>
      <c r="AO61" s="0" t="n">
        <v>44.5</v>
      </c>
      <c r="AP61" s="0" t="n">
        <v>0</v>
      </c>
      <c r="AQ61" s="0" t="n">
        <v>0</v>
      </c>
      <c r="AR61" s="0" t="n">
        <v>0</v>
      </c>
      <c r="AS61" s="0" t="n">
        <v>39.8</v>
      </c>
      <c r="AT61" s="0" t="n">
        <v>373.2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9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54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76</v>
      </c>
      <c r="BS61" s="0" t="n">
        <v>4616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456.5</v>
      </c>
      <c r="CA61" s="0" t="n">
        <v>572</v>
      </c>
      <c r="CB61" s="0" t="n">
        <v>0</v>
      </c>
      <c r="CC61" s="0" t="n">
        <v>0</v>
      </c>
      <c r="CD61" s="0" t="n">
        <v>1028.5</v>
      </c>
      <c r="CE61" s="0" t="n">
        <v>0</v>
      </c>
      <c r="CF61" s="0" t="s">
        <v>228</v>
      </c>
      <c r="CG61" s="0" t="s">
        <v>115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1" t="b">
        <f aca="false">FALSE()</f>
        <v>0</v>
      </c>
    </row>
    <row r="62" customFormat="false" ht="12.75" hidden="false" customHeight="false" outlineLevel="0" collapsed="false">
      <c r="A62" s="0" t="s">
        <v>12</v>
      </c>
      <c r="B62" s="0" t="s">
        <v>229</v>
      </c>
      <c r="C62" s="0" t="s">
        <v>125</v>
      </c>
      <c r="D62" s="0" t="n">
        <v>3268.9</v>
      </c>
      <c r="E62" s="0" t="n">
        <v>1114.1</v>
      </c>
      <c r="F62" s="0" t="n">
        <v>2154.8</v>
      </c>
      <c r="G62" s="0" t="n">
        <v>0</v>
      </c>
      <c r="H62" s="0" t="n">
        <v>0</v>
      </c>
      <c r="I62" s="0" t="n">
        <v>0</v>
      </c>
      <c r="J62" s="0" t="n">
        <v>3206.7</v>
      </c>
      <c r="K62" s="0" t="n">
        <v>174.8</v>
      </c>
      <c r="L62" s="0" t="n">
        <v>212</v>
      </c>
      <c r="M62" s="0" t="n">
        <v>5.1</v>
      </c>
      <c r="N62" s="0" t="n">
        <v>318.5</v>
      </c>
      <c r="O62" s="0" t="n">
        <v>6.8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50.3</v>
      </c>
      <c r="U62" s="0" t="n">
        <v>244.3</v>
      </c>
      <c r="V62" s="0" t="n">
        <v>0</v>
      </c>
      <c r="W62" s="0" t="n">
        <v>0</v>
      </c>
      <c r="X62" s="0" t="n">
        <v>12.6</v>
      </c>
      <c r="Y62" s="0" t="n">
        <v>0</v>
      </c>
      <c r="Z62" s="0" t="n">
        <v>0</v>
      </c>
      <c r="AA62" s="0" t="n">
        <v>3173.8</v>
      </c>
      <c r="AB62" s="0" t="n">
        <v>0</v>
      </c>
      <c r="AC62" s="0" t="n">
        <v>0</v>
      </c>
      <c r="AD62" s="0" t="n">
        <v>244.3</v>
      </c>
      <c r="AE62" s="0" t="n">
        <v>0</v>
      </c>
      <c r="AF62" s="0" t="n">
        <v>0</v>
      </c>
      <c r="AG62" s="0" t="n">
        <v>3173.8</v>
      </c>
      <c r="AH62" s="0" t="n">
        <v>3.4</v>
      </c>
      <c r="AI62" s="0" t="n">
        <v>1012.4</v>
      </c>
      <c r="AJ62" s="0" t="n">
        <v>1.3</v>
      </c>
      <c r="AK62" s="0" t="n">
        <v>2.1</v>
      </c>
      <c r="AL62" s="0" t="n">
        <v>0</v>
      </c>
      <c r="AM62" s="0" t="n">
        <v>0</v>
      </c>
      <c r="AN62" s="0" t="n">
        <v>0</v>
      </c>
      <c r="AO62" s="0" t="n">
        <v>46</v>
      </c>
      <c r="AP62" s="0" t="n">
        <v>0</v>
      </c>
      <c r="AQ62" s="0" t="n">
        <v>0</v>
      </c>
      <c r="AR62" s="0" t="n">
        <v>0</v>
      </c>
      <c r="AS62" s="0" t="n">
        <v>40.2</v>
      </c>
      <c r="AT62" s="0" t="n">
        <v>374.3</v>
      </c>
      <c r="AU62" s="0" t="n">
        <v>0</v>
      </c>
      <c r="AV62" s="0" t="n">
        <v>0</v>
      </c>
      <c r="AW62" s="0" t="n">
        <v>0</v>
      </c>
      <c r="AX62" s="0" t="n">
        <v>1</v>
      </c>
      <c r="AY62" s="0" t="n">
        <v>5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64</v>
      </c>
      <c r="BM62" s="0" t="n">
        <v>8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76</v>
      </c>
      <c r="BS62" s="0" t="n">
        <v>4616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456.6</v>
      </c>
      <c r="CA62" s="0" t="n">
        <v>572.1</v>
      </c>
      <c r="CB62" s="0" t="n">
        <v>0</v>
      </c>
      <c r="CC62" s="0" t="n">
        <v>0</v>
      </c>
      <c r="CD62" s="0" t="n">
        <v>1028.7</v>
      </c>
      <c r="CE62" s="0" t="n">
        <v>0</v>
      </c>
      <c r="CF62" s="0" t="s">
        <v>230</v>
      </c>
      <c r="CG62" s="0" t="s">
        <v>115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1" t="b">
        <f aca="false">FALSE()</f>
        <v>0</v>
      </c>
    </row>
    <row r="63" customFormat="false" ht="12.75" hidden="false" customHeight="false" outlineLevel="0" collapsed="false">
      <c r="A63" s="0" t="s">
        <v>12</v>
      </c>
      <c r="B63" s="0" t="s">
        <v>231</v>
      </c>
      <c r="C63" s="0" t="s">
        <v>125</v>
      </c>
      <c r="D63" s="0" t="n">
        <v>3130.5</v>
      </c>
      <c r="E63" s="0" t="n">
        <v>997.6</v>
      </c>
      <c r="F63" s="0" t="n">
        <v>2132.9</v>
      </c>
      <c r="G63" s="0" t="n">
        <v>0</v>
      </c>
      <c r="H63" s="0" t="n">
        <v>0</v>
      </c>
      <c r="I63" s="0" t="n">
        <v>0</v>
      </c>
      <c r="J63" s="0" t="n">
        <v>3067</v>
      </c>
      <c r="K63" s="0" t="n">
        <v>174.8</v>
      </c>
      <c r="L63" s="0" t="n">
        <v>177</v>
      </c>
      <c r="M63" s="0" t="n">
        <v>5.9</v>
      </c>
      <c r="N63" s="0" t="n">
        <v>304.7</v>
      </c>
      <c r="O63" s="0" t="n">
        <v>7.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49.6</v>
      </c>
      <c r="U63" s="0" t="n">
        <v>241.4</v>
      </c>
      <c r="V63" s="0" t="n">
        <v>0</v>
      </c>
      <c r="W63" s="0" t="n">
        <v>0</v>
      </c>
      <c r="X63" s="0" t="n">
        <v>12.4</v>
      </c>
      <c r="Y63" s="0" t="n">
        <v>0</v>
      </c>
      <c r="Z63" s="0" t="n">
        <v>0</v>
      </c>
      <c r="AA63" s="0" t="n">
        <v>3083.8</v>
      </c>
      <c r="AB63" s="0" t="n">
        <v>0</v>
      </c>
      <c r="AC63" s="0" t="n">
        <v>0</v>
      </c>
      <c r="AD63" s="0" t="n">
        <v>241.4</v>
      </c>
      <c r="AE63" s="0" t="n">
        <v>0</v>
      </c>
      <c r="AF63" s="0" t="n">
        <v>0</v>
      </c>
      <c r="AG63" s="0" t="n">
        <v>3083.8</v>
      </c>
      <c r="AH63" s="0" t="n">
        <v>3.6</v>
      </c>
      <c r="AI63" s="0" t="n">
        <v>1012.6</v>
      </c>
      <c r="AJ63" s="0" t="n">
        <v>1.3</v>
      </c>
      <c r="AK63" s="0" t="n">
        <v>2.3</v>
      </c>
      <c r="AL63" s="0" t="n">
        <v>0</v>
      </c>
      <c r="AM63" s="0" t="n">
        <v>0</v>
      </c>
      <c r="AN63" s="0" t="n">
        <v>0</v>
      </c>
      <c r="AO63" s="0" t="n">
        <v>47.5</v>
      </c>
      <c r="AP63" s="0" t="n">
        <v>0</v>
      </c>
      <c r="AQ63" s="0" t="n">
        <v>0</v>
      </c>
      <c r="AR63" s="0" t="n">
        <v>0</v>
      </c>
      <c r="AS63" s="0" t="n">
        <v>40.9</v>
      </c>
      <c r="AT63" s="0" t="n">
        <v>369.7</v>
      </c>
      <c r="AU63" s="0" t="n">
        <v>0</v>
      </c>
      <c r="AV63" s="0" t="n">
        <v>0</v>
      </c>
      <c r="AW63" s="0" t="n">
        <v>0</v>
      </c>
      <c r="AX63" s="0" t="n">
        <v>1</v>
      </c>
      <c r="AY63" s="0" t="n">
        <v>1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61</v>
      </c>
      <c r="BM63" s="0" t="n">
        <v>8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76</v>
      </c>
      <c r="BS63" s="0" t="n">
        <v>4616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456.6</v>
      </c>
      <c r="CA63" s="0" t="n">
        <v>572.3</v>
      </c>
      <c r="CB63" s="0" t="n">
        <v>0</v>
      </c>
      <c r="CC63" s="0" t="n">
        <v>0</v>
      </c>
      <c r="CD63" s="0" t="n">
        <v>1028.9</v>
      </c>
      <c r="CE63" s="0" t="n">
        <v>0</v>
      </c>
      <c r="CF63" s="0" t="s">
        <v>232</v>
      </c>
      <c r="CG63" s="0" t="s">
        <v>115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1" t="b">
        <f aca="false">FALSE()</f>
        <v>0</v>
      </c>
    </row>
    <row r="64" customFormat="false" ht="12.75" hidden="false" customHeight="false" outlineLevel="0" collapsed="false">
      <c r="A64" s="0" t="s">
        <v>12</v>
      </c>
      <c r="B64" s="0" t="s">
        <v>233</v>
      </c>
      <c r="C64" s="0" t="s">
        <v>125</v>
      </c>
      <c r="D64" s="0" t="n">
        <v>3062.3</v>
      </c>
      <c r="E64" s="0" t="n">
        <v>892.1</v>
      </c>
      <c r="F64" s="0" t="n">
        <v>2170.2</v>
      </c>
      <c r="G64" s="0" t="n">
        <v>0</v>
      </c>
      <c r="H64" s="0" t="n">
        <v>0</v>
      </c>
      <c r="I64" s="0" t="n">
        <v>0</v>
      </c>
      <c r="J64" s="0" t="n">
        <v>3003.8</v>
      </c>
      <c r="K64" s="0" t="n">
        <v>174.8</v>
      </c>
      <c r="L64" s="0" t="n">
        <v>168.5</v>
      </c>
      <c r="M64" s="0" t="n">
        <v>4.8</v>
      </c>
      <c r="N64" s="0" t="n">
        <v>321.1</v>
      </c>
      <c r="O64" s="0" t="n">
        <v>6.8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9.7</v>
      </c>
      <c r="U64" s="0" t="n">
        <v>244.1</v>
      </c>
      <c r="V64" s="0" t="n">
        <v>0</v>
      </c>
      <c r="W64" s="0" t="n">
        <v>0</v>
      </c>
      <c r="X64" s="0" t="n">
        <v>11.5</v>
      </c>
      <c r="Y64" s="0" t="n">
        <v>0</v>
      </c>
      <c r="Z64" s="0" t="n">
        <v>0</v>
      </c>
      <c r="AA64" s="0" t="n">
        <v>2964.4</v>
      </c>
      <c r="AB64" s="0" t="n">
        <v>0</v>
      </c>
      <c r="AC64" s="0" t="n">
        <v>0</v>
      </c>
      <c r="AD64" s="0" t="n">
        <v>244.1</v>
      </c>
      <c r="AE64" s="0" t="n">
        <v>0</v>
      </c>
      <c r="AF64" s="0" t="n">
        <v>0</v>
      </c>
      <c r="AG64" s="0" t="n">
        <v>2964.4</v>
      </c>
      <c r="AH64" s="0" t="n">
        <v>3.9</v>
      </c>
      <c r="AI64" s="0" t="n">
        <v>1012.9</v>
      </c>
      <c r="AJ64" s="0" t="n">
        <v>1.4</v>
      </c>
      <c r="AK64" s="0" t="n">
        <v>2.5</v>
      </c>
      <c r="AL64" s="0" t="n">
        <v>0</v>
      </c>
      <c r="AM64" s="0" t="n">
        <v>0</v>
      </c>
      <c r="AN64" s="0" t="n">
        <v>0</v>
      </c>
      <c r="AO64" s="0" t="n">
        <v>48.5</v>
      </c>
      <c r="AP64" s="0" t="n">
        <v>0</v>
      </c>
      <c r="AQ64" s="0" t="n">
        <v>0</v>
      </c>
      <c r="AR64" s="0" t="n">
        <v>0</v>
      </c>
      <c r="AS64" s="0" t="n">
        <v>41.6</v>
      </c>
      <c r="AT64" s="0" t="n">
        <v>374</v>
      </c>
      <c r="AU64" s="0" t="n">
        <v>0</v>
      </c>
      <c r="AV64" s="0" t="n">
        <v>0</v>
      </c>
      <c r="AW64" s="0" t="n">
        <v>0</v>
      </c>
      <c r="AX64" s="0" t="n">
        <v>1</v>
      </c>
      <c r="AY64" s="0" t="n">
        <v>27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60</v>
      </c>
      <c r="BM64" s="0" t="n">
        <v>8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78</v>
      </c>
      <c r="BS64" s="0" t="n">
        <v>4616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456.7</v>
      </c>
      <c r="CA64" s="0" t="n">
        <v>572.5</v>
      </c>
      <c r="CB64" s="0" t="n">
        <v>0</v>
      </c>
      <c r="CC64" s="0" t="n">
        <v>0</v>
      </c>
      <c r="CD64" s="0" t="n">
        <v>1029.2</v>
      </c>
      <c r="CE64" s="0" t="n">
        <v>0</v>
      </c>
      <c r="CF64" s="0" t="s">
        <v>234</v>
      </c>
      <c r="CG64" s="0" t="s">
        <v>115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1" t="b">
        <f aca="false">FALSE()</f>
        <v>0</v>
      </c>
    </row>
    <row r="65" customFormat="false" ht="12.75" hidden="false" customHeight="false" outlineLevel="0" collapsed="false">
      <c r="A65" s="0" t="s">
        <v>12</v>
      </c>
      <c r="B65" s="0" t="s">
        <v>235</v>
      </c>
      <c r="C65" s="0" t="s">
        <v>125</v>
      </c>
      <c r="D65" s="0" t="n">
        <v>2760.5</v>
      </c>
      <c r="E65" s="0" t="n">
        <v>641</v>
      </c>
      <c r="F65" s="0" t="n">
        <v>2119.5</v>
      </c>
      <c r="G65" s="0" t="n">
        <v>0</v>
      </c>
      <c r="H65" s="0" t="n">
        <v>0</v>
      </c>
      <c r="I65" s="0" t="n">
        <v>0</v>
      </c>
      <c r="J65" s="0" t="n">
        <v>2699.3</v>
      </c>
      <c r="K65" s="0" t="n">
        <v>174.8</v>
      </c>
      <c r="L65" s="0" t="n">
        <v>184.8</v>
      </c>
      <c r="M65" s="0" t="n">
        <v>3.4</v>
      </c>
      <c r="N65" s="0" t="n">
        <v>303.3</v>
      </c>
      <c r="O65" s="0" t="n">
        <v>7.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50.4</v>
      </c>
      <c r="U65" s="0" t="n">
        <v>247.2</v>
      </c>
      <c r="V65" s="0" t="n">
        <v>0</v>
      </c>
      <c r="W65" s="0" t="n">
        <v>0</v>
      </c>
      <c r="X65" s="0" t="n">
        <v>10.6</v>
      </c>
      <c r="Y65" s="0" t="n">
        <v>0</v>
      </c>
      <c r="Z65" s="0" t="n">
        <v>0</v>
      </c>
      <c r="AA65" s="0" t="n">
        <v>2717.9</v>
      </c>
      <c r="AB65" s="0" t="n">
        <v>0</v>
      </c>
      <c r="AC65" s="0" t="n">
        <v>0</v>
      </c>
      <c r="AD65" s="0" t="n">
        <v>247.2</v>
      </c>
      <c r="AE65" s="0" t="n">
        <v>0</v>
      </c>
      <c r="AF65" s="0" t="n">
        <v>0</v>
      </c>
      <c r="AG65" s="0" t="n">
        <v>2717.9</v>
      </c>
      <c r="AH65" s="0" t="n">
        <v>4.2</v>
      </c>
      <c r="AI65" s="0" t="n">
        <v>1013.2</v>
      </c>
      <c r="AJ65" s="0" t="n">
        <v>1.5</v>
      </c>
      <c r="AK65" s="0" t="n">
        <v>2.7</v>
      </c>
      <c r="AL65" s="0" t="n">
        <v>0</v>
      </c>
      <c r="AM65" s="0" t="n">
        <v>0</v>
      </c>
      <c r="AN65" s="0" t="n">
        <v>0</v>
      </c>
      <c r="AO65" s="0" t="n">
        <v>48.6</v>
      </c>
      <c r="AP65" s="0" t="n">
        <v>0</v>
      </c>
      <c r="AQ65" s="0" t="n">
        <v>0</v>
      </c>
      <c r="AR65" s="0" t="n">
        <v>0</v>
      </c>
      <c r="AS65" s="0" t="n">
        <v>42.4</v>
      </c>
      <c r="AT65" s="0" t="n">
        <v>377.8</v>
      </c>
      <c r="AU65" s="0" t="n">
        <v>0</v>
      </c>
      <c r="AV65" s="0" t="n">
        <v>0</v>
      </c>
      <c r="AW65" s="0" t="n">
        <v>0</v>
      </c>
      <c r="AX65" s="0" t="n">
        <v>1</v>
      </c>
      <c r="AY65" s="0" t="n">
        <v>13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54</v>
      </c>
      <c r="BM65" s="0" t="n">
        <v>8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76</v>
      </c>
      <c r="BS65" s="0" t="n">
        <v>4616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56.8</v>
      </c>
      <c r="CA65" s="0" t="n">
        <v>572.7</v>
      </c>
      <c r="CB65" s="0" t="n">
        <v>0</v>
      </c>
      <c r="CC65" s="0" t="n">
        <v>0</v>
      </c>
      <c r="CD65" s="0" t="n">
        <v>1029.5</v>
      </c>
      <c r="CE65" s="0" t="n">
        <v>0</v>
      </c>
      <c r="CF65" s="0" t="s">
        <v>236</v>
      </c>
      <c r="CG65" s="0" t="s">
        <v>115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1" t="b">
        <f aca="false">FALSE()</f>
        <v>0</v>
      </c>
    </row>
    <row r="66" customFormat="false" ht="12.75" hidden="false" customHeight="false" outlineLevel="0" collapsed="false">
      <c r="A66" s="0" t="s">
        <v>12</v>
      </c>
      <c r="B66" s="0" t="s">
        <v>237</v>
      </c>
      <c r="C66" s="0" t="s">
        <v>125</v>
      </c>
      <c r="D66" s="0" t="n">
        <v>2929.8</v>
      </c>
      <c r="E66" s="0" t="n">
        <v>703.5</v>
      </c>
      <c r="F66" s="0" t="n">
        <v>2226.3</v>
      </c>
      <c r="G66" s="0" t="n">
        <v>0</v>
      </c>
      <c r="H66" s="0" t="n">
        <v>0</v>
      </c>
      <c r="I66" s="0" t="n">
        <v>0</v>
      </c>
      <c r="J66" s="0" t="n">
        <v>2876.4</v>
      </c>
      <c r="K66" s="0" t="n">
        <v>174.8</v>
      </c>
      <c r="L66" s="0" t="n">
        <v>132.2</v>
      </c>
      <c r="M66" s="0" t="n">
        <v>4.4</v>
      </c>
      <c r="N66" s="0" t="n">
        <v>312.8</v>
      </c>
      <c r="O66" s="0" t="n">
        <v>7.2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50.5</v>
      </c>
      <c r="U66" s="0" t="n">
        <v>244.8</v>
      </c>
      <c r="V66" s="0" t="n">
        <v>0</v>
      </c>
      <c r="W66" s="0" t="n">
        <v>0</v>
      </c>
      <c r="X66" s="0" t="n">
        <v>10.9</v>
      </c>
      <c r="Y66" s="0" t="n">
        <v>0</v>
      </c>
      <c r="Z66" s="0" t="n">
        <v>0</v>
      </c>
      <c r="AA66" s="0" t="n">
        <v>2784.3</v>
      </c>
      <c r="AB66" s="0" t="n">
        <v>0</v>
      </c>
      <c r="AC66" s="0" t="n">
        <v>0</v>
      </c>
      <c r="AD66" s="0" t="n">
        <v>244.8</v>
      </c>
      <c r="AE66" s="0" t="n">
        <v>0</v>
      </c>
      <c r="AF66" s="0" t="n">
        <v>0</v>
      </c>
      <c r="AG66" s="0" t="n">
        <v>2784.3</v>
      </c>
      <c r="AH66" s="0" t="n">
        <v>4.4</v>
      </c>
      <c r="AI66" s="0" t="n">
        <v>1013.4</v>
      </c>
      <c r="AJ66" s="0" t="n">
        <v>1.6</v>
      </c>
      <c r="AK66" s="0" t="n">
        <v>2.9</v>
      </c>
      <c r="AL66" s="0" t="n">
        <v>0</v>
      </c>
      <c r="AM66" s="0" t="n">
        <v>0</v>
      </c>
      <c r="AN66" s="0" t="n">
        <v>0</v>
      </c>
      <c r="AO66" s="0" t="n">
        <v>49.1</v>
      </c>
      <c r="AP66" s="0" t="n">
        <v>0</v>
      </c>
      <c r="AQ66" s="0" t="n">
        <v>0</v>
      </c>
      <c r="AR66" s="0" t="n">
        <v>0</v>
      </c>
      <c r="AS66" s="0" t="n">
        <v>42.9</v>
      </c>
      <c r="AT66" s="0" t="n">
        <v>374.1</v>
      </c>
      <c r="AU66" s="0" t="n">
        <v>0</v>
      </c>
      <c r="AV66" s="0" t="n">
        <v>0</v>
      </c>
      <c r="AW66" s="0" t="n">
        <v>0</v>
      </c>
      <c r="AX66" s="0" t="n">
        <v>1</v>
      </c>
      <c r="AY66" s="0" t="n">
        <v>3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58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76</v>
      </c>
      <c r="BS66" s="0" t="n">
        <v>4616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456.9</v>
      </c>
      <c r="CA66" s="0" t="n">
        <v>572.9</v>
      </c>
      <c r="CB66" s="0" t="n">
        <v>0</v>
      </c>
      <c r="CC66" s="0" t="n">
        <v>0</v>
      </c>
      <c r="CD66" s="0" t="n">
        <v>1029.8</v>
      </c>
      <c r="CE66" s="0" t="n">
        <v>0</v>
      </c>
      <c r="CF66" s="0" t="s">
        <v>238</v>
      </c>
      <c r="CG66" s="0" t="s">
        <v>115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1" t="b">
        <f aca="false">FALSE()</f>
        <v>0</v>
      </c>
    </row>
    <row r="67" customFormat="false" ht="12.75" hidden="false" customHeight="false" outlineLevel="0" collapsed="false">
      <c r="A67" s="0" t="s">
        <v>12</v>
      </c>
      <c r="B67" s="0" t="s">
        <v>239</v>
      </c>
      <c r="C67" s="0" t="s">
        <v>125</v>
      </c>
      <c r="D67" s="0" t="n">
        <v>2965</v>
      </c>
      <c r="E67" s="0" t="n">
        <v>791.3</v>
      </c>
      <c r="F67" s="0" t="n">
        <v>2173.7</v>
      </c>
      <c r="G67" s="0" t="n">
        <v>0</v>
      </c>
      <c r="H67" s="0" t="n">
        <v>0</v>
      </c>
      <c r="I67" s="0" t="n">
        <v>0</v>
      </c>
      <c r="J67" s="0" t="n">
        <v>2896.6</v>
      </c>
      <c r="K67" s="0" t="n">
        <v>174.8</v>
      </c>
      <c r="L67" s="0" t="n">
        <v>117</v>
      </c>
      <c r="M67" s="0" t="n">
        <v>6.3</v>
      </c>
      <c r="N67" s="0" t="n">
        <v>307.4</v>
      </c>
      <c r="O67" s="0" t="n">
        <v>7.3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50.5</v>
      </c>
      <c r="U67" s="0" t="n">
        <v>242.9</v>
      </c>
      <c r="V67" s="0" t="n">
        <v>0</v>
      </c>
      <c r="W67" s="0" t="n">
        <v>0</v>
      </c>
      <c r="X67" s="0" t="n">
        <v>11.3</v>
      </c>
      <c r="Y67" s="0" t="n">
        <v>0</v>
      </c>
      <c r="Z67" s="0" t="n">
        <v>0</v>
      </c>
      <c r="AA67" s="0" t="n">
        <v>2878.9</v>
      </c>
      <c r="AB67" s="0" t="n">
        <v>0</v>
      </c>
      <c r="AC67" s="0" t="n">
        <v>0</v>
      </c>
      <c r="AD67" s="0" t="n">
        <v>242.9</v>
      </c>
      <c r="AE67" s="0" t="n">
        <v>0</v>
      </c>
      <c r="AF67" s="0" t="n">
        <v>0</v>
      </c>
      <c r="AG67" s="0" t="n">
        <v>2878.9</v>
      </c>
      <c r="AH67" s="0" t="n">
        <v>4.6</v>
      </c>
      <c r="AI67" s="0" t="n">
        <v>1013.6</v>
      </c>
      <c r="AJ67" s="0" t="n">
        <v>1.6</v>
      </c>
      <c r="AK67" s="0" t="n">
        <v>3</v>
      </c>
      <c r="AL67" s="0" t="n">
        <v>0</v>
      </c>
      <c r="AM67" s="0" t="n">
        <v>0</v>
      </c>
      <c r="AN67" s="0" t="n">
        <v>0</v>
      </c>
      <c r="AO67" s="0" t="n">
        <v>49.3</v>
      </c>
      <c r="AP67" s="0" t="n">
        <v>0</v>
      </c>
      <c r="AQ67" s="0" t="n">
        <v>0</v>
      </c>
      <c r="AR67" s="0" t="n">
        <v>0</v>
      </c>
      <c r="AS67" s="0" t="n">
        <v>43.4</v>
      </c>
      <c r="AT67" s="0" t="n">
        <v>371.6</v>
      </c>
      <c r="AU67" s="0" t="n">
        <v>0</v>
      </c>
      <c r="AV67" s="0" t="n">
        <v>0</v>
      </c>
      <c r="AW67" s="0" t="n">
        <v>0</v>
      </c>
      <c r="AX67" s="0" t="n">
        <v>1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57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76</v>
      </c>
      <c r="BS67" s="0" t="n">
        <v>4616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456.9</v>
      </c>
      <c r="CA67" s="0" t="n">
        <v>573</v>
      </c>
      <c r="CB67" s="0" t="n">
        <v>0</v>
      </c>
      <c r="CC67" s="0" t="n">
        <v>0</v>
      </c>
      <c r="CD67" s="0" t="n">
        <v>1029.9</v>
      </c>
      <c r="CE67" s="0" t="n">
        <v>0</v>
      </c>
      <c r="CF67" s="0" t="s">
        <v>240</v>
      </c>
      <c r="CG67" s="0" t="s">
        <v>115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1" t="b">
        <f aca="false">FALSE()</f>
        <v>0</v>
      </c>
    </row>
    <row r="68" customFormat="false" ht="12.75" hidden="false" customHeight="false" outlineLevel="0" collapsed="false">
      <c r="A68" s="0" t="s">
        <v>12</v>
      </c>
      <c r="B68" s="0" t="s">
        <v>241</v>
      </c>
      <c r="C68" s="0" t="s">
        <v>125</v>
      </c>
      <c r="D68" s="0" t="n">
        <v>2805.6</v>
      </c>
      <c r="E68" s="0" t="n">
        <v>578.5</v>
      </c>
      <c r="F68" s="0" t="n">
        <v>2227.1</v>
      </c>
      <c r="G68" s="0" t="n">
        <v>0</v>
      </c>
      <c r="H68" s="0" t="n">
        <v>0</v>
      </c>
      <c r="I68" s="0" t="n">
        <v>0</v>
      </c>
      <c r="J68" s="0" t="n">
        <v>2748.5</v>
      </c>
      <c r="K68" s="0" t="n">
        <v>174.9</v>
      </c>
      <c r="L68" s="0" t="n">
        <v>118.6</v>
      </c>
      <c r="M68" s="0" t="n">
        <v>4.7</v>
      </c>
      <c r="N68" s="0" t="n">
        <v>301.8</v>
      </c>
      <c r="O68" s="0" t="n">
        <v>7.4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50.4</v>
      </c>
      <c r="U68" s="0" t="n">
        <v>247</v>
      </c>
      <c r="V68" s="0" t="n">
        <v>0</v>
      </c>
      <c r="W68" s="0" t="n">
        <v>0</v>
      </c>
      <c r="X68" s="0" t="n">
        <v>10.7</v>
      </c>
      <c r="Y68" s="0" t="n">
        <v>0</v>
      </c>
      <c r="Z68" s="0" t="n">
        <v>0</v>
      </c>
      <c r="AA68" s="0" t="n">
        <v>2741.7</v>
      </c>
      <c r="AB68" s="0" t="n">
        <v>0</v>
      </c>
      <c r="AC68" s="0" t="n">
        <v>0</v>
      </c>
      <c r="AD68" s="0" t="n">
        <v>247</v>
      </c>
      <c r="AE68" s="0" t="n">
        <v>0</v>
      </c>
      <c r="AF68" s="0" t="n">
        <v>0</v>
      </c>
      <c r="AG68" s="0" t="n">
        <v>2741.7</v>
      </c>
      <c r="AH68" s="0" t="n">
        <v>4.9</v>
      </c>
      <c r="AI68" s="0" t="n">
        <v>1013.9</v>
      </c>
      <c r="AJ68" s="0" t="n">
        <v>1.7</v>
      </c>
      <c r="AK68" s="0" t="n">
        <v>3.2</v>
      </c>
      <c r="AL68" s="0" t="n">
        <v>0</v>
      </c>
      <c r="AM68" s="0" t="n">
        <v>0</v>
      </c>
      <c r="AN68" s="0" t="n">
        <v>0</v>
      </c>
      <c r="AO68" s="0" t="n">
        <v>49.8</v>
      </c>
      <c r="AP68" s="0" t="n">
        <v>0</v>
      </c>
      <c r="AQ68" s="0" t="n">
        <v>0</v>
      </c>
      <c r="AR68" s="0" t="n">
        <v>0</v>
      </c>
      <c r="AS68" s="0" t="n">
        <v>43.9</v>
      </c>
      <c r="AT68" s="0" t="n">
        <v>377.7</v>
      </c>
      <c r="AU68" s="0" t="n">
        <v>0</v>
      </c>
      <c r="AV68" s="0" t="n">
        <v>0</v>
      </c>
      <c r="AW68" s="0" t="n">
        <v>0</v>
      </c>
      <c r="AX68" s="0" t="n">
        <v>1</v>
      </c>
      <c r="AY68" s="0" t="n">
        <v>5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54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76</v>
      </c>
      <c r="BS68" s="0" t="n">
        <v>4616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457</v>
      </c>
      <c r="CA68" s="0" t="n">
        <v>573.2</v>
      </c>
      <c r="CB68" s="0" t="n">
        <v>0</v>
      </c>
      <c r="CC68" s="0" t="n">
        <v>0</v>
      </c>
      <c r="CD68" s="0" t="n">
        <v>1030.2</v>
      </c>
      <c r="CE68" s="0" t="n">
        <v>0</v>
      </c>
      <c r="CF68" s="0" t="s">
        <v>242</v>
      </c>
      <c r="CG68" s="0" t="s">
        <v>115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1" t="b">
        <f aca="false">FALSE()</f>
        <v>0</v>
      </c>
    </row>
    <row r="69" customFormat="false" ht="12.75" hidden="false" customHeight="false" outlineLevel="0" collapsed="false">
      <c r="A69" s="0" t="s">
        <v>12</v>
      </c>
      <c r="B69" s="0" t="s">
        <v>243</v>
      </c>
      <c r="C69" s="0" t="s">
        <v>125</v>
      </c>
      <c r="D69" s="0" t="n">
        <v>2918.2</v>
      </c>
      <c r="E69" s="0" t="n">
        <v>633.9</v>
      </c>
      <c r="F69" s="0" t="n">
        <v>2284.3</v>
      </c>
      <c r="G69" s="0" t="n">
        <v>0</v>
      </c>
      <c r="H69" s="0" t="n">
        <v>0</v>
      </c>
      <c r="I69" s="0" t="n">
        <v>0</v>
      </c>
      <c r="J69" s="0" t="n">
        <v>2857.6</v>
      </c>
      <c r="K69" s="0" t="n">
        <v>174.9</v>
      </c>
      <c r="L69" s="0" t="n">
        <v>113.4</v>
      </c>
      <c r="M69" s="0" t="n">
        <v>5.5</v>
      </c>
      <c r="N69" s="0" t="n">
        <v>314.9</v>
      </c>
      <c r="O69" s="0" t="n">
        <v>7.3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50.3</v>
      </c>
      <c r="U69" s="0" t="n">
        <v>243.4</v>
      </c>
      <c r="V69" s="0" t="n">
        <v>0</v>
      </c>
      <c r="W69" s="0" t="n">
        <v>0</v>
      </c>
      <c r="X69" s="0" t="n">
        <v>11.4</v>
      </c>
      <c r="Y69" s="0" t="n">
        <v>0</v>
      </c>
      <c r="Z69" s="0" t="n">
        <v>0</v>
      </c>
      <c r="AA69" s="0" t="n">
        <v>2853.3</v>
      </c>
      <c r="AB69" s="0" t="n">
        <v>0</v>
      </c>
      <c r="AC69" s="0" t="n">
        <v>0</v>
      </c>
      <c r="AD69" s="0" t="n">
        <v>243.4</v>
      </c>
      <c r="AE69" s="0" t="n">
        <v>0</v>
      </c>
      <c r="AF69" s="0" t="n">
        <v>0</v>
      </c>
      <c r="AG69" s="0" t="n">
        <v>2853.3</v>
      </c>
      <c r="AH69" s="0" t="n">
        <v>5.1</v>
      </c>
      <c r="AI69" s="0" t="n">
        <v>1014.1</v>
      </c>
      <c r="AJ69" s="0" t="n">
        <v>1.7</v>
      </c>
      <c r="AK69" s="0" t="n">
        <v>3.4</v>
      </c>
      <c r="AL69" s="0" t="n">
        <v>0</v>
      </c>
      <c r="AM69" s="0" t="n">
        <v>0</v>
      </c>
      <c r="AN69" s="0" t="n">
        <v>0</v>
      </c>
      <c r="AO69" s="0" t="n">
        <v>50.1</v>
      </c>
      <c r="AP69" s="0" t="n">
        <v>0</v>
      </c>
      <c r="AQ69" s="0" t="n">
        <v>0</v>
      </c>
      <c r="AR69" s="0" t="n">
        <v>0</v>
      </c>
      <c r="AS69" s="0" t="n">
        <v>44.3</v>
      </c>
      <c r="AT69" s="0" t="n">
        <v>372.6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21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57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74</v>
      </c>
      <c r="BS69" s="0" t="n">
        <v>4616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457</v>
      </c>
      <c r="CA69" s="0" t="n">
        <v>573.4</v>
      </c>
      <c r="CB69" s="0" t="n">
        <v>0</v>
      </c>
      <c r="CC69" s="0" t="n">
        <v>0</v>
      </c>
      <c r="CD69" s="0" t="n">
        <v>1030.4</v>
      </c>
      <c r="CE69" s="0" t="n">
        <v>0</v>
      </c>
      <c r="CF69" s="0" t="s">
        <v>244</v>
      </c>
      <c r="CG69" s="0" t="s">
        <v>115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1" t="b">
        <f aca="false">FALSE()</f>
        <v>0</v>
      </c>
    </row>
    <row r="70" customFormat="false" ht="12.75" hidden="false" customHeight="false" outlineLevel="0" collapsed="false">
      <c r="A70" s="0" t="s">
        <v>12</v>
      </c>
      <c r="B70" s="0" t="s">
        <v>245</v>
      </c>
      <c r="C70" s="0" t="s">
        <v>125</v>
      </c>
      <c r="D70" s="0" t="n">
        <v>2874.7</v>
      </c>
      <c r="E70" s="0" t="n">
        <v>663.6</v>
      </c>
      <c r="F70" s="0" t="n">
        <v>2211.1</v>
      </c>
      <c r="G70" s="0" t="n">
        <v>0</v>
      </c>
      <c r="H70" s="0" t="n">
        <v>0</v>
      </c>
      <c r="I70" s="0" t="n">
        <v>0</v>
      </c>
      <c r="J70" s="0" t="n">
        <v>2799.4</v>
      </c>
      <c r="K70" s="0" t="n">
        <v>174.9</v>
      </c>
      <c r="L70" s="0" t="n">
        <v>86.8</v>
      </c>
      <c r="M70" s="0" t="n">
        <v>7.5</v>
      </c>
      <c r="N70" s="0" t="n">
        <v>297.1</v>
      </c>
      <c r="O70" s="0" t="n">
        <v>7.5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50.4</v>
      </c>
      <c r="U70" s="0" t="n">
        <v>245.2</v>
      </c>
      <c r="V70" s="0" t="n">
        <v>0</v>
      </c>
      <c r="W70" s="0" t="n">
        <v>0</v>
      </c>
      <c r="X70" s="0" t="n">
        <v>11</v>
      </c>
      <c r="Y70" s="0" t="n">
        <v>0</v>
      </c>
      <c r="Z70" s="0" t="n">
        <v>0</v>
      </c>
      <c r="AA70" s="0" t="n">
        <v>2805.8</v>
      </c>
      <c r="AB70" s="0" t="n">
        <v>0</v>
      </c>
      <c r="AC70" s="0" t="n">
        <v>0</v>
      </c>
      <c r="AD70" s="0" t="n">
        <v>245.2</v>
      </c>
      <c r="AE70" s="0" t="n">
        <v>0</v>
      </c>
      <c r="AF70" s="0" t="n">
        <v>0</v>
      </c>
      <c r="AG70" s="0" t="n">
        <v>2805.8</v>
      </c>
      <c r="AH70" s="0" t="n">
        <v>5.3</v>
      </c>
      <c r="AI70" s="0" t="n">
        <v>1014.3</v>
      </c>
      <c r="AJ70" s="0" t="n">
        <v>1.8</v>
      </c>
      <c r="AK70" s="0" t="n">
        <v>3.6</v>
      </c>
      <c r="AL70" s="0" t="n">
        <v>0</v>
      </c>
      <c r="AM70" s="0" t="n">
        <v>0</v>
      </c>
      <c r="AN70" s="0" t="n">
        <v>0</v>
      </c>
      <c r="AO70" s="0" t="n">
        <v>50.5</v>
      </c>
      <c r="AP70" s="0" t="n">
        <v>0</v>
      </c>
      <c r="AQ70" s="0" t="n">
        <v>0</v>
      </c>
      <c r="AR70" s="0" t="n">
        <v>0</v>
      </c>
      <c r="AS70" s="0" t="n">
        <v>44.8</v>
      </c>
      <c r="AT70" s="0" t="n">
        <v>374.6</v>
      </c>
      <c r="AU70" s="0" t="n">
        <v>0</v>
      </c>
      <c r="AV70" s="0" t="n">
        <v>0</v>
      </c>
      <c r="AW70" s="0" t="n">
        <v>0</v>
      </c>
      <c r="AX70" s="0" t="n">
        <v>1</v>
      </c>
      <c r="AY70" s="0" t="n">
        <v>16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56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76</v>
      </c>
      <c r="BS70" s="0" t="n">
        <v>4616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457.1</v>
      </c>
      <c r="CA70" s="0" t="n">
        <v>573.6</v>
      </c>
      <c r="CB70" s="0" t="n">
        <v>0</v>
      </c>
      <c r="CC70" s="0" t="n">
        <v>0</v>
      </c>
      <c r="CD70" s="0" t="n">
        <v>1030.7</v>
      </c>
      <c r="CE70" s="0" t="n">
        <v>0</v>
      </c>
      <c r="CF70" s="0" t="s">
        <v>246</v>
      </c>
      <c r="CG70" s="0" t="s">
        <v>115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1" t="b">
        <f aca="false">FALSE()</f>
        <v>0</v>
      </c>
    </row>
    <row r="71" customFormat="false" ht="12.75" hidden="false" customHeight="false" outlineLevel="0" collapsed="false">
      <c r="A71" s="0" t="s">
        <v>12</v>
      </c>
      <c r="B71" s="0" t="s">
        <v>247</v>
      </c>
      <c r="C71" s="0" t="s">
        <v>125</v>
      </c>
      <c r="D71" s="0" t="n">
        <v>2909</v>
      </c>
      <c r="E71" s="0" t="n">
        <v>571.1</v>
      </c>
      <c r="F71" s="0" t="n">
        <v>2337.9</v>
      </c>
      <c r="G71" s="0" t="n">
        <v>0</v>
      </c>
      <c r="H71" s="0" t="n">
        <v>0</v>
      </c>
      <c r="I71" s="0" t="n">
        <v>0</v>
      </c>
      <c r="J71" s="0" t="n">
        <v>2849.6</v>
      </c>
      <c r="K71" s="0" t="n">
        <v>174.9</v>
      </c>
      <c r="L71" s="0" t="n">
        <v>106.1</v>
      </c>
      <c r="M71" s="0" t="n">
        <v>5</v>
      </c>
      <c r="N71" s="0" t="n">
        <v>310.5</v>
      </c>
      <c r="O71" s="0" t="n">
        <v>7.6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49.5</v>
      </c>
      <c r="U71" s="0" t="n">
        <v>242.3</v>
      </c>
      <c r="V71" s="0" t="n">
        <v>0</v>
      </c>
      <c r="W71" s="0" t="n">
        <v>0</v>
      </c>
      <c r="X71" s="0" t="n">
        <v>11.2</v>
      </c>
      <c r="Y71" s="0" t="n">
        <v>0</v>
      </c>
      <c r="Z71" s="0" t="n">
        <v>0</v>
      </c>
      <c r="AA71" s="0" t="n">
        <v>2849.9</v>
      </c>
      <c r="AB71" s="0" t="n">
        <v>0</v>
      </c>
      <c r="AC71" s="0" t="n">
        <v>0</v>
      </c>
      <c r="AD71" s="0" t="n">
        <v>242.3</v>
      </c>
      <c r="AE71" s="0" t="n">
        <v>0</v>
      </c>
      <c r="AF71" s="0" t="n">
        <v>0</v>
      </c>
      <c r="AG71" s="0" t="n">
        <v>2849.9</v>
      </c>
      <c r="AH71" s="0" t="n">
        <v>5.6</v>
      </c>
      <c r="AI71" s="0" t="n">
        <v>1014.6</v>
      </c>
      <c r="AJ71" s="0" t="n">
        <v>1.8</v>
      </c>
      <c r="AK71" s="0" t="n">
        <v>3.8</v>
      </c>
      <c r="AL71" s="0" t="n">
        <v>0</v>
      </c>
      <c r="AM71" s="0" t="n">
        <v>0</v>
      </c>
      <c r="AN71" s="0" t="n">
        <v>0</v>
      </c>
      <c r="AO71" s="0" t="n">
        <v>51</v>
      </c>
      <c r="AP71" s="0" t="n">
        <v>0</v>
      </c>
      <c r="AQ71" s="0" t="n">
        <v>0</v>
      </c>
      <c r="AR71" s="0" t="n">
        <v>0</v>
      </c>
      <c r="AS71" s="0" t="n">
        <v>45.2</v>
      </c>
      <c r="AT71" s="0" t="n">
        <v>371.1</v>
      </c>
      <c r="AU71" s="0" t="n">
        <v>0</v>
      </c>
      <c r="AV71" s="0" t="n">
        <v>0</v>
      </c>
      <c r="AW71" s="0" t="n">
        <v>0</v>
      </c>
      <c r="AX71" s="0" t="n">
        <v>1</v>
      </c>
      <c r="AY71" s="0" t="n">
        <v>18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56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76</v>
      </c>
      <c r="BS71" s="0" t="n">
        <v>4616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457.1</v>
      </c>
      <c r="CA71" s="0" t="n">
        <v>573.8</v>
      </c>
      <c r="CB71" s="0" t="n">
        <v>0</v>
      </c>
      <c r="CC71" s="0" t="n">
        <v>0</v>
      </c>
      <c r="CD71" s="0" t="n">
        <v>1030.9</v>
      </c>
      <c r="CE71" s="0" t="n">
        <v>0</v>
      </c>
      <c r="CF71" s="0" t="s">
        <v>248</v>
      </c>
      <c r="CG71" s="0" t="s">
        <v>115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1" t="b">
        <f aca="false">FALSE()</f>
        <v>0</v>
      </c>
    </row>
    <row r="72" customFormat="false" ht="12.75" hidden="false" customHeight="false" outlineLevel="0" collapsed="false">
      <c r="A72" s="0" t="s">
        <v>12</v>
      </c>
      <c r="B72" s="0" t="s">
        <v>249</v>
      </c>
      <c r="C72" s="0" t="s">
        <v>125</v>
      </c>
      <c r="D72" s="0" t="n">
        <v>2883</v>
      </c>
      <c r="E72" s="0" t="n">
        <v>629.8</v>
      </c>
      <c r="F72" s="0" t="n">
        <v>2253.2</v>
      </c>
      <c r="G72" s="0" t="n">
        <v>0</v>
      </c>
      <c r="H72" s="0" t="n">
        <v>0</v>
      </c>
      <c r="I72" s="0" t="n">
        <v>0</v>
      </c>
      <c r="J72" s="0" t="n">
        <v>2818.2</v>
      </c>
      <c r="K72" s="0" t="n">
        <v>174.9</v>
      </c>
      <c r="L72" s="0" t="n">
        <v>96.1</v>
      </c>
      <c r="M72" s="0" t="n">
        <v>7.4</v>
      </c>
      <c r="N72" s="0" t="n">
        <v>299.5</v>
      </c>
      <c r="O72" s="0" t="n">
        <v>7.7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49.7</v>
      </c>
      <c r="U72" s="0" t="n">
        <v>245.6</v>
      </c>
      <c r="V72" s="0" t="n">
        <v>0</v>
      </c>
      <c r="W72" s="0" t="n">
        <v>0</v>
      </c>
      <c r="X72" s="0" t="n">
        <v>11.3</v>
      </c>
      <c r="Y72" s="0" t="n">
        <v>0</v>
      </c>
      <c r="Z72" s="0" t="n">
        <v>0</v>
      </c>
      <c r="AA72" s="0" t="n">
        <v>2874.2</v>
      </c>
      <c r="AB72" s="0" t="n">
        <v>0</v>
      </c>
      <c r="AC72" s="0" t="n">
        <v>0</v>
      </c>
      <c r="AD72" s="0" t="n">
        <v>245.6</v>
      </c>
      <c r="AE72" s="0" t="n">
        <v>0</v>
      </c>
      <c r="AF72" s="0" t="n">
        <v>0</v>
      </c>
      <c r="AG72" s="0" t="n">
        <v>2874.2</v>
      </c>
      <c r="AH72" s="0" t="n">
        <v>5.8</v>
      </c>
      <c r="AI72" s="0" t="n">
        <v>1014.8</v>
      </c>
      <c r="AJ72" s="0" t="n">
        <v>1.9</v>
      </c>
      <c r="AK72" s="0" t="n">
        <v>4</v>
      </c>
      <c r="AL72" s="0" t="n">
        <v>0</v>
      </c>
      <c r="AM72" s="0" t="n">
        <v>0</v>
      </c>
      <c r="AN72" s="0" t="n">
        <v>0</v>
      </c>
      <c r="AO72" s="0" t="n">
        <v>51.5</v>
      </c>
      <c r="AP72" s="0" t="n">
        <v>0</v>
      </c>
      <c r="AQ72" s="0" t="n">
        <v>0</v>
      </c>
      <c r="AR72" s="0" t="n">
        <v>0</v>
      </c>
      <c r="AS72" s="0" t="n">
        <v>45.6</v>
      </c>
      <c r="AT72" s="0" t="n">
        <v>375.5</v>
      </c>
      <c r="AU72" s="0" t="n">
        <v>0</v>
      </c>
      <c r="AV72" s="0" t="n">
        <v>0</v>
      </c>
      <c r="AW72" s="0" t="n">
        <v>0</v>
      </c>
      <c r="AX72" s="0" t="n">
        <v>1</v>
      </c>
      <c r="AY72" s="0" t="n">
        <v>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56</v>
      </c>
      <c r="BM72" s="0" t="n">
        <v>8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76</v>
      </c>
      <c r="BS72" s="0" t="n">
        <v>4616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457.2</v>
      </c>
      <c r="CA72" s="0" t="n">
        <v>574</v>
      </c>
      <c r="CB72" s="0" t="n">
        <v>0</v>
      </c>
      <c r="CC72" s="0" t="n">
        <v>0</v>
      </c>
      <c r="CD72" s="0" t="n">
        <v>1031.2</v>
      </c>
      <c r="CE72" s="0" t="n">
        <v>0</v>
      </c>
      <c r="CF72" s="0" t="s">
        <v>250</v>
      </c>
      <c r="CG72" s="0" t="s">
        <v>115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1" t="b">
        <f aca="false">FALSE()</f>
        <v>0</v>
      </c>
    </row>
    <row r="73" customFormat="false" ht="12.75" hidden="false" customHeight="false" outlineLevel="0" collapsed="false">
      <c r="A73" s="0" t="s">
        <v>12</v>
      </c>
      <c r="B73" s="0" t="s">
        <v>251</v>
      </c>
      <c r="C73" s="0" t="s">
        <v>125</v>
      </c>
      <c r="D73" s="0" t="n">
        <v>3020.5</v>
      </c>
      <c r="E73" s="0" t="n">
        <v>684.9</v>
      </c>
      <c r="F73" s="0" t="n">
        <v>2335.6</v>
      </c>
      <c r="G73" s="0" t="n">
        <v>0</v>
      </c>
      <c r="H73" s="0" t="n">
        <v>0</v>
      </c>
      <c r="I73" s="0" t="n">
        <v>0</v>
      </c>
      <c r="J73" s="0" t="n">
        <v>2950.1</v>
      </c>
      <c r="K73" s="0" t="n">
        <v>174.9</v>
      </c>
      <c r="L73" s="0" t="n">
        <v>89.8</v>
      </c>
      <c r="M73" s="0" t="n">
        <v>7.6</v>
      </c>
      <c r="N73" s="0" t="n">
        <v>309</v>
      </c>
      <c r="O73" s="0" t="n">
        <v>7.6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49.8</v>
      </c>
      <c r="U73" s="0" t="n">
        <v>245.5</v>
      </c>
      <c r="V73" s="0" t="n">
        <v>0</v>
      </c>
      <c r="W73" s="0" t="n">
        <v>0</v>
      </c>
      <c r="X73" s="0" t="n">
        <v>11.6</v>
      </c>
      <c r="Y73" s="0" t="n">
        <v>0</v>
      </c>
      <c r="Z73" s="0" t="n">
        <v>0</v>
      </c>
      <c r="AA73" s="0" t="n">
        <v>2951.5</v>
      </c>
      <c r="AB73" s="0" t="n">
        <v>0</v>
      </c>
      <c r="AC73" s="0" t="n">
        <v>0</v>
      </c>
      <c r="AD73" s="0" t="n">
        <v>245.5</v>
      </c>
      <c r="AE73" s="0" t="n">
        <v>0</v>
      </c>
      <c r="AF73" s="0" t="n">
        <v>0</v>
      </c>
      <c r="AG73" s="0" t="n">
        <v>2951.5</v>
      </c>
      <c r="AH73" s="0" t="n">
        <v>6</v>
      </c>
      <c r="AI73" s="0" t="n">
        <v>1015</v>
      </c>
      <c r="AJ73" s="0" t="n">
        <v>1.9</v>
      </c>
      <c r="AK73" s="0" t="n">
        <v>4.2</v>
      </c>
      <c r="AL73" s="0" t="n">
        <v>0</v>
      </c>
      <c r="AM73" s="0" t="n">
        <v>0</v>
      </c>
      <c r="AN73" s="0" t="n">
        <v>0</v>
      </c>
      <c r="AO73" s="0" t="n">
        <v>51.8</v>
      </c>
      <c r="AP73" s="0" t="n">
        <v>0</v>
      </c>
      <c r="AQ73" s="0" t="n">
        <v>0</v>
      </c>
      <c r="AR73" s="0" t="n">
        <v>0</v>
      </c>
      <c r="AS73" s="0" t="n">
        <v>45.9</v>
      </c>
      <c r="AT73" s="0" t="n">
        <v>375.3</v>
      </c>
      <c r="AU73" s="0" t="n">
        <v>0</v>
      </c>
      <c r="AV73" s="0" t="n">
        <v>0</v>
      </c>
      <c r="AW73" s="0" t="n">
        <v>0</v>
      </c>
      <c r="AX73" s="0" t="n">
        <v>1</v>
      </c>
      <c r="AY73" s="0" t="n">
        <v>36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59</v>
      </c>
      <c r="BM73" s="0" t="n">
        <v>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76</v>
      </c>
      <c r="BS73" s="0" t="n">
        <v>4616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457.2</v>
      </c>
      <c r="CA73" s="0" t="n">
        <v>574.2</v>
      </c>
      <c r="CB73" s="0" t="n">
        <v>0</v>
      </c>
      <c r="CC73" s="0" t="n">
        <v>0</v>
      </c>
      <c r="CD73" s="0" t="n">
        <v>1031.4</v>
      </c>
      <c r="CE73" s="0" t="n">
        <v>0</v>
      </c>
      <c r="CF73" s="0" t="s">
        <v>252</v>
      </c>
      <c r="CG73" s="0" t="s">
        <v>115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1" t="b">
        <f aca="false">FALSE()</f>
        <v>0</v>
      </c>
    </row>
    <row r="74" customFormat="false" ht="12.75" hidden="false" customHeight="false" outlineLevel="0" collapsed="false">
      <c r="A74" s="0" t="s">
        <v>12</v>
      </c>
      <c r="B74" s="0" t="s">
        <v>253</v>
      </c>
      <c r="C74" s="0" t="s">
        <v>125</v>
      </c>
      <c r="D74" s="0" t="n">
        <v>2877.4</v>
      </c>
      <c r="E74" s="0" t="n">
        <v>678.8</v>
      </c>
      <c r="F74" s="0" t="n">
        <v>2198.6</v>
      </c>
      <c r="G74" s="0" t="n">
        <v>0</v>
      </c>
      <c r="H74" s="0" t="n">
        <v>0</v>
      </c>
      <c r="I74" s="0" t="n">
        <v>0</v>
      </c>
      <c r="J74" s="0" t="n">
        <v>2808.3</v>
      </c>
      <c r="K74" s="0" t="n">
        <v>175</v>
      </c>
      <c r="L74" s="0" t="n">
        <v>91</v>
      </c>
      <c r="M74" s="0" t="n">
        <v>7.4</v>
      </c>
      <c r="N74" s="0" t="n">
        <v>309</v>
      </c>
      <c r="O74" s="0" t="n">
        <v>7.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50</v>
      </c>
      <c r="U74" s="0" t="n">
        <v>245.8</v>
      </c>
      <c r="V74" s="0" t="n">
        <v>0</v>
      </c>
      <c r="W74" s="0" t="n">
        <v>0</v>
      </c>
      <c r="X74" s="0" t="n">
        <v>11</v>
      </c>
      <c r="Y74" s="0" t="n">
        <v>0</v>
      </c>
      <c r="Z74" s="0" t="n">
        <v>0</v>
      </c>
      <c r="AA74" s="0" t="n">
        <v>2801.4</v>
      </c>
      <c r="AB74" s="0" t="n">
        <v>0</v>
      </c>
      <c r="AC74" s="0" t="n">
        <v>0</v>
      </c>
      <c r="AD74" s="0" t="n">
        <v>245.8</v>
      </c>
      <c r="AE74" s="0" t="n">
        <v>0</v>
      </c>
      <c r="AF74" s="0" t="n">
        <v>0</v>
      </c>
      <c r="AG74" s="0" t="n">
        <v>2801.4</v>
      </c>
      <c r="AH74" s="0" t="n">
        <v>6.3</v>
      </c>
      <c r="AI74" s="0" t="n">
        <v>1015.3</v>
      </c>
      <c r="AJ74" s="0" t="n">
        <v>2</v>
      </c>
      <c r="AK74" s="0" t="n">
        <v>4.4</v>
      </c>
      <c r="AL74" s="0" t="n">
        <v>0</v>
      </c>
      <c r="AM74" s="0" t="n">
        <v>0</v>
      </c>
      <c r="AN74" s="0" t="n">
        <v>0</v>
      </c>
      <c r="AO74" s="0" t="n">
        <v>52.1</v>
      </c>
      <c r="AP74" s="0" t="n">
        <v>0</v>
      </c>
      <c r="AQ74" s="0" t="n">
        <v>0</v>
      </c>
      <c r="AR74" s="0" t="n">
        <v>0</v>
      </c>
      <c r="AS74" s="0" t="n">
        <v>46.3</v>
      </c>
      <c r="AT74" s="0" t="n">
        <v>375.9</v>
      </c>
      <c r="AU74" s="0" t="n">
        <v>0</v>
      </c>
      <c r="AV74" s="0" t="n">
        <v>0</v>
      </c>
      <c r="AW74" s="0" t="n">
        <v>0</v>
      </c>
      <c r="AX74" s="0" t="n">
        <v>1</v>
      </c>
      <c r="AY74" s="0" t="n">
        <v>19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56</v>
      </c>
      <c r="BM74" s="0" t="n">
        <v>8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76</v>
      </c>
      <c r="BS74" s="0" t="n">
        <v>4616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457.3</v>
      </c>
      <c r="CA74" s="0" t="n">
        <v>574.4</v>
      </c>
      <c r="CB74" s="0" t="n">
        <v>0</v>
      </c>
      <c r="CC74" s="0" t="n">
        <v>0</v>
      </c>
      <c r="CD74" s="0" t="n">
        <v>1031.7</v>
      </c>
      <c r="CE74" s="0" t="n">
        <v>0</v>
      </c>
      <c r="CF74" s="0" t="s">
        <v>254</v>
      </c>
      <c r="CG74" s="0" t="s">
        <v>115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1" t="b">
        <f aca="false">FALSE()</f>
        <v>0</v>
      </c>
    </row>
    <row r="75" customFormat="false" ht="12.75" hidden="false" customHeight="false" outlineLevel="0" collapsed="false">
      <c r="A75" s="0" t="s">
        <v>12</v>
      </c>
      <c r="B75" s="0" t="s">
        <v>255</v>
      </c>
      <c r="C75" s="0" t="s">
        <v>125</v>
      </c>
      <c r="D75" s="0" t="n">
        <v>2791.7</v>
      </c>
      <c r="E75" s="0" t="n">
        <v>695.8</v>
      </c>
      <c r="F75" s="0" t="n">
        <v>2095.9</v>
      </c>
      <c r="G75" s="0" t="n">
        <v>0</v>
      </c>
      <c r="H75" s="0" t="n">
        <v>0</v>
      </c>
      <c r="I75" s="0" t="n">
        <v>0</v>
      </c>
      <c r="J75" s="0" t="n">
        <v>2715.2</v>
      </c>
      <c r="K75" s="0" t="n">
        <v>175</v>
      </c>
      <c r="L75" s="0" t="n">
        <v>88.1</v>
      </c>
      <c r="M75" s="0" t="n">
        <v>7.8</v>
      </c>
      <c r="N75" s="0" t="n">
        <v>285.5</v>
      </c>
      <c r="O75" s="0" t="n">
        <v>7.6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50</v>
      </c>
      <c r="U75" s="0" t="n">
        <v>245.1</v>
      </c>
      <c r="V75" s="0" t="n">
        <v>0</v>
      </c>
      <c r="W75" s="0" t="n">
        <v>0</v>
      </c>
      <c r="X75" s="0" t="n">
        <v>10.7</v>
      </c>
      <c r="Y75" s="0" t="n">
        <v>0</v>
      </c>
      <c r="Z75" s="0" t="n">
        <v>0</v>
      </c>
      <c r="AA75" s="0" t="n">
        <v>2776.9</v>
      </c>
      <c r="AB75" s="0" t="n">
        <v>0</v>
      </c>
      <c r="AC75" s="0" t="n">
        <v>0</v>
      </c>
      <c r="AD75" s="0" t="n">
        <v>245.1</v>
      </c>
      <c r="AE75" s="0" t="n">
        <v>0</v>
      </c>
      <c r="AF75" s="0" t="n">
        <v>0</v>
      </c>
      <c r="AG75" s="0" t="n">
        <v>2776.9</v>
      </c>
      <c r="AH75" s="0" t="n">
        <v>6.3</v>
      </c>
      <c r="AI75" s="0" t="n">
        <v>1015.3</v>
      </c>
      <c r="AJ75" s="0" t="n">
        <v>2</v>
      </c>
      <c r="AK75" s="0" t="n">
        <v>4.4</v>
      </c>
      <c r="AL75" s="0" t="n">
        <v>0</v>
      </c>
      <c r="AM75" s="0" t="n">
        <v>0</v>
      </c>
      <c r="AN75" s="0" t="n">
        <v>0</v>
      </c>
      <c r="AO75" s="0" t="n">
        <v>52.2</v>
      </c>
      <c r="AP75" s="0" t="n">
        <v>0</v>
      </c>
      <c r="AQ75" s="0" t="n">
        <v>0</v>
      </c>
      <c r="AR75" s="0" t="n">
        <v>0</v>
      </c>
      <c r="AS75" s="0" t="n">
        <v>46.4</v>
      </c>
      <c r="AT75" s="0" t="n">
        <v>375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19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54</v>
      </c>
      <c r="BM75" s="0" t="n">
        <v>8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74</v>
      </c>
      <c r="BS75" s="0" t="n">
        <v>4616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457.3</v>
      </c>
      <c r="CA75" s="0" t="n">
        <v>574.4</v>
      </c>
      <c r="CB75" s="0" t="n">
        <v>0</v>
      </c>
      <c r="CC75" s="0" t="n">
        <v>0</v>
      </c>
      <c r="CD75" s="0" t="n">
        <v>1031.7</v>
      </c>
      <c r="CE75" s="0" t="n">
        <v>0</v>
      </c>
      <c r="CF75" s="0" t="s">
        <v>256</v>
      </c>
      <c r="CG75" s="0" t="s">
        <v>115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1" t="b">
        <f aca="false">FALSE()</f>
        <v>0</v>
      </c>
    </row>
    <row r="76" customFormat="false" ht="12.75" hidden="false" customHeight="false" outlineLevel="0" collapsed="false">
      <c r="A76" s="0" t="s">
        <v>12</v>
      </c>
      <c r="B76" s="0" t="s">
        <v>257</v>
      </c>
      <c r="C76" s="0" t="s">
        <v>125</v>
      </c>
      <c r="D76" s="0" t="n">
        <v>2824.2</v>
      </c>
      <c r="E76" s="0" t="n">
        <v>754.8</v>
      </c>
      <c r="F76" s="0" t="n">
        <v>2069.4</v>
      </c>
      <c r="G76" s="0" t="n">
        <v>0</v>
      </c>
      <c r="H76" s="0" t="n">
        <v>0</v>
      </c>
      <c r="I76" s="0" t="n">
        <v>0</v>
      </c>
      <c r="J76" s="0" t="n">
        <v>2752.9</v>
      </c>
      <c r="K76" s="0" t="n">
        <v>175</v>
      </c>
      <c r="L76" s="0" t="n">
        <v>102.9</v>
      </c>
      <c r="M76" s="0" t="n">
        <v>7.3</v>
      </c>
      <c r="N76" s="0" t="n">
        <v>273.6</v>
      </c>
      <c r="O76" s="0" t="n">
        <v>7.7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49.7</v>
      </c>
      <c r="U76" s="0" t="n">
        <v>245.3</v>
      </c>
      <c r="V76" s="0" t="n">
        <v>0</v>
      </c>
      <c r="W76" s="0" t="n">
        <v>0</v>
      </c>
      <c r="X76" s="0" t="n">
        <v>10.8</v>
      </c>
      <c r="Y76" s="0" t="n">
        <v>0</v>
      </c>
      <c r="Z76" s="0" t="n">
        <v>0</v>
      </c>
      <c r="AA76" s="0" t="n">
        <v>2752.3</v>
      </c>
      <c r="AB76" s="0" t="n">
        <v>0</v>
      </c>
      <c r="AC76" s="0" t="n">
        <v>0</v>
      </c>
      <c r="AD76" s="0" t="n">
        <v>245.3</v>
      </c>
      <c r="AE76" s="0" t="n">
        <v>0</v>
      </c>
      <c r="AF76" s="0" t="n">
        <v>0</v>
      </c>
      <c r="AG76" s="0" t="n">
        <v>2752.3</v>
      </c>
      <c r="AH76" s="0" t="n">
        <v>6.6</v>
      </c>
      <c r="AI76" s="0" t="n">
        <v>1015.6</v>
      </c>
      <c r="AJ76" s="0" t="n">
        <v>2.1</v>
      </c>
      <c r="AK76" s="0" t="n">
        <v>4.6</v>
      </c>
      <c r="AL76" s="0" t="n">
        <v>0</v>
      </c>
      <c r="AM76" s="0" t="n">
        <v>0</v>
      </c>
      <c r="AN76" s="0" t="n">
        <v>0</v>
      </c>
      <c r="AO76" s="0" t="n">
        <v>52.3</v>
      </c>
      <c r="AP76" s="0" t="n">
        <v>0</v>
      </c>
      <c r="AQ76" s="0" t="n">
        <v>0</v>
      </c>
      <c r="AR76" s="0" t="n">
        <v>0</v>
      </c>
      <c r="AS76" s="0" t="n">
        <v>46.7</v>
      </c>
      <c r="AT76" s="0" t="n">
        <v>375.2</v>
      </c>
      <c r="AU76" s="0" t="n">
        <v>0</v>
      </c>
      <c r="AV76" s="0" t="n">
        <v>0</v>
      </c>
      <c r="AW76" s="0" t="n">
        <v>0</v>
      </c>
      <c r="AX76" s="0" t="n">
        <v>1</v>
      </c>
      <c r="AY76" s="0" t="n">
        <v>19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55</v>
      </c>
      <c r="BM76" s="0" t="n">
        <v>8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76</v>
      </c>
      <c r="BS76" s="0" t="n">
        <v>4616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457.4</v>
      </c>
      <c r="CA76" s="0" t="n">
        <v>574.6</v>
      </c>
      <c r="CB76" s="0" t="n">
        <v>0</v>
      </c>
      <c r="CC76" s="0" t="n">
        <v>0</v>
      </c>
      <c r="CD76" s="0" t="n">
        <v>1032</v>
      </c>
      <c r="CE76" s="0" t="n">
        <v>0</v>
      </c>
      <c r="CF76" s="0" t="s">
        <v>258</v>
      </c>
      <c r="CG76" s="0" t="s">
        <v>115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1" t="b">
        <f aca="false">FALSE()</f>
        <v>0</v>
      </c>
    </row>
    <row r="77" customFormat="false" ht="12.75" hidden="false" customHeight="false" outlineLevel="0" collapsed="false">
      <c r="A77" s="0" t="s">
        <v>12</v>
      </c>
      <c r="B77" s="0" t="s">
        <v>259</v>
      </c>
      <c r="C77" s="0" t="s">
        <v>125</v>
      </c>
      <c r="D77" s="0" t="n">
        <v>2900.4</v>
      </c>
      <c r="E77" s="0" t="n">
        <v>784.4</v>
      </c>
      <c r="F77" s="0" t="n">
        <v>2116</v>
      </c>
      <c r="G77" s="0" t="n">
        <v>0</v>
      </c>
      <c r="H77" s="0" t="n">
        <v>0</v>
      </c>
      <c r="I77" s="0" t="n">
        <v>0</v>
      </c>
      <c r="J77" s="0" t="n">
        <v>2823.8</v>
      </c>
      <c r="K77" s="0" t="n">
        <v>175</v>
      </c>
      <c r="L77" s="0" t="n">
        <v>102.9</v>
      </c>
      <c r="M77" s="0" t="n">
        <v>7.6</v>
      </c>
      <c r="N77" s="0" t="n">
        <v>267.4</v>
      </c>
      <c r="O77" s="0" t="n">
        <v>7.9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50.4</v>
      </c>
      <c r="U77" s="0" t="n">
        <v>248.6</v>
      </c>
      <c r="V77" s="0" t="n">
        <v>0</v>
      </c>
      <c r="W77" s="0" t="n">
        <v>0</v>
      </c>
      <c r="X77" s="0" t="n">
        <v>10.7</v>
      </c>
      <c r="Y77" s="0" t="n">
        <v>0</v>
      </c>
      <c r="Z77" s="0" t="n">
        <v>0</v>
      </c>
      <c r="AA77" s="0" t="n">
        <v>2832.4</v>
      </c>
      <c r="AB77" s="0" t="n">
        <v>0</v>
      </c>
      <c r="AC77" s="0" t="n">
        <v>0</v>
      </c>
      <c r="AD77" s="0" t="n">
        <v>248.6</v>
      </c>
      <c r="AE77" s="0" t="n">
        <v>0</v>
      </c>
      <c r="AF77" s="0" t="n">
        <v>0</v>
      </c>
      <c r="AG77" s="0" t="n">
        <v>2832.4</v>
      </c>
      <c r="AH77" s="0" t="n">
        <v>6.8</v>
      </c>
      <c r="AI77" s="0" t="n">
        <v>1015.8</v>
      </c>
      <c r="AJ77" s="0" t="n">
        <v>2.1</v>
      </c>
      <c r="AK77" s="0" t="n">
        <v>4.8</v>
      </c>
      <c r="AL77" s="0" t="n">
        <v>0</v>
      </c>
      <c r="AM77" s="0" t="n">
        <v>0</v>
      </c>
      <c r="AN77" s="0" t="n">
        <v>0</v>
      </c>
      <c r="AO77" s="0" t="n">
        <v>52.6</v>
      </c>
      <c r="AP77" s="0" t="n">
        <v>0</v>
      </c>
      <c r="AQ77" s="0" t="n">
        <v>0</v>
      </c>
      <c r="AR77" s="0" t="n">
        <v>0</v>
      </c>
      <c r="AS77" s="0" t="n">
        <v>47</v>
      </c>
      <c r="AT77" s="0" t="n">
        <v>380</v>
      </c>
      <c r="AU77" s="0" t="n">
        <v>0</v>
      </c>
      <c r="AV77" s="0" t="n">
        <v>0</v>
      </c>
      <c r="AW77" s="0" t="n">
        <v>0</v>
      </c>
      <c r="AX77" s="0" t="n">
        <v>1</v>
      </c>
      <c r="AY77" s="0" t="n">
        <v>8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56</v>
      </c>
      <c r="BM77" s="0" t="n">
        <v>8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74</v>
      </c>
      <c r="BS77" s="0" t="n">
        <v>4616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457.4</v>
      </c>
      <c r="CA77" s="0" t="n">
        <v>574.8</v>
      </c>
      <c r="CB77" s="0" t="n">
        <v>0</v>
      </c>
      <c r="CC77" s="0" t="n">
        <v>0</v>
      </c>
      <c r="CD77" s="0" t="n">
        <v>1032.2</v>
      </c>
      <c r="CE77" s="0" t="n">
        <v>0</v>
      </c>
      <c r="CF77" s="0" t="s">
        <v>260</v>
      </c>
      <c r="CG77" s="0" t="s">
        <v>115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1" t="b">
        <f aca="false">FALSE()</f>
        <v>0</v>
      </c>
    </row>
    <row r="78" customFormat="false" ht="12.75" hidden="false" customHeight="false" outlineLevel="0" collapsed="false">
      <c r="A78" s="0" t="s">
        <v>12</v>
      </c>
      <c r="B78" s="0" t="s">
        <v>261</v>
      </c>
      <c r="C78" s="0" t="s">
        <v>125</v>
      </c>
      <c r="D78" s="0" t="n">
        <v>3007.5</v>
      </c>
      <c r="E78" s="0" t="n">
        <v>868.4</v>
      </c>
      <c r="F78" s="0" t="n">
        <v>2139.1</v>
      </c>
      <c r="G78" s="0" t="n">
        <v>0</v>
      </c>
      <c r="H78" s="0" t="n">
        <v>0</v>
      </c>
      <c r="I78" s="0" t="n">
        <v>0</v>
      </c>
      <c r="J78" s="0" t="n">
        <v>2928.6</v>
      </c>
      <c r="K78" s="0" t="n">
        <v>175</v>
      </c>
      <c r="L78" s="0" t="n">
        <v>111.9</v>
      </c>
      <c r="M78" s="0" t="n">
        <v>7.7</v>
      </c>
      <c r="N78" s="0" t="n">
        <v>277.9</v>
      </c>
      <c r="O78" s="0" t="n">
        <v>7.8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50</v>
      </c>
      <c r="U78" s="0" t="n">
        <v>241.6</v>
      </c>
      <c r="V78" s="0" t="n">
        <v>0</v>
      </c>
      <c r="W78" s="0" t="n">
        <v>0</v>
      </c>
      <c r="X78" s="0" t="n">
        <v>11.7</v>
      </c>
      <c r="Y78" s="0" t="n">
        <v>0</v>
      </c>
      <c r="Z78" s="0" t="n">
        <v>0</v>
      </c>
      <c r="AA78" s="0" t="n">
        <v>2928.7</v>
      </c>
      <c r="AB78" s="0" t="n">
        <v>0</v>
      </c>
      <c r="AC78" s="0" t="n">
        <v>0</v>
      </c>
      <c r="AD78" s="0" t="n">
        <v>241.6</v>
      </c>
      <c r="AE78" s="0" t="n">
        <v>0</v>
      </c>
      <c r="AF78" s="0" t="n">
        <v>0</v>
      </c>
      <c r="AG78" s="0" t="n">
        <v>2928.7</v>
      </c>
      <c r="AH78" s="0" t="n">
        <v>7</v>
      </c>
      <c r="AI78" s="0" t="n">
        <v>1016</v>
      </c>
      <c r="AJ78" s="0" t="n">
        <v>2.2</v>
      </c>
      <c r="AK78" s="0" t="n">
        <v>4.9</v>
      </c>
      <c r="AL78" s="0" t="n">
        <v>0</v>
      </c>
      <c r="AM78" s="0" t="n">
        <v>0</v>
      </c>
      <c r="AN78" s="0" t="n">
        <v>0</v>
      </c>
      <c r="AO78" s="0" t="n">
        <v>53</v>
      </c>
      <c r="AP78" s="0" t="n">
        <v>0</v>
      </c>
      <c r="AQ78" s="0" t="n">
        <v>0</v>
      </c>
      <c r="AR78" s="0" t="n">
        <v>0</v>
      </c>
      <c r="AS78" s="0" t="n">
        <v>47.3</v>
      </c>
      <c r="AT78" s="0" t="n">
        <v>369.6</v>
      </c>
      <c r="AU78" s="0" t="n">
        <v>0</v>
      </c>
      <c r="AV78" s="0" t="n">
        <v>0</v>
      </c>
      <c r="AW78" s="0" t="n">
        <v>0</v>
      </c>
      <c r="AX78" s="0" t="n">
        <v>1</v>
      </c>
      <c r="AY78" s="0" t="n">
        <v>15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58</v>
      </c>
      <c r="BM78" s="0" t="n">
        <v>8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4</v>
      </c>
      <c r="BS78" s="0" t="n">
        <v>4616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457.5</v>
      </c>
      <c r="CA78" s="0" t="n">
        <v>574.9</v>
      </c>
      <c r="CB78" s="0" t="n">
        <v>0</v>
      </c>
      <c r="CC78" s="0" t="n">
        <v>0</v>
      </c>
      <c r="CD78" s="0" t="n">
        <v>1032.4</v>
      </c>
      <c r="CE78" s="0" t="n">
        <v>0</v>
      </c>
      <c r="CF78" s="0" t="s">
        <v>262</v>
      </c>
      <c r="CG78" s="0" t="s">
        <v>115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1" t="b">
        <f aca="false">FALSE()</f>
        <v>0</v>
      </c>
    </row>
    <row r="79" customFormat="false" ht="12.75" hidden="false" customHeight="false" outlineLevel="0" collapsed="false">
      <c r="A79" s="0" t="s">
        <v>12</v>
      </c>
      <c r="B79" s="0" t="s">
        <v>263</v>
      </c>
      <c r="C79" s="0" t="s">
        <v>125</v>
      </c>
      <c r="D79" s="0" t="n">
        <v>2972.1</v>
      </c>
      <c r="E79" s="0" t="n">
        <v>863</v>
      </c>
      <c r="F79" s="0" t="n">
        <v>2109.1</v>
      </c>
      <c r="G79" s="0" t="n">
        <v>0</v>
      </c>
      <c r="H79" s="0" t="n">
        <v>0</v>
      </c>
      <c r="I79" s="0" t="n">
        <v>0</v>
      </c>
      <c r="J79" s="0" t="n">
        <v>2889.6</v>
      </c>
      <c r="K79" s="0" t="n">
        <v>175</v>
      </c>
      <c r="L79" s="0" t="n">
        <v>111.8</v>
      </c>
      <c r="M79" s="0" t="n">
        <v>7.7</v>
      </c>
      <c r="N79" s="0" t="n">
        <v>266</v>
      </c>
      <c r="O79" s="0" t="n">
        <v>8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49.5</v>
      </c>
      <c r="U79" s="0" t="n">
        <v>247.4</v>
      </c>
      <c r="V79" s="0" t="n">
        <v>0</v>
      </c>
      <c r="W79" s="0" t="n">
        <v>0</v>
      </c>
      <c r="X79" s="0" t="n">
        <v>11.3</v>
      </c>
      <c r="Y79" s="0" t="n">
        <v>0</v>
      </c>
      <c r="Z79" s="0" t="n">
        <v>0</v>
      </c>
      <c r="AA79" s="0" t="n">
        <v>2895.7</v>
      </c>
      <c r="AB79" s="0" t="n">
        <v>0</v>
      </c>
      <c r="AC79" s="0" t="n">
        <v>0</v>
      </c>
      <c r="AD79" s="0" t="n">
        <v>247.4</v>
      </c>
      <c r="AE79" s="0" t="n">
        <v>0</v>
      </c>
      <c r="AF79" s="0" t="n">
        <v>0</v>
      </c>
      <c r="AG79" s="0" t="n">
        <v>2895.7</v>
      </c>
      <c r="AH79" s="0" t="n">
        <v>7.3</v>
      </c>
      <c r="AI79" s="0" t="n">
        <v>1016.3</v>
      </c>
      <c r="AJ79" s="0" t="n">
        <v>2.3</v>
      </c>
      <c r="AK79" s="0" t="n">
        <v>5.1</v>
      </c>
      <c r="AL79" s="0" t="n">
        <v>0</v>
      </c>
      <c r="AM79" s="0" t="n">
        <v>0</v>
      </c>
      <c r="AN79" s="0" t="n">
        <v>0</v>
      </c>
      <c r="AO79" s="0" t="n">
        <v>53.4</v>
      </c>
      <c r="AP79" s="0" t="n">
        <v>0</v>
      </c>
      <c r="AQ79" s="0" t="n">
        <v>0</v>
      </c>
      <c r="AR79" s="0" t="n">
        <v>0</v>
      </c>
      <c r="AS79" s="0" t="n">
        <v>47.5</v>
      </c>
      <c r="AT79" s="0" t="n">
        <v>378.5</v>
      </c>
      <c r="AU79" s="0" t="n">
        <v>0</v>
      </c>
      <c r="AV79" s="0" t="n">
        <v>0</v>
      </c>
      <c r="AW79" s="0" t="n">
        <v>0</v>
      </c>
      <c r="AX79" s="0" t="n">
        <v>1</v>
      </c>
      <c r="AY79" s="0" t="n">
        <v>7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57</v>
      </c>
      <c r="BM79" s="0" t="n">
        <v>8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74</v>
      </c>
      <c r="BS79" s="0" t="n">
        <v>4616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457.6</v>
      </c>
      <c r="CA79" s="0" t="n">
        <v>575.1</v>
      </c>
      <c r="CB79" s="0" t="n">
        <v>0</v>
      </c>
      <c r="CC79" s="0" t="n">
        <v>0</v>
      </c>
      <c r="CD79" s="0" t="n">
        <v>1032.7</v>
      </c>
      <c r="CE79" s="0" t="n">
        <v>0</v>
      </c>
      <c r="CF79" s="0" t="s">
        <v>264</v>
      </c>
      <c r="CG79" s="0" t="s">
        <v>115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1" t="b">
        <f aca="false">FALSE()</f>
        <v>0</v>
      </c>
    </row>
    <row r="80" customFormat="false" ht="12.75" hidden="false" customHeight="false" outlineLevel="0" collapsed="false">
      <c r="A80" s="0" t="s">
        <v>12</v>
      </c>
      <c r="B80" s="0" t="s">
        <v>265</v>
      </c>
      <c r="C80" s="0" t="s">
        <v>125</v>
      </c>
      <c r="D80" s="0" t="n">
        <v>2898</v>
      </c>
      <c r="E80" s="0" t="n">
        <v>879.7</v>
      </c>
      <c r="F80" s="0" t="n">
        <v>2018.3</v>
      </c>
      <c r="G80" s="0" t="n">
        <v>0</v>
      </c>
      <c r="H80" s="0" t="n">
        <v>0</v>
      </c>
      <c r="I80" s="0" t="n">
        <v>0</v>
      </c>
      <c r="J80" s="0" t="n">
        <v>2825.1</v>
      </c>
      <c r="K80" s="0" t="n">
        <v>175</v>
      </c>
      <c r="L80" s="0" t="n">
        <v>116.2</v>
      </c>
      <c r="M80" s="0" t="n">
        <v>7.6</v>
      </c>
      <c r="N80" s="0" t="n">
        <v>276.4</v>
      </c>
      <c r="O80" s="0" t="n">
        <v>7.4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50</v>
      </c>
      <c r="U80" s="0" t="n">
        <v>246.9</v>
      </c>
      <c r="V80" s="0" t="n">
        <v>0</v>
      </c>
      <c r="W80" s="0" t="n">
        <v>0</v>
      </c>
      <c r="X80" s="0" t="n">
        <v>11.1</v>
      </c>
      <c r="Y80" s="0" t="n">
        <v>0</v>
      </c>
      <c r="Z80" s="0" t="n">
        <v>0</v>
      </c>
      <c r="AA80" s="0" t="n">
        <v>2831.8</v>
      </c>
      <c r="AB80" s="0" t="n">
        <v>0</v>
      </c>
      <c r="AC80" s="0" t="n">
        <v>0</v>
      </c>
      <c r="AD80" s="0" t="n">
        <v>246.9</v>
      </c>
      <c r="AE80" s="0" t="n">
        <v>0</v>
      </c>
      <c r="AF80" s="0" t="n">
        <v>0</v>
      </c>
      <c r="AG80" s="0" t="n">
        <v>2831.8</v>
      </c>
      <c r="AH80" s="0" t="n">
        <v>7.5</v>
      </c>
      <c r="AI80" s="0" t="n">
        <v>1016.5</v>
      </c>
      <c r="AJ80" s="0" t="n">
        <v>2.3</v>
      </c>
      <c r="AK80" s="0" t="n">
        <v>5.3</v>
      </c>
      <c r="AL80" s="0" t="n">
        <v>0</v>
      </c>
      <c r="AM80" s="0" t="n">
        <v>0</v>
      </c>
      <c r="AN80" s="0" t="n">
        <v>0</v>
      </c>
      <c r="AO80" s="0" t="n">
        <v>53.7</v>
      </c>
      <c r="AP80" s="0" t="n">
        <v>0</v>
      </c>
      <c r="AQ80" s="0" t="n">
        <v>0</v>
      </c>
      <c r="AR80" s="0" t="n">
        <v>0</v>
      </c>
      <c r="AS80" s="0" t="n">
        <v>47.8</v>
      </c>
      <c r="AT80" s="0" t="n">
        <v>377.4</v>
      </c>
      <c r="AU80" s="0" t="n">
        <v>0</v>
      </c>
      <c r="AV80" s="0" t="n">
        <v>0</v>
      </c>
      <c r="AW80" s="0" t="n">
        <v>0</v>
      </c>
      <c r="AX80" s="0" t="n">
        <v>1</v>
      </c>
      <c r="AY80" s="0" t="n">
        <v>32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56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74</v>
      </c>
      <c r="BS80" s="0" t="n">
        <v>4616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457.6</v>
      </c>
      <c r="CA80" s="0" t="n">
        <v>575.3</v>
      </c>
      <c r="CB80" s="0" t="n">
        <v>0</v>
      </c>
      <c r="CC80" s="0" t="n">
        <v>0</v>
      </c>
      <c r="CD80" s="0" t="n">
        <v>1032.9</v>
      </c>
      <c r="CE80" s="0" t="n">
        <v>0</v>
      </c>
      <c r="CF80" s="0" t="s">
        <v>266</v>
      </c>
      <c r="CG80" s="0" t="s">
        <v>115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1" t="b">
        <f aca="false">FALSE()</f>
        <v>0</v>
      </c>
    </row>
    <row r="81" customFormat="false" ht="12.75" hidden="false" customHeight="false" outlineLevel="0" collapsed="false">
      <c r="A81" s="0" t="s">
        <v>12</v>
      </c>
      <c r="B81" s="0" t="s">
        <v>267</v>
      </c>
      <c r="C81" s="0" t="s">
        <v>125</v>
      </c>
      <c r="D81" s="0" t="n">
        <v>2939.2</v>
      </c>
      <c r="E81" s="0" t="n">
        <v>908.8</v>
      </c>
      <c r="F81" s="0" t="n">
        <v>2030.4</v>
      </c>
      <c r="G81" s="0" t="n">
        <v>0</v>
      </c>
      <c r="H81" s="0" t="n">
        <v>0</v>
      </c>
      <c r="I81" s="0" t="n">
        <v>0</v>
      </c>
      <c r="J81" s="0" t="n">
        <v>2873.7</v>
      </c>
      <c r="K81" s="0" t="n">
        <v>175.1</v>
      </c>
      <c r="L81" s="0" t="n">
        <v>123.6</v>
      </c>
      <c r="M81" s="0" t="n">
        <v>7.3</v>
      </c>
      <c r="N81" s="0" t="n">
        <v>281.1</v>
      </c>
      <c r="O81" s="0" t="n">
        <v>7.4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50.2</v>
      </c>
      <c r="U81" s="0" t="n">
        <v>245</v>
      </c>
      <c r="V81" s="0" t="n">
        <v>0</v>
      </c>
      <c r="W81" s="0" t="n">
        <v>0</v>
      </c>
      <c r="X81" s="0" t="n">
        <v>11.4</v>
      </c>
      <c r="Y81" s="0" t="n">
        <v>0</v>
      </c>
      <c r="Z81" s="0" t="n">
        <v>0</v>
      </c>
      <c r="AA81" s="0" t="n">
        <v>2901.1</v>
      </c>
      <c r="AB81" s="0" t="n">
        <v>0</v>
      </c>
      <c r="AC81" s="0" t="n">
        <v>0</v>
      </c>
      <c r="AD81" s="0" t="n">
        <v>245</v>
      </c>
      <c r="AE81" s="0" t="n">
        <v>0</v>
      </c>
      <c r="AF81" s="0" t="n">
        <v>0</v>
      </c>
      <c r="AG81" s="0" t="n">
        <v>2901.1</v>
      </c>
      <c r="AH81" s="0" t="n">
        <v>7.8</v>
      </c>
      <c r="AI81" s="0" t="n">
        <v>1016.8</v>
      </c>
      <c r="AJ81" s="0" t="n">
        <v>2.4</v>
      </c>
      <c r="AK81" s="0" t="n">
        <v>5.5</v>
      </c>
      <c r="AL81" s="0" t="n">
        <v>0</v>
      </c>
      <c r="AM81" s="0" t="n">
        <v>0</v>
      </c>
      <c r="AN81" s="0" t="n">
        <v>0</v>
      </c>
      <c r="AO81" s="0" t="n">
        <v>54</v>
      </c>
      <c r="AP81" s="0" t="n">
        <v>0</v>
      </c>
      <c r="AQ81" s="0" t="n">
        <v>0</v>
      </c>
      <c r="AR81" s="0" t="n">
        <v>0</v>
      </c>
      <c r="AS81" s="0" t="n">
        <v>48</v>
      </c>
      <c r="AT81" s="0" t="n">
        <v>374.4</v>
      </c>
      <c r="AU81" s="0" t="n">
        <v>0</v>
      </c>
      <c r="AV81" s="0" t="n">
        <v>0</v>
      </c>
      <c r="AW81" s="0" t="n">
        <v>0</v>
      </c>
      <c r="AX81" s="0" t="n">
        <v>1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57</v>
      </c>
      <c r="BM81" s="0" t="n">
        <v>8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4</v>
      </c>
      <c r="BS81" s="0" t="n">
        <v>4616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457.7</v>
      </c>
      <c r="CA81" s="0" t="n">
        <v>575.5</v>
      </c>
      <c r="CB81" s="0" t="n">
        <v>0</v>
      </c>
      <c r="CC81" s="0" t="n">
        <v>0</v>
      </c>
      <c r="CD81" s="0" t="n">
        <v>1033.2</v>
      </c>
      <c r="CE81" s="0" t="n">
        <v>0</v>
      </c>
      <c r="CF81" s="0" t="s">
        <v>268</v>
      </c>
      <c r="CG81" s="0" t="s">
        <v>115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1" t="b">
        <f aca="false">FALSE()</f>
        <v>0</v>
      </c>
    </row>
    <row r="82" customFormat="false" ht="12.75" hidden="false" customHeight="false" outlineLevel="0" collapsed="false">
      <c r="A82" s="0" t="s">
        <v>12</v>
      </c>
      <c r="B82" s="0" t="s">
        <v>269</v>
      </c>
      <c r="C82" s="0" t="s">
        <v>125</v>
      </c>
      <c r="D82" s="0" t="n">
        <v>2953.7</v>
      </c>
      <c r="E82" s="0" t="n">
        <v>931.8</v>
      </c>
      <c r="F82" s="0" t="n">
        <v>2021.9</v>
      </c>
      <c r="G82" s="0" t="n">
        <v>0</v>
      </c>
      <c r="H82" s="0" t="n">
        <v>0</v>
      </c>
      <c r="I82" s="0" t="n">
        <v>0</v>
      </c>
      <c r="J82" s="0" t="n">
        <v>2887.2</v>
      </c>
      <c r="K82" s="0" t="n">
        <v>175.1</v>
      </c>
      <c r="L82" s="0" t="n">
        <v>120.5</v>
      </c>
      <c r="M82" s="0" t="n">
        <v>7.7</v>
      </c>
      <c r="N82" s="0" t="n">
        <v>288.4</v>
      </c>
      <c r="O82" s="0" t="n">
        <v>7.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49.7</v>
      </c>
      <c r="U82" s="0" t="n">
        <v>243.3</v>
      </c>
      <c r="V82" s="0" t="n">
        <v>0</v>
      </c>
      <c r="W82" s="0" t="n">
        <v>0</v>
      </c>
      <c r="X82" s="0" t="n">
        <v>11.5</v>
      </c>
      <c r="Y82" s="0" t="n">
        <v>0</v>
      </c>
      <c r="Z82" s="0" t="n">
        <v>0</v>
      </c>
      <c r="AA82" s="0" t="n">
        <v>2894.8</v>
      </c>
      <c r="AB82" s="0" t="n">
        <v>0</v>
      </c>
      <c r="AC82" s="0" t="n">
        <v>0</v>
      </c>
      <c r="AD82" s="0" t="n">
        <v>243.3</v>
      </c>
      <c r="AE82" s="0" t="n">
        <v>0</v>
      </c>
      <c r="AF82" s="0" t="n">
        <v>0</v>
      </c>
      <c r="AG82" s="0" t="n">
        <v>2894.8</v>
      </c>
      <c r="AH82" s="0" t="n">
        <v>8</v>
      </c>
      <c r="AI82" s="0" t="n">
        <v>1017</v>
      </c>
      <c r="AJ82" s="0" t="n">
        <v>2.5</v>
      </c>
      <c r="AK82" s="0" t="n">
        <v>5.6</v>
      </c>
      <c r="AL82" s="0" t="n">
        <v>0</v>
      </c>
      <c r="AM82" s="0" t="n">
        <v>0</v>
      </c>
      <c r="AN82" s="0" t="n">
        <v>0</v>
      </c>
      <c r="AO82" s="0" t="n">
        <v>54.3</v>
      </c>
      <c r="AP82" s="0" t="n">
        <v>0</v>
      </c>
      <c r="AQ82" s="0" t="n">
        <v>0</v>
      </c>
      <c r="AR82" s="0" t="n">
        <v>0</v>
      </c>
      <c r="AS82" s="0" t="n">
        <v>48.2</v>
      </c>
      <c r="AT82" s="0" t="n">
        <v>372.5</v>
      </c>
      <c r="AU82" s="0" t="n">
        <v>0</v>
      </c>
      <c r="AV82" s="0" t="n">
        <v>0</v>
      </c>
      <c r="AW82" s="0" t="n">
        <v>0</v>
      </c>
      <c r="AX82" s="0" t="n">
        <v>1</v>
      </c>
      <c r="AY82" s="0" t="n">
        <v>6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57</v>
      </c>
      <c r="BM82" s="0" t="n">
        <v>8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74</v>
      </c>
      <c r="BS82" s="0" t="n">
        <v>4616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457.8</v>
      </c>
      <c r="CA82" s="0" t="n">
        <v>575.6</v>
      </c>
      <c r="CB82" s="0" t="n">
        <v>0</v>
      </c>
      <c r="CC82" s="0" t="n">
        <v>0</v>
      </c>
      <c r="CD82" s="0" t="n">
        <v>1033.4</v>
      </c>
      <c r="CE82" s="0" t="n">
        <v>0</v>
      </c>
      <c r="CF82" s="0" t="s">
        <v>270</v>
      </c>
      <c r="CG82" s="0" t="s">
        <v>115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1" t="b">
        <f aca="false">FALSE()</f>
        <v>0</v>
      </c>
    </row>
    <row r="83" customFormat="false" ht="12.75" hidden="false" customHeight="false" outlineLevel="0" collapsed="false">
      <c r="A83" s="0" t="s">
        <v>12</v>
      </c>
      <c r="B83" s="0" t="s">
        <v>271</v>
      </c>
      <c r="C83" s="0" t="s">
        <v>125</v>
      </c>
      <c r="D83" s="0" t="n">
        <v>3074.9</v>
      </c>
      <c r="E83" s="0" t="n">
        <v>1010.2</v>
      </c>
      <c r="F83" s="0" t="n">
        <v>2064.7</v>
      </c>
      <c r="G83" s="0" t="n">
        <v>0</v>
      </c>
      <c r="H83" s="0" t="n">
        <v>0</v>
      </c>
      <c r="I83" s="0" t="n">
        <v>0</v>
      </c>
      <c r="J83" s="0" t="n">
        <v>2996.8</v>
      </c>
      <c r="K83" s="0" t="n">
        <v>175.1</v>
      </c>
      <c r="L83" s="0" t="n">
        <v>131.5</v>
      </c>
      <c r="M83" s="0" t="n">
        <v>7.7</v>
      </c>
      <c r="N83" s="0" t="n">
        <v>283.5</v>
      </c>
      <c r="O83" s="0" t="n">
        <v>7.6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49.6</v>
      </c>
      <c r="U83" s="0" t="n">
        <v>241.5</v>
      </c>
      <c r="V83" s="0" t="n">
        <v>0</v>
      </c>
      <c r="W83" s="0" t="n">
        <v>0</v>
      </c>
      <c r="X83" s="0" t="n">
        <v>12.2</v>
      </c>
      <c r="Y83" s="0" t="n">
        <v>0</v>
      </c>
      <c r="Z83" s="0" t="n">
        <v>0</v>
      </c>
      <c r="AA83" s="0" t="n">
        <v>3069.4</v>
      </c>
      <c r="AB83" s="0" t="n">
        <v>0</v>
      </c>
      <c r="AC83" s="0" t="n">
        <v>0</v>
      </c>
      <c r="AD83" s="0" t="n">
        <v>241.5</v>
      </c>
      <c r="AE83" s="0" t="n">
        <v>0</v>
      </c>
      <c r="AF83" s="0" t="n">
        <v>0</v>
      </c>
      <c r="AG83" s="0" t="n">
        <v>3069.4</v>
      </c>
      <c r="AH83" s="0" t="n">
        <v>8.3</v>
      </c>
      <c r="AI83" s="0" t="n">
        <v>1017.3</v>
      </c>
      <c r="AJ83" s="0" t="n">
        <v>2.6</v>
      </c>
      <c r="AK83" s="0" t="n">
        <v>5.8</v>
      </c>
      <c r="AL83" s="0" t="n">
        <v>0</v>
      </c>
      <c r="AM83" s="0" t="n">
        <v>0</v>
      </c>
      <c r="AN83" s="0" t="n">
        <v>0</v>
      </c>
      <c r="AO83" s="0" t="n">
        <v>54.7</v>
      </c>
      <c r="AP83" s="0" t="n">
        <v>0</v>
      </c>
      <c r="AQ83" s="0" t="n">
        <v>0</v>
      </c>
      <c r="AR83" s="0" t="n">
        <v>0</v>
      </c>
      <c r="AS83" s="0" t="n">
        <v>48.4</v>
      </c>
      <c r="AT83" s="0" t="n">
        <v>368.7</v>
      </c>
      <c r="AU83" s="0" t="n">
        <v>0</v>
      </c>
      <c r="AV83" s="0" t="n">
        <v>0</v>
      </c>
      <c r="AW83" s="0" t="n">
        <v>0</v>
      </c>
      <c r="AX83" s="0" t="n">
        <v>1</v>
      </c>
      <c r="AY83" s="0" t="n">
        <v>18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59</v>
      </c>
      <c r="BM83" s="0" t="n">
        <v>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74</v>
      </c>
      <c r="BS83" s="0" t="n">
        <v>4616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457.9</v>
      </c>
      <c r="CA83" s="0" t="n">
        <v>575.8</v>
      </c>
      <c r="CB83" s="0" t="n">
        <v>0</v>
      </c>
      <c r="CC83" s="0" t="n">
        <v>0</v>
      </c>
      <c r="CD83" s="0" t="n">
        <v>1033.7</v>
      </c>
      <c r="CE83" s="0" t="n">
        <v>0</v>
      </c>
      <c r="CF83" s="0" t="s">
        <v>272</v>
      </c>
      <c r="CG83" s="0" t="s">
        <v>115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1" t="b">
        <f aca="false">FALSE()</f>
        <v>0</v>
      </c>
    </row>
    <row r="84" customFormat="false" ht="12.75" hidden="false" customHeight="false" outlineLevel="0" collapsed="false">
      <c r="A84" s="0" t="s">
        <v>12</v>
      </c>
      <c r="B84" s="0" t="s">
        <v>273</v>
      </c>
      <c r="C84" s="0" t="s">
        <v>125</v>
      </c>
      <c r="D84" s="0" t="n">
        <v>3113.1</v>
      </c>
      <c r="E84" s="0" t="n">
        <v>1021.3</v>
      </c>
      <c r="F84" s="0" t="n">
        <v>2091.8</v>
      </c>
      <c r="G84" s="0" t="n">
        <v>0</v>
      </c>
      <c r="H84" s="0" t="n">
        <v>0</v>
      </c>
      <c r="I84" s="0" t="n">
        <v>0</v>
      </c>
      <c r="J84" s="0" t="n">
        <v>3035.6</v>
      </c>
      <c r="K84" s="0" t="n">
        <v>175.1</v>
      </c>
      <c r="L84" s="0" t="n">
        <v>132.4</v>
      </c>
      <c r="M84" s="0" t="n">
        <v>7.7</v>
      </c>
      <c r="N84" s="0" t="n">
        <v>279.6</v>
      </c>
      <c r="O84" s="0" t="n">
        <v>7.3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49.5</v>
      </c>
      <c r="U84" s="0" t="n">
        <v>244.5</v>
      </c>
      <c r="V84" s="0" t="n">
        <v>0</v>
      </c>
      <c r="W84" s="0" t="n">
        <v>0</v>
      </c>
      <c r="X84" s="0" t="n">
        <v>11.5</v>
      </c>
      <c r="Y84" s="0" t="n">
        <v>0</v>
      </c>
      <c r="Z84" s="0" t="n">
        <v>0</v>
      </c>
      <c r="AA84" s="0" t="n">
        <v>2998.9</v>
      </c>
      <c r="AB84" s="0" t="n">
        <v>0</v>
      </c>
      <c r="AC84" s="0" t="n">
        <v>0</v>
      </c>
      <c r="AD84" s="0" t="n">
        <v>244.5</v>
      </c>
      <c r="AE84" s="0" t="n">
        <v>0</v>
      </c>
      <c r="AF84" s="0" t="n">
        <v>0</v>
      </c>
      <c r="AG84" s="0" t="n">
        <v>2998.9</v>
      </c>
      <c r="AH84" s="0" t="n">
        <v>8.5</v>
      </c>
      <c r="AI84" s="0" t="n">
        <v>1017.5</v>
      </c>
      <c r="AJ84" s="0" t="n">
        <v>2.7</v>
      </c>
      <c r="AK84" s="0" t="n">
        <v>6</v>
      </c>
      <c r="AL84" s="0" t="n">
        <v>0</v>
      </c>
      <c r="AM84" s="0" t="n">
        <v>0</v>
      </c>
      <c r="AN84" s="0" t="n">
        <v>0</v>
      </c>
      <c r="AO84" s="0" t="n">
        <v>54.9</v>
      </c>
      <c r="AP84" s="0" t="n">
        <v>0</v>
      </c>
      <c r="AQ84" s="0" t="n">
        <v>0</v>
      </c>
      <c r="AR84" s="0" t="n">
        <v>0</v>
      </c>
      <c r="AS84" s="0" t="n">
        <v>48.6</v>
      </c>
      <c r="AT84" s="0" t="n">
        <v>374</v>
      </c>
      <c r="AU84" s="0" t="n">
        <v>0</v>
      </c>
      <c r="AV84" s="0" t="n">
        <v>0</v>
      </c>
      <c r="AW84" s="0" t="n">
        <v>0</v>
      </c>
      <c r="AX84" s="0" t="n">
        <v>1</v>
      </c>
      <c r="AY84" s="0" t="n">
        <v>5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60</v>
      </c>
      <c r="BM84" s="0" t="n">
        <v>8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74</v>
      </c>
      <c r="BS84" s="0" t="n">
        <v>4616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458</v>
      </c>
      <c r="CA84" s="0" t="n">
        <v>576</v>
      </c>
      <c r="CB84" s="0" t="n">
        <v>0</v>
      </c>
      <c r="CC84" s="0" t="n">
        <v>0</v>
      </c>
      <c r="CD84" s="0" t="n">
        <v>1034</v>
      </c>
      <c r="CE84" s="0" t="n">
        <v>0</v>
      </c>
      <c r="CF84" s="0" t="s">
        <v>274</v>
      </c>
      <c r="CG84" s="0" t="s">
        <v>115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1" t="b">
        <f aca="false">FALSE()</f>
        <v>0</v>
      </c>
    </row>
    <row r="85" customFormat="false" ht="12.75" hidden="false" customHeight="false" outlineLevel="0" collapsed="false">
      <c r="A85" s="0" t="s">
        <v>12</v>
      </c>
      <c r="B85" s="0" t="s">
        <v>275</v>
      </c>
      <c r="C85" s="0" t="s">
        <v>125</v>
      </c>
      <c r="D85" s="0" t="n">
        <v>2898.4</v>
      </c>
      <c r="E85" s="0" t="n">
        <v>1118.2</v>
      </c>
      <c r="F85" s="0" t="n">
        <v>1780.2</v>
      </c>
      <c r="G85" s="0" t="n">
        <v>0</v>
      </c>
      <c r="H85" s="0" t="n">
        <v>0</v>
      </c>
      <c r="I85" s="0" t="n">
        <v>0</v>
      </c>
      <c r="J85" s="0" t="n">
        <v>2833.1</v>
      </c>
      <c r="K85" s="0" t="n">
        <v>175.1</v>
      </c>
      <c r="L85" s="0" t="n">
        <v>141.5</v>
      </c>
      <c r="M85" s="0" t="n">
        <v>7.7</v>
      </c>
      <c r="N85" s="0" t="n">
        <v>288.7</v>
      </c>
      <c r="O85" s="0" t="n">
        <v>6.2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49.7</v>
      </c>
      <c r="U85" s="0" t="n">
        <v>244.4</v>
      </c>
      <c r="V85" s="0" t="n">
        <v>0</v>
      </c>
      <c r="W85" s="0" t="n">
        <v>0</v>
      </c>
      <c r="X85" s="0" t="n">
        <v>11.2</v>
      </c>
      <c r="Y85" s="0" t="n">
        <v>0</v>
      </c>
      <c r="Z85" s="0" t="n">
        <v>0</v>
      </c>
      <c r="AA85" s="0" t="n">
        <v>2839</v>
      </c>
      <c r="AB85" s="0" t="n">
        <v>0</v>
      </c>
      <c r="AC85" s="0" t="n">
        <v>0</v>
      </c>
      <c r="AD85" s="0" t="n">
        <v>244.4</v>
      </c>
      <c r="AE85" s="0" t="n">
        <v>0</v>
      </c>
      <c r="AF85" s="0" t="n">
        <v>0</v>
      </c>
      <c r="AG85" s="0" t="n">
        <v>2839</v>
      </c>
      <c r="AH85" s="0" t="n">
        <v>8.8</v>
      </c>
      <c r="AI85" s="0" t="n">
        <v>1017.8</v>
      </c>
      <c r="AJ85" s="0" t="n">
        <v>2.7</v>
      </c>
      <c r="AK85" s="0" t="n">
        <v>6.1</v>
      </c>
      <c r="AL85" s="0" t="n">
        <v>0</v>
      </c>
      <c r="AM85" s="0" t="n">
        <v>0</v>
      </c>
      <c r="AN85" s="0" t="n">
        <v>0</v>
      </c>
      <c r="AO85" s="0" t="n">
        <v>54.9</v>
      </c>
      <c r="AP85" s="0" t="n">
        <v>0</v>
      </c>
      <c r="AQ85" s="0" t="n">
        <v>0</v>
      </c>
      <c r="AR85" s="0" t="n">
        <v>0</v>
      </c>
      <c r="AS85" s="0" t="n">
        <v>48.8</v>
      </c>
      <c r="AT85" s="0" t="n">
        <v>374.1</v>
      </c>
      <c r="AU85" s="0" t="n">
        <v>0</v>
      </c>
      <c r="AV85" s="0" t="n">
        <v>0</v>
      </c>
      <c r="AW85" s="0" t="n">
        <v>0</v>
      </c>
      <c r="AX85" s="0" t="n">
        <v>1</v>
      </c>
      <c r="AY85" s="0" t="n">
        <v>1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56</v>
      </c>
      <c r="BM85" s="0" t="n">
        <v>8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74</v>
      </c>
      <c r="BS85" s="0" t="n">
        <v>4616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458</v>
      </c>
      <c r="CA85" s="0" t="n">
        <v>576.1</v>
      </c>
      <c r="CB85" s="0" t="n">
        <v>0</v>
      </c>
      <c r="CC85" s="0" t="n">
        <v>0</v>
      </c>
      <c r="CD85" s="0" t="n">
        <v>1034.1</v>
      </c>
      <c r="CE85" s="0" t="n">
        <v>0</v>
      </c>
      <c r="CF85" s="0" t="s">
        <v>276</v>
      </c>
      <c r="CG85" s="0" t="s">
        <v>115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1" t="b">
        <f aca="false">FALSE()</f>
        <v>0</v>
      </c>
    </row>
    <row r="86" customFormat="false" ht="12.75" hidden="false" customHeight="false" outlineLevel="0" collapsed="false">
      <c r="A86" s="0" t="s">
        <v>12</v>
      </c>
      <c r="B86" s="0" t="s">
        <v>277</v>
      </c>
      <c r="C86" s="0" t="s">
        <v>125</v>
      </c>
      <c r="D86" s="0" t="n">
        <v>2702.7</v>
      </c>
      <c r="E86" s="0" t="n">
        <v>1117.3</v>
      </c>
      <c r="F86" s="0" t="n">
        <v>1585.4</v>
      </c>
      <c r="G86" s="0" t="n">
        <v>0</v>
      </c>
      <c r="H86" s="0" t="n">
        <v>0</v>
      </c>
      <c r="I86" s="0" t="n">
        <v>0</v>
      </c>
      <c r="J86" s="0" t="n">
        <v>2646.9</v>
      </c>
      <c r="K86" s="0" t="n">
        <v>175.1</v>
      </c>
      <c r="L86" s="0" t="n">
        <v>145.6</v>
      </c>
      <c r="M86" s="0" t="n">
        <v>7.8</v>
      </c>
      <c r="N86" s="0" t="n">
        <v>283</v>
      </c>
      <c r="O86" s="0" t="n">
        <v>5.8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50.4</v>
      </c>
      <c r="U86" s="0" t="n">
        <v>247.7</v>
      </c>
      <c r="V86" s="0" t="n">
        <v>0</v>
      </c>
      <c r="W86" s="0" t="n">
        <v>0</v>
      </c>
      <c r="X86" s="0" t="n">
        <v>10.5</v>
      </c>
      <c r="Y86" s="0" t="n">
        <v>0</v>
      </c>
      <c r="Z86" s="0" t="n">
        <v>0</v>
      </c>
      <c r="AA86" s="0" t="n">
        <v>2659.3</v>
      </c>
      <c r="AB86" s="0" t="n">
        <v>0</v>
      </c>
      <c r="AC86" s="0" t="n">
        <v>0</v>
      </c>
      <c r="AD86" s="0" t="n">
        <v>247.7</v>
      </c>
      <c r="AE86" s="0" t="n">
        <v>0</v>
      </c>
      <c r="AF86" s="0" t="n">
        <v>0</v>
      </c>
      <c r="AG86" s="0" t="n">
        <v>2659.3</v>
      </c>
      <c r="AH86" s="0" t="n">
        <v>9</v>
      </c>
      <c r="AI86" s="0" t="n">
        <v>1018</v>
      </c>
      <c r="AJ86" s="0" t="n">
        <v>2.8</v>
      </c>
      <c r="AK86" s="0" t="n">
        <v>6.3</v>
      </c>
      <c r="AL86" s="0" t="n">
        <v>0</v>
      </c>
      <c r="AM86" s="0" t="n">
        <v>0</v>
      </c>
      <c r="AN86" s="0" t="n">
        <v>0</v>
      </c>
      <c r="AO86" s="0" t="n">
        <v>54.3</v>
      </c>
      <c r="AP86" s="0" t="n">
        <v>0</v>
      </c>
      <c r="AQ86" s="0" t="n">
        <v>0</v>
      </c>
      <c r="AR86" s="0" t="n">
        <v>0</v>
      </c>
      <c r="AS86" s="0" t="n">
        <v>48.9</v>
      </c>
      <c r="AT86" s="0" t="n">
        <v>378.7</v>
      </c>
      <c r="AU86" s="0" t="n">
        <v>0</v>
      </c>
      <c r="AV86" s="0" t="n">
        <v>0</v>
      </c>
      <c r="AW86" s="0" t="n">
        <v>0</v>
      </c>
      <c r="AX86" s="0" t="n">
        <v>1</v>
      </c>
      <c r="AY86" s="0" t="n">
        <v>17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53</v>
      </c>
      <c r="BM86" s="0" t="n">
        <v>8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76</v>
      </c>
      <c r="BS86" s="0" t="n">
        <v>4616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458.1</v>
      </c>
      <c r="CA86" s="0" t="n">
        <v>576.3</v>
      </c>
      <c r="CB86" s="0" t="n">
        <v>0</v>
      </c>
      <c r="CC86" s="0" t="n">
        <v>0</v>
      </c>
      <c r="CD86" s="0" t="n">
        <v>1034.4</v>
      </c>
      <c r="CE86" s="0" t="n">
        <v>0</v>
      </c>
      <c r="CF86" s="0" t="s">
        <v>278</v>
      </c>
      <c r="CG86" s="0" t="s">
        <v>115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1" t="b">
        <f aca="false">FALSE()</f>
        <v>0</v>
      </c>
    </row>
    <row r="87" customFormat="false" ht="12.75" hidden="false" customHeight="false" outlineLevel="0" collapsed="false">
      <c r="A87" s="0" t="s">
        <v>12</v>
      </c>
      <c r="B87" s="0" t="s">
        <v>279</v>
      </c>
      <c r="C87" s="0" t="s">
        <v>125</v>
      </c>
      <c r="D87" s="0" t="n">
        <v>2610.5</v>
      </c>
      <c r="E87" s="0" t="n">
        <v>1165.6</v>
      </c>
      <c r="F87" s="0" t="n">
        <v>1444.9</v>
      </c>
      <c r="G87" s="0" t="n">
        <v>0</v>
      </c>
      <c r="H87" s="0" t="n">
        <v>0</v>
      </c>
      <c r="I87" s="0" t="n">
        <v>0</v>
      </c>
      <c r="J87" s="0" t="n">
        <v>2527.2</v>
      </c>
      <c r="K87" s="0" t="n">
        <v>175.2</v>
      </c>
      <c r="L87" s="0" t="n">
        <v>155.4</v>
      </c>
      <c r="M87" s="0" t="n">
        <v>7.5</v>
      </c>
      <c r="N87" s="0" t="n">
        <v>248.2</v>
      </c>
      <c r="O87" s="0" t="n">
        <v>6.8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50.4</v>
      </c>
      <c r="U87" s="0" t="n">
        <v>248.1</v>
      </c>
      <c r="V87" s="0" t="n">
        <v>0</v>
      </c>
      <c r="W87" s="0" t="n">
        <v>0</v>
      </c>
      <c r="X87" s="0" t="n">
        <v>10.5</v>
      </c>
      <c r="Y87" s="0" t="n">
        <v>0</v>
      </c>
      <c r="Z87" s="0" t="n">
        <v>0</v>
      </c>
      <c r="AA87" s="0" t="n">
        <v>2735</v>
      </c>
      <c r="AB87" s="0" t="n">
        <v>0</v>
      </c>
      <c r="AC87" s="0" t="n">
        <v>0</v>
      </c>
      <c r="AD87" s="0" t="n">
        <v>248.1</v>
      </c>
      <c r="AE87" s="0" t="n">
        <v>0</v>
      </c>
      <c r="AF87" s="0" t="n">
        <v>0</v>
      </c>
      <c r="AG87" s="0" t="n">
        <v>2735</v>
      </c>
      <c r="AH87" s="0" t="n">
        <v>9.2</v>
      </c>
      <c r="AI87" s="0" t="n">
        <v>1018.2</v>
      </c>
      <c r="AJ87" s="0" t="n">
        <v>2.9</v>
      </c>
      <c r="AK87" s="0" t="n">
        <v>6.4</v>
      </c>
      <c r="AL87" s="0" t="n">
        <v>0</v>
      </c>
      <c r="AM87" s="0" t="n">
        <v>0</v>
      </c>
      <c r="AN87" s="0" t="n">
        <v>0</v>
      </c>
      <c r="AO87" s="0" t="n">
        <v>54.2</v>
      </c>
      <c r="AP87" s="0" t="n">
        <v>0</v>
      </c>
      <c r="AQ87" s="0" t="n">
        <v>0</v>
      </c>
      <c r="AR87" s="0" t="n">
        <v>0</v>
      </c>
      <c r="AS87" s="0" t="n">
        <v>48.9</v>
      </c>
      <c r="AT87" s="0" t="n">
        <v>379.1</v>
      </c>
      <c r="AU87" s="0" t="n">
        <v>0</v>
      </c>
      <c r="AV87" s="0" t="n">
        <v>0</v>
      </c>
      <c r="AW87" s="0" t="n">
        <v>0</v>
      </c>
      <c r="AX87" s="0" t="n">
        <v>1</v>
      </c>
      <c r="AY87" s="0" t="n">
        <v>2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50</v>
      </c>
      <c r="BM87" s="0" t="n">
        <v>8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76</v>
      </c>
      <c r="BS87" s="0" t="n">
        <v>4616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458.2</v>
      </c>
      <c r="CA87" s="0" t="n">
        <v>576.4</v>
      </c>
      <c r="CB87" s="0" t="n">
        <v>0</v>
      </c>
      <c r="CC87" s="0" t="n">
        <v>0</v>
      </c>
      <c r="CD87" s="0" t="n">
        <v>1034.6</v>
      </c>
      <c r="CE87" s="0" t="n">
        <v>0</v>
      </c>
      <c r="CF87" s="0" t="s">
        <v>280</v>
      </c>
      <c r="CG87" s="0" t="s">
        <v>115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1" t="b">
        <f aca="false">FALSE()</f>
        <v>0</v>
      </c>
    </row>
    <row r="88" customFormat="false" ht="12.75" hidden="false" customHeight="false" outlineLevel="0" collapsed="false">
      <c r="A88" s="0" t="s">
        <v>12</v>
      </c>
      <c r="B88" s="0" t="s">
        <v>281</v>
      </c>
      <c r="C88" s="0" t="s">
        <v>125</v>
      </c>
      <c r="D88" s="0" t="n">
        <v>2847.5</v>
      </c>
      <c r="E88" s="0" t="n">
        <v>1175.9</v>
      </c>
      <c r="F88" s="0" t="n">
        <v>1671.6</v>
      </c>
      <c r="G88" s="0" t="n">
        <v>0</v>
      </c>
      <c r="H88" s="0" t="n">
        <v>0</v>
      </c>
      <c r="I88" s="0" t="n">
        <v>0</v>
      </c>
      <c r="J88" s="0" t="n">
        <v>2763</v>
      </c>
      <c r="K88" s="0" t="n">
        <v>175.2</v>
      </c>
      <c r="L88" s="0" t="n">
        <v>154.7</v>
      </c>
      <c r="M88" s="0" t="n">
        <v>7.6</v>
      </c>
      <c r="N88" s="0" t="n">
        <v>219.9</v>
      </c>
      <c r="O88" s="0" t="n">
        <v>7.7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50.3</v>
      </c>
      <c r="U88" s="0" t="n">
        <v>247.3</v>
      </c>
      <c r="V88" s="0" t="n">
        <v>0</v>
      </c>
      <c r="W88" s="0" t="n">
        <v>0</v>
      </c>
      <c r="X88" s="0" t="n">
        <v>10.8</v>
      </c>
      <c r="Y88" s="0" t="n">
        <v>0</v>
      </c>
      <c r="Z88" s="0" t="n">
        <v>0</v>
      </c>
      <c r="AA88" s="0" t="n">
        <v>2765.8</v>
      </c>
      <c r="AB88" s="0" t="n">
        <v>0</v>
      </c>
      <c r="AC88" s="0" t="n">
        <v>0</v>
      </c>
      <c r="AD88" s="0" t="n">
        <v>247.3</v>
      </c>
      <c r="AE88" s="0" t="n">
        <v>0</v>
      </c>
      <c r="AF88" s="0" t="n">
        <v>0</v>
      </c>
      <c r="AG88" s="0" t="n">
        <v>2765.8</v>
      </c>
      <c r="AH88" s="0" t="n">
        <v>9.4</v>
      </c>
      <c r="AI88" s="0" t="n">
        <v>1018.4</v>
      </c>
      <c r="AJ88" s="0" t="n">
        <v>3</v>
      </c>
      <c r="AK88" s="0" t="n">
        <v>6.6</v>
      </c>
      <c r="AL88" s="0" t="n">
        <v>0</v>
      </c>
      <c r="AM88" s="0" t="n">
        <v>0</v>
      </c>
      <c r="AN88" s="0" t="n">
        <v>0</v>
      </c>
      <c r="AO88" s="0" t="n">
        <v>54.1</v>
      </c>
      <c r="AP88" s="0" t="n">
        <v>0</v>
      </c>
      <c r="AQ88" s="0" t="n">
        <v>0</v>
      </c>
      <c r="AR88" s="0" t="n">
        <v>0</v>
      </c>
      <c r="AS88" s="0" t="n">
        <v>49</v>
      </c>
      <c r="AT88" s="0" t="n">
        <v>377.9</v>
      </c>
      <c r="AU88" s="0" t="n">
        <v>0</v>
      </c>
      <c r="AV88" s="0" t="n">
        <v>0</v>
      </c>
      <c r="AW88" s="0" t="n">
        <v>0</v>
      </c>
      <c r="AX88" s="0" t="n">
        <v>1</v>
      </c>
      <c r="AY88" s="0" t="n">
        <v>6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55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76</v>
      </c>
      <c r="BS88" s="0" t="n">
        <v>4616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458.3</v>
      </c>
      <c r="CA88" s="0" t="n">
        <v>576.6</v>
      </c>
      <c r="CB88" s="0" t="n">
        <v>0</v>
      </c>
      <c r="CC88" s="0" t="n">
        <v>0</v>
      </c>
      <c r="CD88" s="0" t="n">
        <v>1034.9</v>
      </c>
      <c r="CE88" s="0" t="n">
        <v>0</v>
      </c>
      <c r="CF88" s="0" t="s">
        <v>282</v>
      </c>
      <c r="CG88" s="0" t="s">
        <v>115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1" t="b">
        <f aca="false">FALSE()</f>
        <v>0</v>
      </c>
    </row>
    <row r="89" customFormat="false" ht="12.75" hidden="false" customHeight="false" outlineLevel="0" collapsed="false">
      <c r="A89" s="0" t="s">
        <v>12</v>
      </c>
      <c r="B89" s="0" t="s">
        <v>283</v>
      </c>
      <c r="C89" s="0" t="s">
        <v>125</v>
      </c>
      <c r="D89" s="0" t="n">
        <v>2878</v>
      </c>
      <c r="E89" s="0" t="n">
        <v>1238.8</v>
      </c>
      <c r="F89" s="0" t="n">
        <v>1639.2</v>
      </c>
      <c r="G89" s="0" t="n">
        <v>0</v>
      </c>
      <c r="H89" s="0" t="n">
        <v>0</v>
      </c>
      <c r="I89" s="0" t="n">
        <v>0</v>
      </c>
      <c r="J89" s="0" t="n">
        <v>2794.2</v>
      </c>
      <c r="K89" s="0" t="n">
        <v>175.2</v>
      </c>
      <c r="L89" s="0" t="n">
        <v>164.8</v>
      </c>
      <c r="M89" s="0" t="n">
        <v>7.5</v>
      </c>
      <c r="N89" s="0" t="n">
        <v>217.1</v>
      </c>
      <c r="O89" s="0" t="n">
        <v>7.7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0.3</v>
      </c>
      <c r="U89" s="0" t="n">
        <v>247.2</v>
      </c>
      <c r="V89" s="0" t="n">
        <v>0</v>
      </c>
      <c r="W89" s="0" t="n">
        <v>0</v>
      </c>
      <c r="X89" s="0" t="n">
        <v>10.9</v>
      </c>
      <c r="Y89" s="0" t="n">
        <v>0</v>
      </c>
      <c r="Z89" s="0" t="n">
        <v>0</v>
      </c>
      <c r="AA89" s="0" t="n">
        <v>2795.8</v>
      </c>
      <c r="AB89" s="0" t="n">
        <v>0</v>
      </c>
      <c r="AC89" s="0" t="n">
        <v>0</v>
      </c>
      <c r="AD89" s="0" t="n">
        <v>247.2</v>
      </c>
      <c r="AE89" s="0" t="n">
        <v>0</v>
      </c>
      <c r="AF89" s="0" t="n">
        <v>0</v>
      </c>
      <c r="AG89" s="0" t="n">
        <v>2795.8</v>
      </c>
      <c r="AH89" s="0" t="n">
        <v>9.7</v>
      </c>
      <c r="AI89" s="0" t="n">
        <v>1018.7</v>
      </c>
      <c r="AJ89" s="0" t="n">
        <v>3.1</v>
      </c>
      <c r="AK89" s="0" t="n">
        <v>6.7</v>
      </c>
      <c r="AL89" s="0" t="n">
        <v>0</v>
      </c>
      <c r="AM89" s="0" t="n">
        <v>0</v>
      </c>
      <c r="AN89" s="0" t="n">
        <v>0</v>
      </c>
      <c r="AO89" s="0" t="n">
        <v>54.3</v>
      </c>
      <c r="AP89" s="0" t="n">
        <v>0</v>
      </c>
      <c r="AQ89" s="0" t="n">
        <v>0</v>
      </c>
      <c r="AR89" s="0" t="n">
        <v>0</v>
      </c>
      <c r="AS89" s="0" t="n">
        <v>49</v>
      </c>
      <c r="AT89" s="0" t="n">
        <v>377.7</v>
      </c>
      <c r="AU89" s="0" t="n">
        <v>0</v>
      </c>
      <c r="AV89" s="0" t="n">
        <v>0</v>
      </c>
      <c r="AW89" s="0" t="n">
        <v>0</v>
      </c>
      <c r="AX89" s="0" t="n">
        <v>1</v>
      </c>
      <c r="AY89" s="0" t="n">
        <v>24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55</v>
      </c>
      <c r="BM89" s="0" t="n">
        <v>8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74</v>
      </c>
      <c r="BS89" s="0" t="n">
        <v>4616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458.4</v>
      </c>
      <c r="CA89" s="0" t="n">
        <v>576.7</v>
      </c>
      <c r="CB89" s="0" t="n">
        <v>0</v>
      </c>
      <c r="CC89" s="0" t="n">
        <v>0</v>
      </c>
      <c r="CD89" s="0" t="n">
        <v>1035.1</v>
      </c>
      <c r="CE89" s="0" t="n">
        <v>0</v>
      </c>
      <c r="CF89" s="0" t="s">
        <v>284</v>
      </c>
      <c r="CG89" s="0" t="s">
        <v>115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1" t="b">
        <f aca="false">FALSE()</f>
        <v>0</v>
      </c>
    </row>
    <row r="90" customFormat="false" ht="12.75" hidden="false" customHeight="false" outlineLevel="0" collapsed="false">
      <c r="A90" s="0" t="s">
        <v>12</v>
      </c>
      <c r="B90" s="0" t="s">
        <v>285</v>
      </c>
      <c r="C90" s="0" t="s">
        <v>125</v>
      </c>
      <c r="D90" s="0" t="n">
        <v>2894.5</v>
      </c>
      <c r="E90" s="0" t="n">
        <v>1241.9</v>
      </c>
      <c r="F90" s="0" t="n">
        <v>1652.6</v>
      </c>
      <c r="G90" s="0" t="n">
        <v>0</v>
      </c>
      <c r="H90" s="0" t="n">
        <v>0</v>
      </c>
      <c r="I90" s="0" t="n">
        <v>0</v>
      </c>
      <c r="J90" s="0" t="n">
        <v>2813.2</v>
      </c>
      <c r="K90" s="0" t="n">
        <v>175.2</v>
      </c>
      <c r="L90" s="0" t="n">
        <v>166.5</v>
      </c>
      <c r="M90" s="0" t="n">
        <v>7.6</v>
      </c>
      <c r="N90" s="0" t="n">
        <v>217.4</v>
      </c>
      <c r="O90" s="0" t="n">
        <v>7.7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50.2</v>
      </c>
      <c r="U90" s="0" t="n">
        <v>246</v>
      </c>
      <c r="V90" s="0" t="n">
        <v>0</v>
      </c>
      <c r="W90" s="0" t="n">
        <v>0</v>
      </c>
      <c r="X90" s="0" t="n">
        <v>10.9</v>
      </c>
      <c r="Y90" s="0" t="n">
        <v>0</v>
      </c>
      <c r="Z90" s="0" t="n">
        <v>0</v>
      </c>
      <c r="AA90" s="0" t="n">
        <v>2815.6</v>
      </c>
      <c r="AB90" s="0" t="n">
        <v>0</v>
      </c>
      <c r="AC90" s="0" t="n">
        <v>0</v>
      </c>
      <c r="AD90" s="0" t="n">
        <v>246</v>
      </c>
      <c r="AE90" s="0" t="n">
        <v>0</v>
      </c>
      <c r="AF90" s="0" t="n">
        <v>0</v>
      </c>
      <c r="AG90" s="0" t="n">
        <v>2815.6</v>
      </c>
      <c r="AH90" s="0" t="n">
        <v>9.9</v>
      </c>
      <c r="AI90" s="0" t="n">
        <v>1018.9</v>
      </c>
      <c r="AJ90" s="0" t="n">
        <v>3.2</v>
      </c>
      <c r="AK90" s="0" t="n">
        <v>6.8</v>
      </c>
      <c r="AL90" s="0" t="n">
        <v>0</v>
      </c>
      <c r="AM90" s="0" t="n">
        <v>0</v>
      </c>
      <c r="AN90" s="0" t="n">
        <v>0</v>
      </c>
      <c r="AO90" s="0" t="n">
        <v>54.5</v>
      </c>
      <c r="AP90" s="0" t="n">
        <v>0</v>
      </c>
      <c r="AQ90" s="0" t="n">
        <v>0</v>
      </c>
      <c r="AR90" s="0" t="n">
        <v>0</v>
      </c>
      <c r="AS90" s="0" t="n">
        <v>49.1</v>
      </c>
      <c r="AT90" s="0" t="n">
        <v>377</v>
      </c>
      <c r="AU90" s="0" t="n">
        <v>0</v>
      </c>
      <c r="AV90" s="0" t="n">
        <v>0</v>
      </c>
      <c r="AW90" s="0" t="n">
        <v>0</v>
      </c>
      <c r="AX90" s="0" t="n">
        <v>1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56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76</v>
      </c>
      <c r="BS90" s="0" t="n">
        <v>4616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458.5</v>
      </c>
      <c r="CA90" s="0" t="n">
        <v>576.8</v>
      </c>
      <c r="CB90" s="0" t="n">
        <v>0</v>
      </c>
      <c r="CC90" s="0" t="n">
        <v>0</v>
      </c>
      <c r="CD90" s="0" t="n">
        <v>1035.3</v>
      </c>
      <c r="CE90" s="0" t="n">
        <v>0</v>
      </c>
      <c r="CF90" s="0" t="s">
        <v>286</v>
      </c>
      <c r="CG90" s="0" t="s">
        <v>115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1" t="b">
        <f aca="false">FALSE()</f>
        <v>0</v>
      </c>
    </row>
    <row r="91" customFormat="false" ht="12.75" hidden="false" customHeight="false" outlineLevel="0" collapsed="false">
      <c r="A91" s="0" t="s">
        <v>12</v>
      </c>
      <c r="B91" s="0" t="s">
        <v>287</v>
      </c>
      <c r="C91" s="0" t="s">
        <v>125</v>
      </c>
      <c r="D91" s="0" t="n">
        <v>2952.5</v>
      </c>
      <c r="E91" s="0" t="n">
        <v>1302.2</v>
      </c>
      <c r="F91" s="0" t="n">
        <v>1650.3</v>
      </c>
      <c r="G91" s="0" t="n">
        <v>0</v>
      </c>
      <c r="H91" s="0" t="n">
        <v>0</v>
      </c>
      <c r="I91" s="0" t="n">
        <v>0</v>
      </c>
      <c r="J91" s="0" t="n">
        <v>2869.5</v>
      </c>
      <c r="K91" s="0" t="n">
        <v>175.2</v>
      </c>
      <c r="L91" s="0" t="n">
        <v>174.6</v>
      </c>
      <c r="M91" s="0" t="n">
        <v>7.5</v>
      </c>
      <c r="N91" s="0" t="n">
        <v>229.5</v>
      </c>
      <c r="O91" s="0" t="n">
        <v>7.4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50.5</v>
      </c>
      <c r="U91" s="0" t="n">
        <v>248.3</v>
      </c>
      <c r="V91" s="0" t="n">
        <v>0</v>
      </c>
      <c r="W91" s="0" t="n">
        <v>0</v>
      </c>
      <c r="X91" s="0" t="n">
        <v>11.1</v>
      </c>
      <c r="Y91" s="0" t="n">
        <v>0</v>
      </c>
      <c r="Z91" s="0" t="n">
        <v>0</v>
      </c>
      <c r="AA91" s="0" t="n">
        <v>2894.9</v>
      </c>
      <c r="AB91" s="0" t="n">
        <v>0</v>
      </c>
      <c r="AC91" s="0" t="n">
        <v>0</v>
      </c>
      <c r="AD91" s="0" t="n">
        <v>248.3</v>
      </c>
      <c r="AE91" s="0" t="n">
        <v>0</v>
      </c>
      <c r="AF91" s="0" t="n">
        <v>0</v>
      </c>
      <c r="AG91" s="0" t="n">
        <v>2894.9</v>
      </c>
      <c r="AH91" s="0" t="n">
        <v>10.1</v>
      </c>
      <c r="AI91" s="0" t="n">
        <v>1019.1</v>
      </c>
      <c r="AJ91" s="0" t="n">
        <v>3.3</v>
      </c>
      <c r="AK91" s="0" t="n">
        <v>7</v>
      </c>
      <c r="AL91" s="0" t="n">
        <v>0</v>
      </c>
      <c r="AM91" s="0" t="n">
        <v>0</v>
      </c>
      <c r="AN91" s="0" t="n">
        <v>0</v>
      </c>
      <c r="AO91" s="0" t="n">
        <v>54.8</v>
      </c>
      <c r="AP91" s="0" t="n">
        <v>0</v>
      </c>
      <c r="AQ91" s="0" t="n">
        <v>0</v>
      </c>
      <c r="AR91" s="0" t="n">
        <v>0</v>
      </c>
      <c r="AS91" s="0" t="n">
        <v>49.2</v>
      </c>
      <c r="AT91" s="0" t="n">
        <v>379.6</v>
      </c>
      <c r="AU91" s="0" t="n">
        <v>0</v>
      </c>
      <c r="AV91" s="0" t="n">
        <v>0</v>
      </c>
      <c r="AW91" s="0" t="n">
        <v>0</v>
      </c>
      <c r="AX91" s="0" t="n">
        <v>1</v>
      </c>
      <c r="AY91" s="0" t="n">
        <v>27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57</v>
      </c>
      <c r="BM91" s="0" t="n">
        <v>8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76</v>
      </c>
      <c r="BS91" s="0" t="n">
        <v>4616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458.6</v>
      </c>
      <c r="CA91" s="0" t="n">
        <v>577</v>
      </c>
      <c r="CB91" s="0" t="n">
        <v>0</v>
      </c>
      <c r="CC91" s="0" t="n">
        <v>0</v>
      </c>
      <c r="CD91" s="0" t="n">
        <v>1035.6</v>
      </c>
      <c r="CE91" s="0" t="n">
        <v>0</v>
      </c>
      <c r="CF91" s="0" t="s">
        <v>288</v>
      </c>
      <c r="CG91" s="0" t="s">
        <v>115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1" t="b">
        <f aca="false">FALSE()</f>
        <v>0</v>
      </c>
    </row>
    <row r="92" customFormat="false" ht="12.75" hidden="false" customHeight="false" outlineLevel="0" collapsed="false">
      <c r="A92" s="0" t="s">
        <v>12</v>
      </c>
      <c r="B92" s="0" t="s">
        <v>289</v>
      </c>
      <c r="C92" s="0" t="s">
        <v>125</v>
      </c>
      <c r="D92" s="0" t="n">
        <v>3023.5</v>
      </c>
      <c r="E92" s="0" t="n">
        <v>1304.6</v>
      </c>
      <c r="F92" s="0" t="n">
        <v>1718.9</v>
      </c>
      <c r="G92" s="0" t="n">
        <v>0</v>
      </c>
      <c r="H92" s="0" t="n">
        <v>0</v>
      </c>
      <c r="I92" s="0" t="n">
        <v>0</v>
      </c>
      <c r="J92" s="0" t="n">
        <v>2948.5</v>
      </c>
      <c r="K92" s="0" t="n">
        <v>175.2</v>
      </c>
      <c r="L92" s="0" t="n">
        <v>175.2</v>
      </c>
      <c r="M92" s="0" t="n">
        <v>7.6</v>
      </c>
      <c r="N92" s="0" t="n">
        <v>231.9</v>
      </c>
      <c r="O92" s="0" t="n">
        <v>7.6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50.3</v>
      </c>
      <c r="U92" s="0" t="n">
        <v>246.9</v>
      </c>
      <c r="V92" s="0" t="n">
        <v>0</v>
      </c>
      <c r="W92" s="0" t="n">
        <v>0</v>
      </c>
      <c r="X92" s="0" t="n">
        <v>11.5</v>
      </c>
      <c r="Y92" s="0" t="n">
        <v>0</v>
      </c>
      <c r="Z92" s="0" t="n">
        <v>0</v>
      </c>
      <c r="AA92" s="0" t="n">
        <v>2950.8</v>
      </c>
      <c r="AB92" s="0" t="n">
        <v>0</v>
      </c>
      <c r="AC92" s="0" t="n">
        <v>0</v>
      </c>
      <c r="AD92" s="0" t="n">
        <v>246.9</v>
      </c>
      <c r="AE92" s="0" t="n">
        <v>0</v>
      </c>
      <c r="AF92" s="0" t="n">
        <v>0</v>
      </c>
      <c r="AG92" s="0" t="n">
        <v>2950.8</v>
      </c>
      <c r="AH92" s="0" t="n">
        <v>10.4</v>
      </c>
      <c r="AI92" s="0" t="n">
        <v>1019.4</v>
      </c>
      <c r="AJ92" s="0" t="n">
        <v>3.5</v>
      </c>
      <c r="AK92" s="0" t="n">
        <v>7.1</v>
      </c>
      <c r="AL92" s="0" t="n">
        <v>0</v>
      </c>
      <c r="AM92" s="0" t="n">
        <v>0</v>
      </c>
      <c r="AN92" s="0" t="n">
        <v>0</v>
      </c>
      <c r="AO92" s="0" t="n">
        <v>55.1</v>
      </c>
      <c r="AP92" s="0" t="n">
        <v>0</v>
      </c>
      <c r="AQ92" s="0" t="n">
        <v>0</v>
      </c>
      <c r="AR92" s="0" t="n">
        <v>0</v>
      </c>
      <c r="AS92" s="0" t="n">
        <v>49.3</v>
      </c>
      <c r="AT92" s="0" t="n">
        <v>377.9</v>
      </c>
      <c r="AU92" s="0" t="n">
        <v>0</v>
      </c>
      <c r="AV92" s="0" t="n">
        <v>0</v>
      </c>
      <c r="AW92" s="0" t="n">
        <v>0</v>
      </c>
      <c r="AX92" s="0" t="n">
        <v>1</v>
      </c>
      <c r="AY92" s="0" t="n">
        <v>15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58</v>
      </c>
      <c r="BM92" s="0" t="n">
        <v>8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72</v>
      </c>
      <c r="BS92" s="0" t="n">
        <v>4616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458.8</v>
      </c>
      <c r="CA92" s="0" t="n">
        <v>577.1</v>
      </c>
      <c r="CB92" s="0" t="n">
        <v>0</v>
      </c>
      <c r="CC92" s="0" t="n">
        <v>0</v>
      </c>
      <c r="CD92" s="0" t="n">
        <v>1035.9</v>
      </c>
      <c r="CE92" s="0" t="n">
        <v>0</v>
      </c>
      <c r="CF92" s="0" t="s">
        <v>290</v>
      </c>
      <c r="CG92" s="0" t="s">
        <v>115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1" t="b">
        <f aca="false">FALSE()</f>
        <v>0</v>
      </c>
    </row>
    <row r="93" customFormat="false" ht="12.75" hidden="false" customHeight="false" outlineLevel="0" collapsed="false">
      <c r="A93" s="0" t="s">
        <v>12</v>
      </c>
      <c r="B93" s="0" t="s">
        <v>291</v>
      </c>
      <c r="C93" s="0" t="s">
        <v>125</v>
      </c>
      <c r="D93" s="0" t="n">
        <v>3050.9</v>
      </c>
      <c r="E93" s="0" t="n">
        <v>1390.9</v>
      </c>
      <c r="F93" s="0" t="n">
        <v>1660</v>
      </c>
      <c r="G93" s="0" t="n">
        <v>0</v>
      </c>
      <c r="H93" s="0" t="n">
        <v>0</v>
      </c>
      <c r="I93" s="0" t="n">
        <v>0</v>
      </c>
      <c r="J93" s="0" t="n">
        <v>2977.6</v>
      </c>
      <c r="K93" s="0" t="n">
        <v>175.3</v>
      </c>
      <c r="L93" s="0" t="n">
        <v>185.6</v>
      </c>
      <c r="M93" s="0" t="n">
        <v>7.4</v>
      </c>
      <c r="N93" s="0" t="n">
        <v>229.7</v>
      </c>
      <c r="O93" s="0" t="n">
        <v>7.5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50.3</v>
      </c>
      <c r="U93" s="0" t="n">
        <v>247.6</v>
      </c>
      <c r="V93" s="0" t="n">
        <v>0</v>
      </c>
      <c r="W93" s="0" t="n">
        <v>0</v>
      </c>
      <c r="X93" s="0" t="n">
        <v>11.8</v>
      </c>
      <c r="Y93" s="0" t="n">
        <v>0</v>
      </c>
      <c r="Z93" s="0" t="n">
        <v>0</v>
      </c>
      <c r="AA93" s="0" t="n">
        <v>2998.2</v>
      </c>
      <c r="AB93" s="0" t="n">
        <v>0</v>
      </c>
      <c r="AC93" s="0" t="n">
        <v>0</v>
      </c>
      <c r="AD93" s="0" t="n">
        <v>247.6</v>
      </c>
      <c r="AE93" s="0" t="n">
        <v>0</v>
      </c>
      <c r="AF93" s="0" t="n">
        <v>0</v>
      </c>
      <c r="AG93" s="0" t="n">
        <v>2998.2</v>
      </c>
      <c r="AH93" s="0" t="n">
        <v>10.6</v>
      </c>
      <c r="AI93" s="0" t="n">
        <v>1019.6</v>
      </c>
      <c r="AJ93" s="0" t="n">
        <v>3.6</v>
      </c>
      <c r="AK93" s="0" t="n">
        <v>7.2</v>
      </c>
      <c r="AL93" s="0" t="n">
        <v>0</v>
      </c>
      <c r="AM93" s="0" t="n">
        <v>0</v>
      </c>
      <c r="AN93" s="0" t="n">
        <v>0</v>
      </c>
      <c r="AO93" s="0" t="n">
        <v>55.4</v>
      </c>
      <c r="AP93" s="0" t="n">
        <v>0</v>
      </c>
      <c r="AQ93" s="0" t="n">
        <v>0</v>
      </c>
      <c r="AR93" s="0" t="n">
        <v>0</v>
      </c>
      <c r="AS93" s="0" t="n">
        <v>49.4</v>
      </c>
      <c r="AT93" s="0" t="n">
        <v>378.9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59</v>
      </c>
      <c r="BM93" s="0" t="n">
        <v>8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74</v>
      </c>
      <c r="BS93" s="0" t="n">
        <v>4616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458.9</v>
      </c>
      <c r="CA93" s="0" t="n">
        <v>577.2</v>
      </c>
      <c r="CB93" s="0" t="n">
        <v>0</v>
      </c>
      <c r="CC93" s="0" t="n">
        <v>0</v>
      </c>
      <c r="CD93" s="0" t="n">
        <v>1036.1</v>
      </c>
      <c r="CE93" s="0" t="n">
        <v>0</v>
      </c>
      <c r="CF93" s="0" t="s">
        <v>292</v>
      </c>
      <c r="CG93" s="0" t="s">
        <v>115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1" t="b">
        <f aca="false">FALSE()</f>
        <v>0</v>
      </c>
    </row>
    <row r="94" customFormat="false" ht="12.75" hidden="false" customHeight="false" outlineLevel="0" collapsed="false">
      <c r="A94" s="0" t="s">
        <v>12</v>
      </c>
      <c r="B94" s="0" t="s">
        <v>293</v>
      </c>
      <c r="C94" s="0" t="s">
        <v>125</v>
      </c>
      <c r="D94" s="0" t="n">
        <v>3116.8</v>
      </c>
      <c r="E94" s="0" t="n">
        <v>1396.9</v>
      </c>
      <c r="F94" s="0" t="n">
        <v>1719.9</v>
      </c>
      <c r="G94" s="0" t="n">
        <v>0</v>
      </c>
      <c r="H94" s="0" t="n">
        <v>0</v>
      </c>
      <c r="I94" s="0" t="n">
        <v>0</v>
      </c>
      <c r="J94" s="0" t="n">
        <v>3046.3</v>
      </c>
      <c r="K94" s="0" t="n">
        <v>175.3</v>
      </c>
      <c r="L94" s="0" t="n">
        <v>188.3</v>
      </c>
      <c r="M94" s="0" t="n">
        <v>7.4</v>
      </c>
      <c r="N94" s="0" t="n">
        <v>227</v>
      </c>
      <c r="O94" s="0" t="n">
        <v>7.6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50.3</v>
      </c>
      <c r="U94" s="0" t="n">
        <v>248.1</v>
      </c>
      <c r="V94" s="0" t="n">
        <v>0</v>
      </c>
      <c r="W94" s="0" t="n">
        <v>0</v>
      </c>
      <c r="X94" s="0" t="n">
        <v>11.9</v>
      </c>
      <c r="Y94" s="0" t="n">
        <v>0</v>
      </c>
      <c r="Z94" s="0" t="n">
        <v>0</v>
      </c>
      <c r="AA94" s="0" t="n">
        <v>3035.8</v>
      </c>
      <c r="AB94" s="0" t="n">
        <v>0</v>
      </c>
      <c r="AC94" s="0" t="n">
        <v>0</v>
      </c>
      <c r="AD94" s="0" t="n">
        <v>248.1</v>
      </c>
      <c r="AE94" s="0" t="n">
        <v>0</v>
      </c>
      <c r="AF94" s="0" t="n">
        <v>0</v>
      </c>
      <c r="AG94" s="0" t="n">
        <v>3035.8</v>
      </c>
      <c r="AH94" s="0" t="n">
        <v>10.9</v>
      </c>
      <c r="AI94" s="0" t="n">
        <v>1019.9</v>
      </c>
      <c r="AJ94" s="0" t="n">
        <v>3.7</v>
      </c>
      <c r="AK94" s="0" t="n">
        <v>7.4</v>
      </c>
      <c r="AL94" s="0" t="n">
        <v>0</v>
      </c>
      <c r="AM94" s="0" t="n">
        <v>0</v>
      </c>
      <c r="AN94" s="0" t="n">
        <v>0</v>
      </c>
      <c r="AO94" s="0" t="n">
        <v>55.6</v>
      </c>
      <c r="AP94" s="0" t="n">
        <v>0</v>
      </c>
      <c r="AQ94" s="0" t="n">
        <v>0</v>
      </c>
      <c r="AR94" s="0" t="n">
        <v>0</v>
      </c>
      <c r="AS94" s="0" t="n">
        <v>49.5</v>
      </c>
      <c r="AT94" s="0" t="n">
        <v>379.4</v>
      </c>
      <c r="AU94" s="0" t="n">
        <v>0</v>
      </c>
      <c r="AV94" s="0" t="n">
        <v>0</v>
      </c>
      <c r="AW94" s="0" t="n">
        <v>0</v>
      </c>
      <c r="AX94" s="0" t="n">
        <v>1</v>
      </c>
      <c r="AY94" s="0" t="n">
        <v>22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61</v>
      </c>
      <c r="BM94" s="0" t="n">
        <v>8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74</v>
      </c>
      <c r="BS94" s="0" t="n">
        <v>4616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459</v>
      </c>
      <c r="CA94" s="0" t="n">
        <v>577.4</v>
      </c>
      <c r="CB94" s="0" t="n">
        <v>0</v>
      </c>
      <c r="CC94" s="0" t="n">
        <v>0</v>
      </c>
      <c r="CD94" s="0" t="n">
        <v>1036.4</v>
      </c>
      <c r="CE94" s="0" t="n">
        <v>0</v>
      </c>
      <c r="CF94" s="0" t="s">
        <v>294</v>
      </c>
      <c r="CG94" s="0" t="s">
        <v>115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1" t="b">
        <f aca="false">FALSE()</f>
        <v>0</v>
      </c>
    </row>
    <row r="95" customFormat="false" ht="12.75" hidden="false" customHeight="false" outlineLevel="0" collapsed="false">
      <c r="A95" s="0" t="s">
        <v>12</v>
      </c>
      <c r="B95" s="0" t="s">
        <v>295</v>
      </c>
      <c r="C95" s="0" t="s">
        <v>125</v>
      </c>
      <c r="D95" s="0" t="n">
        <v>3165.1</v>
      </c>
      <c r="E95" s="0" t="n">
        <v>1457.9</v>
      </c>
      <c r="F95" s="0" t="n">
        <v>1707.2</v>
      </c>
      <c r="G95" s="0" t="n">
        <v>0</v>
      </c>
      <c r="H95" s="0" t="n">
        <v>0</v>
      </c>
      <c r="I95" s="0" t="n">
        <v>0</v>
      </c>
      <c r="J95" s="0" t="n">
        <v>3093.2</v>
      </c>
      <c r="K95" s="0" t="n">
        <v>175.3</v>
      </c>
      <c r="L95" s="0" t="n">
        <v>199.3</v>
      </c>
      <c r="M95" s="0" t="n">
        <v>7.4</v>
      </c>
      <c r="N95" s="0" t="n">
        <v>230.3</v>
      </c>
      <c r="O95" s="0" t="n">
        <v>7.5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50.5</v>
      </c>
      <c r="U95" s="0" t="n">
        <v>249.4</v>
      </c>
      <c r="V95" s="0" t="n">
        <v>0</v>
      </c>
      <c r="W95" s="0" t="n">
        <v>0</v>
      </c>
      <c r="X95" s="0" t="n">
        <v>12</v>
      </c>
      <c r="Y95" s="0" t="n">
        <v>0</v>
      </c>
      <c r="Z95" s="0" t="n">
        <v>0</v>
      </c>
      <c r="AA95" s="0" t="n">
        <v>3094.7</v>
      </c>
      <c r="AB95" s="0" t="n">
        <v>0</v>
      </c>
      <c r="AC95" s="0" t="n">
        <v>0</v>
      </c>
      <c r="AD95" s="0" t="n">
        <v>249.4</v>
      </c>
      <c r="AE95" s="0" t="n">
        <v>0</v>
      </c>
      <c r="AF95" s="0" t="n">
        <v>0</v>
      </c>
      <c r="AG95" s="0" t="n">
        <v>3094.7</v>
      </c>
      <c r="AH95" s="0" t="n">
        <v>11.1</v>
      </c>
      <c r="AI95" s="0" t="n">
        <v>1020.1</v>
      </c>
      <c r="AJ95" s="0" t="n">
        <v>3.8</v>
      </c>
      <c r="AK95" s="0" t="n">
        <v>7.5</v>
      </c>
      <c r="AL95" s="0" t="n">
        <v>0</v>
      </c>
      <c r="AM95" s="0" t="n">
        <v>0</v>
      </c>
      <c r="AN95" s="0" t="n">
        <v>0</v>
      </c>
      <c r="AO95" s="0" t="n">
        <v>55.9</v>
      </c>
      <c r="AP95" s="0" t="n">
        <v>0</v>
      </c>
      <c r="AQ95" s="0" t="n">
        <v>0</v>
      </c>
      <c r="AR95" s="0" t="n">
        <v>0</v>
      </c>
      <c r="AS95" s="0" t="n">
        <v>49.6</v>
      </c>
      <c r="AT95" s="0" t="n">
        <v>380.9</v>
      </c>
      <c r="AU95" s="0" t="n">
        <v>0</v>
      </c>
      <c r="AV95" s="0" t="n">
        <v>0</v>
      </c>
      <c r="AW95" s="0" t="n">
        <v>0</v>
      </c>
      <c r="AX95" s="0" t="n">
        <v>1</v>
      </c>
      <c r="AY95" s="0" t="n">
        <v>1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61</v>
      </c>
      <c r="BM95" s="0" t="n">
        <v>8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74</v>
      </c>
      <c r="BS95" s="0" t="n">
        <v>4616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459.1</v>
      </c>
      <c r="CA95" s="0" t="n">
        <v>577.5</v>
      </c>
      <c r="CB95" s="0" t="n">
        <v>0</v>
      </c>
      <c r="CC95" s="0" t="n">
        <v>0</v>
      </c>
      <c r="CD95" s="0" t="n">
        <v>1036.6</v>
      </c>
      <c r="CE95" s="0" t="n">
        <v>0</v>
      </c>
      <c r="CF95" s="0" t="s">
        <v>296</v>
      </c>
      <c r="CG95" s="0" t="s">
        <v>115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1" t="b">
        <f aca="false">FALSE()</f>
        <v>0</v>
      </c>
    </row>
    <row r="96" customFormat="false" ht="12.75" hidden="false" customHeight="false" outlineLevel="0" collapsed="false">
      <c r="A96" s="0" t="s">
        <v>12</v>
      </c>
      <c r="B96" s="0" t="s">
        <v>297</v>
      </c>
      <c r="C96" s="0" t="s">
        <v>125</v>
      </c>
      <c r="D96" s="0" t="n">
        <v>2988.6</v>
      </c>
      <c r="E96" s="0" t="n">
        <v>1448.9</v>
      </c>
      <c r="F96" s="0" t="n">
        <v>1539.7</v>
      </c>
      <c r="G96" s="0" t="n">
        <v>0</v>
      </c>
      <c r="H96" s="0" t="n">
        <v>0</v>
      </c>
      <c r="I96" s="0" t="n">
        <v>0</v>
      </c>
      <c r="J96" s="0" t="n">
        <v>2934.9</v>
      </c>
      <c r="K96" s="0" t="n">
        <v>175.3</v>
      </c>
      <c r="L96" s="0" t="n">
        <v>196.1</v>
      </c>
      <c r="M96" s="0" t="n">
        <v>7.2</v>
      </c>
      <c r="N96" s="0" t="n">
        <v>263.4</v>
      </c>
      <c r="O96" s="0" t="n">
        <v>6.4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50.4</v>
      </c>
      <c r="U96" s="0" t="n">
        <v>248.6</v>
      </c>
      <c r="V96" s="0" t="n">
        <v>0</v>
      </c>
      <c r="W96" s="0" t="n">
        <v>0</v>
      </c>
      <c r="X96" s="0" t="n">
        <v>11.8</v>
      </c>
      <c r="Y96" s="0" t="n">
        <v>0</v>
      </c>
      <c r="Z96" s="0" t="n">
        <v>0</v>
      </c>
      <c r="AA96" s="0" t="n">
        <v>2936.4</v>
      </c>
      <c r="AB96" s="0" t="n">
        <v>0</v>
      </c>
      <c r="AC96" s="0" t="n">
        <v>0</v>
      </c>
      <c r="AD96" s="0" t="n">
        <v>248.6</v>
      </c>
      <c r="AE96" s="0" t="n">
        <v>0</v>
      </c>
      <c r="AF96" s="0" t="n">
        <v>0</v>
      </c>
      <c r="AG96" s="0" t="n">
        <v>2936.4</v>
      </c>
      <c r="AH96" s="0" t="n">
        <v>11.4</v>
      </c>
      <c r="AI96" s="0" t="n">
        <v>1020.4</v>
      </c>
      <c r="AJ96" s="0" t="n">
        <v>3.9</v>
      </c>
      <c r="AK96" s="0" t="n">
        <v>7.7</v>
      </c>
      <c r="AL96" s="0" t="n">
        <v>0</v>
      </c>
      <c r="AM96" s="0" t="n">
        <v>0</v>
      </c>
      <c r="AN96" s="0" t="n">
        <v>0</v>
      </c>
      <c r="AO96" s="0" t="n">
        <v>56.1</v>
      </c>
      <c r="AP96" s="0" t="n">
        <v>0</v>
      </c>
      <c r="AQ96" s="0" t="n">
        <v>0</v>
      </c>
      <c r="AR96" s="0" t="n">
        <v>0</v>
      </c>
      <c r="AS96" s="0" t="n">
        <v>49.7</v>
      </c>
      <c r="AT96" s="0" t="n">
        <v>379.8</v>
      </c>
      <c r="AU96" s="0" t="n">
        <v>0</v>
      </c>
      <c r="AV96" s="0" t="n">
        <v>0</v>
      </c>
      <c r="AW96" s="0" t="n">
        <v>0</v>
      </c>
      <c r="AX96" s="0" t="n">
        <v>1</v>
      </c>
      <c r="AY96" s="0" t="n">
        <v>13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58</v>
      </c>
      <c r="BM96" s="0" t="n">
        <v>8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72</v>
      </c>
      <c r="BS96" s="0" t="n">
        <v>4616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459.2</v>
      </c>
      <c r="CA96" s="0" t="n">
        <v>577.7</v>
      </c>
      <c r="CB96" s="0" t="n">
        <v>0</v>
      </c>
      <c r="CC96" s="0" t="n">
        <v>0</v>
      </c>
      <c r="CD96" s="0" t="n">
        <v>1036.9</v>
      </c>
      <c r="CE96" s="0" t="n">
        <v>0</v>
      </c>
      <c r="CF96" s="0" t="s">
        <v>298</v>
      </c>
      <c r="CG96" s="0" t="s">
        <v>115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1" t="b">
        <f aca="false">FALSE()</f>
        <v>0</v>
      </c>
    </row>
    <row r="97" customFormat="false" ht="12.75" hidden="false" customHeight="false" outlineLevel="0" collapsed="false">
      <c r="A97" s="0" t="s">
        <v>12</v>
      </c>
      <c r="B97" s="0" t="s">
        <v>299</v>
      </c>
      <c r="C97" s="0" t="s">
        <v>125</v>
      </c>
      <c r="D97" s="0" t="n">
        <v>3150.9</v>
      </c>
      <c r="E97" s="0" t="n">
        <v>1494.3</v>
      </c>
      <c r="F97" s="0" t="n">
        <v>1656.6</v>
      </c>
      <c r="G97" s="0" t="n">
        <v>0</v>
      </c>
      <c r="H97" s="0" t="n">
        <v>0</v>
      </c>
      <c r="I97" s="0" t="n">
        <v>0</v>
      </c>
      <c r="J97" s="0" t="n">
        <v>3085.9</v>
      </c>
      <c r="K97" s="0" t="n">
        <v>175.3</v>
      </c>
      <c r="L97" s="0" t="n">
        <v>210.4</v>
      </c>
      <c r="M97" s="0" t="n">
        <v>7.1</v>
      </c>
      <c r="N97" s="0" t="n">
        <v>231.6</v>
      </c>
      <c r="O97" s="0" t="n">
        <v>7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50.3</v>
      </c>
      <c r="U97" s="0" t="n">
        <v>248.4</v>
      </c>
      <c r="V97" s="0" t="n">
        <v>0</v>
      </c>
      <c r="W97" s="0" t="n">
        <v>0</v>
      </c>
      <c r="X97" s="0" t="n">
        <v>11.7</v>
      </c>
      <c r="Y97" s="0" t="n">
        <v>0</v>
      </c>
      <c r="Z97" s="0" t="n">
        <v>0</v>
      </c>
      <c r="AA97" s="0" t="n">
        <v>3026.5</v>
      </c>
      <c r="AB97" s="0" t="n">
        <v>0</v>
      </c>
      <c r="AC97" s="0" t="n">
        <v>0</v>
      </c>
      <c r="AD97" s="0" t="n">
        <v>248.4</v>
      </c>
      <c r="AE97" s="0" t="n">
        <v>0</v>
      </c>
      <c r="AF97" s="0" t="n">
        <v>0</v>
      </c>
      <c r="AG97" s="0" t="n">
        <v>3026.5</v>
      </c>
      <c r="AH97" s="0" t="n">
        <v>11.6</v>
      </c>
      <c r="AI97" s="0" t="n">
        <v>1020.6</v>
      </c>
      <c r="AJ97" s="0" t="n">
        <v>4</v>
      </c>
      <c r="AK97" s="0" t="n">
        <v>7.8</v>
      </c>
      <c r="AL97" s="0" t="n">
        <v>0</v>
      </c>
      <c r="AM97" s="0" t="n">
        <v>0</v>
      </c>
      <c r="AN97" s="0" t="n">
        <v>0</v>
      </c>
      <c r="AO97" s="0" t="n">
        <v>56.1</v>
      </c>
      <c r="AP97" s="0" t="n">
        <v>0</v>
      </c>
      <c r="AQ97" s="0" t="n">
        <v>0</v>
      </c>
      <c r="AR97" s="0" t="n">
        <v>0</v>
      </c>
      <c r="AS97" s="0" t="n">
        <v>49.8</v>
      </c>
      <c r="AT97" s="0" t="n">
        <v>379.5</v>
      </c>
      <c r="AU97" s="0" t="n">
        <v>0</v>
      </c>
      <c r="AV97" s="0" t="n">
        <v>0</v>
      </c>
      <c r="AW97" s="0" t="n">
        <v>0</v>
      </c>
      <c r="AX97" s="0" t="n">
        <v>1</v>
      </c>
      <c r="AY97" s="0" t="n">
        <v>1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61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76</v>
      </c>
      <c r="BS97" s="0" t="n">
        <v>4616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459.3</v>
      </c>
      <c r="CA97" s="0" t="n">
        <v>577.8</v>
      </c>
      <c r="CB97" s="0" t="n">
        <v>0</v>
      </c>
      <c r="CC97" s="0" t="n">
        <v>0</v>
      </c>
      <c r="CD97" s="0" t="n">
        <v>1037.1</v>
      </c>
      <c r="CE97" s="0" t="n">
        <v>0</v>
      </c>
      <c r="CF97" s="0" t="s">
        <v>300</v>
      </c>
      <c r="CG97" s="0" t="s">
        <v>115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1" t="b">
        <f aca="false">FALSE()</f>
        <v>0</v>
      </c>
    </row>
    <row r="98" customFormat="false" ht="12.75" hidden="false" customHeight="false" outlineLevel="0" collapsed="false">
      <c r="A98" s="0" t="s">
        <v>12</v>
      </c>
      <c r="B98" s="0" t="s">
        <v>301</v>
      </c>
      <c r="C98" s="0" t="s">
        <v>125</v>
      </c>
      <c r="D98" s="0" t="n">
        <v>3166.3</v>
      </c>
      <c r="E98" s="0" t="n">
        <v>1505.5</v>
      </c>
      <c r="F98" s="0" t="n">
        <v>1660.8</v>
      </c>
      <c r="G98" s="0" t="n">
        <v>0</v>
      </c>
      <c r="H98" s="0" t="n">
        <v>0</v>
      </c>
      <c r="I98" s="0" t="n">
        <v>0</v>
      </c>
      <c r="J98" s="0" t="n">
        <v>3097.6</v>
      </c>
      <c r="K98" s="0" t="n">
        <v>175.3</v>
      </c>
      <c r="L98" s="0" t="n">
        <v>206.2</v>
      </c>
      <c r="M98" s="0" t="n">
        <v>7.3</v>
      </c>
      <c r="N98" s="0" t="n">
        <v>230.2</v>
      </c>
      <c r="O98" s="0" t="n">
        <v>7.3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49.7</v>
      </c>
      <c r="U98" s="0" t="n">
        <v>245.4</v>
      </c>
      <c r="V98" s="0" t="n">
        <v>0</v>
      </c>
      <c r="W98" s="0" t="n">
        <v>0</v>
      </c>
      <c r="X98" s="0" t="n">
        <v>12.2</v>
      </c>
      <c r="Y98" s="0" t="n">
        <v>0</v>
      </c>
      <c r="Z98" s="0" t="n">
        <v>0</v>
      </c>
      <c r="AA98" s="0" t="n">
        <v>3100.9</v>
      </c>
      <c r="AB98" s="0" t="n">
        <v>0</v>
      </c>
      <c r="AC98" s="0" t="n">
        <v>0</v>
      </c>
      <c r="AD98" s="0" t="n">
        <v>245.4</v>
      </c>
      <c r="AE98" s="0" t="n">
        <v>0</v>
      </c>
      <c r="AF98" s="0" t="n">
        <v>0</v>
      </c>
      <c r="AG98" s="0" t="n">
        <v>3100.9</v>
      </c>
      <c r="AH98" s="0" t="n">
        <v>11.9</v>
      </c>
      <c r="AI98" s="0" t="n">
        <v>1020.9</v>
      </c>
      <c r="AJ98" s="0" t="n">
        <v>4.2</v>
      </c>
      <c r="AK98" s="0" t="n">
        <v>7.9</v>
      </c>
      <c r="AL98" s="0" t="n">
        <v>0</v>
      </c>
      <c r="AM98" s="0" t="n">
        <v>0</v>
      </c>
      <c r="AN98" s="0" t="n">
        <v>0</v>
      </c>
      <c r="AO98" s="0" t="n">
        <v>56.4</v>
      </c>
      <c r="AP98" s="0" t="n">
        <v>0</v>
      </c>
      <c r="AQ98" s="0" t="n">
        <v>0</v>
      </c>
      <c r="AR98" s="0" t="n">
        <v>0</v>
      </c>
      <c r="AS98" s="0" t="n">
        <v>50</v>
      </c>
      <c r="AT98" s="0" t="n">
        <v>375.1</v>
      </c>
      <c r="AU98" s="0" t="n">
        <v>0</v>
      </c>
      <c r="AV98" s="0" t="n">
        <v>0</v>
      </c>
      <c r="AW98" s="0" t="n">
        <v>0</v>
      </c>
      <c r="AX98" s="0" t="n">
        <v>1</v>
      </c>
      <c r="AY98" s="0" t="n">
        <v>11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61</v>
      </c>
      <c r="BM98" s="0" t="n">
        <v>8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74</v>
      </c>
      <c r="BS98" s="0" t="n">
        <v>4616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459.5</v>
      </c>
      <c r="CA98" s="0" t="n">
        <v>577.9</v>
      </c>
      <c r="CB98" s="0" t="n">
        <v>0</v>
      </c>
      <c r="CC98" s="0" t="n">
        <v>0</v>
      </c>
      <c r="CD98" s="0" t="n">
        <v>1037.4</v>
      </c>
      <c r="CE98" s="0" t="n">
        <v>0</v>
      </c>
      <c r="CF98" s="0" t="s">
        <v>302</v>
      </c>
      <c r="CG98" s="0" t="s">
        <v>115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1" t="b">
        <f aca="false">FALSE()</f>
        <v>0</v>
      </c>
    </row>
    <row r="99" customFormat="false" ht="12.75" hidden="false" customHeight="false" outlineLevel="0" collapsed="false">
      <c r="A99" s="0" t="s">
        <v>12</v>
      </c>
      <c r="B99" s="0" t="s">
        <v>303</v>
      </c>
      <c r="C99" s="0" t="s">
        <v>125</v>
      </c>
      <c r="D99" s="0" t="n">
        <v>3279</v>
      </c>
      <c r="E99" s="0" t="n">
        <v>1558.6</v>
      </c>
      <c r="F99" s="0" t="n">
        <v>1720.4</v>
      </c>
      <c r="G99" s="0" t="n">
        <v>0</v>
      </c>
      <c r="H99" s="0" t="n">
        <v>0</v>
      </c>
      <c r="I99" s="0" t="n">
        <v>0</v>
      </c>
      <c r="J99" s="0" t="n">
        <v>3210</v>
      </c>
      <c r="K99" s="0" t="n">
        <v>175.4</v>
      </c>
      <c r="L99" s="0" t="n">
        <v>219.9</v>
      </c>
      <c r="M99" s="0" t="n">
        <v>7.2</v>
      </c>
      <c r="N99" s="0" t="n">
        <v>242.1</v>
      </c>
      <c r="O99" s="0" t="n">
        <v>7.2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50</v>
      </c>
      <c r="U99" s="0" t="n">
        <v>246.1</v>
      </c>
      <c r="V99" s="0" t="n">
        <v>0</v>
      </c>
      <c r="W99" s="0" t="n">
        <v>0</v>
      </c>
      <c r="X99" s="0" t="n">
        <v>12.8</v>
      </c>
      <c r="Y99" s="0" t="n">
        <v>0</v>
      </c>
      <c r="Z99" s="0" t="n">
        <v>0</v>
      </c>
      <c r="AA99" s="0" t="n">
        <v>3250.3</v>
      </c>
      <c r="AB99" s="0" t="n">
        <v>0</v>
      </c>
      <c r="AC99" s="0" t="n">
        <v>0</v>
      </c>
      <c r="AD99" s="0" t="n">
        <v>246.1</v>
      </c>
      <c r="AE99" s="0" t="n">
        <v>0</v>
      </c>
      <c r="AF99" s="0" t="n">
        <v>0</v>
      </c>
      <c r="AG99" s="0" t="n">
        <v>3250.3</v>
      </c>
      <c r="AH99" s="0" t="n">
        <v>12.2</v>
      </c>
      <c r="AI99" s="0" t="n">
        <v>1021.2</v>
      </c>
      <c r="AJ99" s="0" t="n">
        <v>4.3</v>
      </c>
      <c r="AK99" s="0" t="n">
        <v>8.1</v>
      </c>
      <c r="AL99" s="0" t="n">
        <v>0</v>
      </c>
      <c r="AM99" s="0" t="n">
        <v>0</v>
      </c>
      <c r="AN99" s="0" t="n">
        <v>0</v>
      </c>
      <c r="AO99" s="0" t="n">
        <v>56.8</v>
      </c>
      <c r="AP99" s="0" t="n">
        <v>0</v>
      </c>
      <c r="AQ99" s="0" t="n">
        <v>0</v>
      </c>
      <c r="AR99" s="0" t="n">
        <v>0</v>
      </c>
      <c r="AS99" s="0" t="n">
        <v>50</v>
      </c>
      <c r="AT99" s="0" t="n">
        <v>376.4</v>
      </c>
      <c r="AU99" s="0" t="n">
        <v>0</v>
      </c>
      <c r="AV99" s="0" t="n">
        <v>0</v>
      </c>
      <c r="AW99" s="0" t="n">
        <v>0</v>
      </c>
      <c r="AX99" s="0" t="n">
        <v>1</v>
      </c>
      <c r="AY99" s="0" t="n">
        <v>2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64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74</v>
      </c>
      <c r="BS99" s="0" t="n">
        <v>4616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459.6</v>
      </c>
      <c r="CA99" s="0" t="n">
        <v>578.1</v>
      </c>
      <c r="CB99" s="0" t="n">
        <v>0</v>
      </c>
      <c r="CC99" s="0" t="n">
        <v>0</v>
      </c>
      <c r="CD99" s="0" t="n">
        <v>1037.7</v>
      </c>
      <c r="CE99" s="0" t="n">
        <v>0</v>
      </c>
      <c r="CF99" s="0" t="s">
        <v>304</v>
      </c>
      <c r="CG99" s="0" t="s">
        <v>115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1" t="b">
        <f aca="false">FALSE()</f>
        <v>0</v>
      </c>
    </row>
    <row r="100" customFormat="false" ht="12.75" hidden="false" customHeight="false" outlineLevel="0" collapsed="false">
      <c r="A100" s="0" t="s">
        <v>12</v>
      </c>
      <c r="B100" s="0" t="s">
        <v>305</v>
      </c>
      <c r="C100" s="0" t="s">
        <v>125</v>
      </c>
      <c r="D100" s="0" t="n">
        <v>3388.7</v>
      </c>
      <c r="E100" s="0" t="n">
        <v>1653.7</v>
      </c>
      <c r="F100" s="0" t="n">
        <v>1735</v>
      </c>
      <c r="G100" s="0" t="n">
        <v>0</v>
      </c>
      <c r="H100" s="0" t="n">
        <v>0</v>
      </c>
      <c r="I100" s="0" t="n">
        <v>0</v>
      </c>
      <c r="J100" s="0" t="n">
        <v>3321</v>
      </c>
      <c r="K100" s="0" t="n">
        <v>175.4</v>
      </c>
      <c r="L100" s="0" t="n">
        <v>231.1</v>
      </c>
      <c r="M100" s="0" t="n">
        <v>7.2</v>
      </c>
      <c r="N100" s="0" t="n">
        <v>243.7</v>
      </c>
      <c r="O100" s="0" t="n">
        <v>7.2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50.2</v>
      </c>
      <c r="U100" s="0" t="n">
        <v>246.6</v>
      </c>
      <c r="V100" s="0" t="n">
        <v>0</v>
      </c>
      <c r="W100" s="0" t="n">
        <v>0</v>
      </c>
      <c r="X100" s="0" t="n">
        <v>13.1</v>
      </c>
      <c r="Y100" s="0" t="n">
        <v>0</v>
      </c>
      <c r="Z100" s="0" t="n">
        <v>0</v>
      </c>
      <c r="AA100" s="0" t="n">
        <v>3318.7</v>
      </c>
      <c r="AB100" s="0" t="n">
        <v>0</v>
      </c>
      <c r="AC100" s="0" t="n">
        <v>0</v>
      </c>
      <c r="AD100" s="0" t="n">
        <v>246.6</v>
      </c>
      <c r="AE100" s="0" t="n">
        <v>0</v>
      </c>
      <c r="AF100" s="0" t="n">
        <v>0</v>
      </c>
      <c r="AG100" s="0" t="n">
        <v>3318.7</v>
      </c>
      <c r="AH100" s="0" t="n">
        <v>12.4</v>
      </c>
      <c r="AI100" s="0" t="n">
        <v>1021.4</v>
      </c>
      <c r="AJ100" s="0" t="n">
        <v>4.4</v>
      </c>
      <c r="AK100" s="0" t="n">
        <v>8.2</v>
      </c>
      <c r="AL100" s="0" t="n">
        <v>0</v>
      </c>
      <c r="AM100" s="0" t="n">
        <v>0</v>
      </c>
      <c r="AN100" s="0" t="n">
        <v>0</v>
      </c>
      <c r="AO100" s="0" t="n">
        <v>57.1</v>
      </c>
      <c r="AP100" s="0" t="n">
        <v>0</v>
      </c>
      <c r="AQ100" s="0" t="n">
        <v>0</v>
      </c>
      <c r="AR100" s="0" t="n">
        <v>0</v>
      </c>
      <c r="AS100" s="0" t="n">
        <v>50</v>
      </c>
      <c r="AT100" s="0" t="n">
        <v>377.2</v>
      </c>
      <c r="AU100" s="0" t="n">
        <v>0</v>
      </c>
      <c r="AV100" s="0" t="n">
        <v>0</v>
      </c>
      <c r="AW100" s="0" t="n">
        <v>0</v>
      </c>
      <c r="AX100" s="0" t="n">
        <v>1</v>
      </c>
      <c r="AY100" s="0" t="n">
        <v>31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66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74</v>
      </c>
      <c r="BS100" s="0" t="n">
        <v>4616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459.7</v>
      </c>
      <c r="CA100" s="0" t="n">
        <v>578.2</v>
      </c>
      <c r="CB100" s="0" t="n">
        <v>0</v>
      </c>
      <c r="CC100" s="0" t="n">
        <v>0</v>
      </c>
      <c r="CD100" s="0" t="n">
        <v>1037.9</v>
      </c>
      <c r="CE100" s="0" t="n">
        <v>0</v>
      </c>
      <c r="CF100" s="0" t="s">
        <v>306</v>
      </c>
      <c r="CG100" s="0" t="s">
        <v>115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1" t="b">
        <f aca="false">FALSE()</f>
        <v>0</v>
      </c>
    </row>
    <row r="101" customFormat="false" ht="12.75" hidden="false" customHeight="false" outlineLevel="0" collapsed="false">
      <c r="A101" s="0" t="s">
        <v>12</v>
      </c>
      <c r="B101" s="0" t="s">
        <v>307</v>
      </c>
      <c r="C101" s="0" t="s">
        <v>125</v>
      </c>
      <c r="D101" s="0" t="n">
        <v>3465.6</v>
      </c>
      <c r="E101" s="0" t="n">
        <v>1699.8</v>
      </c>
      <c r="F101" s="0" t="n">
        <v>1765.8</v>
      </c>
      <c r="G101" s="0" t="n">
        <v>0</v>
      </c>
      <c r="H101" s="0" t="n">
        <v>0</v>
      </c>
      <c r="I101" s="0" t="n">
        <v>0</v>
      </c>
      <c r="J101" s="0" t="n">
        <v>3393.4</v>
      </c>
      <c r="K101" s="0" t="n">
        <v>175.4</v>
      </c>
      <c r="L101" s="0" t="n">
        <v>241.6</v>
      </c>
      <c r="M101" s="0" t="n">
        <v>7</v>
      </c>
      <c r="N101" s="0" t="n">
        <v>250</v>
      </c>
      <c r="O101" s="0" t="n">
        <v>7.2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50.1</v>
      </c>
      <c r="U101" s="0" t="n">
        <v>247.3</v>
      </c>
      <c r="V101" s="0" t="n">
        <v>0</v>
      </c>
      <c r="W101" s="0" t="n">
        <v>0</v>
      </c>
      <c r="X101" s="0" t="n">
        <v>13.3</v>
      </c>
      <c r="Y101" s="0" t="n">
        <v>0</v>
      </c>
      <c r="Z101" s="0" t="n">
        <v>0</v>
      </c>
      <c r="AA101" s="0" t="n">
        <v>3410.4</v>
      </c>
      <c r="AB101" s="0" t="n">
        <v>0</v>
      </c>
      <c r="AC101" s="0" t="n">
        <v>0</v>
      </c>
      <c r="AD101" s="0" t="n">
        <v>247.3</v>
      </c>
      <c r="AE101" s="0" t="n">
        <v>0</v>
      </c>
      <c r="AF101" s="0" t="n">
        <v>0</v>
      </c>
      <c r="AG101" s="0" t="n">
        <v>3410.4</v>
      </c>
      <c r="AH101" s="0" t="n">
        <v>12.7</v>
      </c>
      <c r="AI101" s="0" t="n">
        <v>1021.7</v>
      </c>
      <c r="AJ101" s="0" t="n">
        <v>4.6</v>
      </c>
      <c r="AK101" s="0" t="n">
        <v>8.4</v>
      </c>
      <c r="AL101" s="0" t="n">
        <v>0</v>
      </c>
      <c r="AM101" s="0" t="n">
        <v>0</v>
      </c>
      <c r="AN101" s="0" t="n">
        <v>0</v>
      </c>
      <c r="AO101" s="0" t="n">
        <v>57.6</v>
      </c>
      <c r="AP101" s="0" t="n">
        <v>0</v>
      </c>
      <c r="AQ101" s="0" t="n">
        <v>0</v>
      </c>
      <c r="AR101" s="0" t="n">
        <v>0</v>
      </c>
      <c r="AS101" s="0" t="n">
        <v>50.1</v>
      </c>
      <c r="AT101" s="0" t="n">
        <v>377.5</v>
      </c>
      <c r="AU101" s="0" t="n">
        <v>0</v>
      </c>
      <c r="AV101" s="0" t="n">
        <v>0</v>
      </c>
      <c r="AW101" s="0" t="n">
        <v>0</v>
      </c>
      <c r="AX101" s="0" t="n">
        <v>1</v>
      </c>
      <c r="AY101" s="0" t="n">
        <v>1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67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76</v>
      </c>
      <c r="BS101" s="0" t="n">
        <v>4616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459.9</v>
      </c>
      <c r="CA101" s="0" t="n">
        <v>578.4</v>
      </c>
      <c r="CB101" s="0" t="n">
        <v>0</v>
      </c>
      <c r="CC101" s="0" t="n">
        <v>0</v>
      </c>
      <c r="CD101" s="0" t="n">
        <v>1038.3</v>
      </c>
      <c r="CE101" s="0" t="n">
        <v>0</v>
      </c>
      <c r="CF101" s="0" t="s">
        <v>308</v>
      </c>
      <c r="CG101" s="0" t="s">
        <v>115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1" t="b">
        <f aca="false">FALSE()</f>
        <v>0</v>
      </c>
    </row>
    <row r="102" customFormat="false" ht="12.75" hidden="false" customHeight="false" outlineLevel="0" collapsed="false">
      <c r="A102" s="0" t="s">
        <v>12</v>
      </c>
      <c r="B102" s="0" t="s">
        <v>309</v>
      </c>
      <c r="C102" s="0" t="s">
        <v>125</v>
      </c>
      <c r="D102" s="0" t="n">
        <v>3472.2</v>
      </c>
      <c r="E102" s="0" t="n">
        <v>1770.8</v>
      </c>
      <c r="F102" s="0" t="n">
        <v>1701.4</v>
      </c>
      <c r="G102" s="0" t="n">
        <v>0</v>
      </c>
      <c r="H102" s="0" t="n">
        <v>0</v>
      </c>
      <c r="I102" s="0" t="n">
        <v>0</v>
      </c>
      <c r="J102" s="0" t="n">
        <v>3402.1</v>
      </c>
      <c r="K102" s="0" t="n">
        <v>175.4</v>
      </c>
      <c r="L102" s="0" t="n">
        <v>254.3</v>
      </c>
      <c r="M102" s="0" t="n">
        <v>6.9</v>
      </c>
      <c r="N102" s="0" t="n">
        <v>238.9</v>
      </c>
      <c r="O102" s="0" t="n">
        <v>7.2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49.6</v>
      </c>
      <c r="U102" s="0" t="n">
        <v>245.3</v>
      </c>
      <c r="V102" s="0" t="n">
        <v>0</v>
      </c>
      <c r="W102" s="0" t="n">
        <v>0</v>
      </c>
      <c r="X102" s="0" t="n">
        <v>13.4</v>
      </c>
      <c r="Y102" s="0" t="n">
        <v>0</v>
      </c>
      <c r="Z102" s="0" t="n">
        <v>0</v>
      </c>
      <c r="AA102" s="0" t="n">
        <v>3400.5</v>
      </c>
      <c r="AB102" s="0" t="n">
        <v>0</v>
      </c>
      <c r="AC102" s="0" t="n">
        <v>0</v>
      </c>
      <c r="AD102" s="0" t="n">
        <v>245.3</v>
      </c>
      <c r="AE102" s="0" t="n">
        <v>0</v>
      </c>
      <c r="AF102" s="0" t="n">
        <v>0</v>
      </c>
      <c r="AG102" s="0" t="n">
        <v>3400.5</v>
      </c>
      <c r="AH102" s="0" t="n">
        <v>13</v>
      </c>
      <c r="AI102" s="0" t="n">
        <v>1022</v>
      </c>
      <c r="AJ102" s="0" t="n">
        <v>4.7</v>
      </c>
      <c r="AK102" s="0" t="n">
        <v>8.5</v>
      </c>
      <c r="AL102" s="0" t="n">
        <v>0</v>
      </c>
      <c r="AM102" s="0" t="n">
        <v>0</v>
      </c>
      <c r="AN102" s="0" t="n">
        <v>0</v>
      </c>
      <c r="AO102" s="0" t="n">
        <v>57.9</v>
      </c>
      <c r="AP102" s="0" t="n">
        <v>0</v>
      </c>
      <c r="AQ102" s="0" t="n">
        <v>0</v>
      </c>
      <c r="AR102" s="0" t="n">
        <v>0</v>
      </c>
      <c r="AS102" s="0" t="n">
        <v>50.3</v>
      </c>
      <c r="AT102" s="0" t="n">
        <v>375.1</v>
      </c>
      <c r="AU102" s="0" t="n">
        <v>0</v>
      </c>
      <c r="AV102" s="0" t="n">
        <v>0</v>
      </c>
      <c r="AW102" s="0" t="n">
        <v>0</v>
      </c>
      <c r="AX102" s="0" t="n">
        <v>1</v>
      </c>
      <c r="AY102" s="0" t="n">
        <v>1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68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74</v>
      </c>
      <c r="BS102" s="0" t="n">
        <v>4616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460</v>
      </c>
      <c r="CA102" s="0" t="n">
        <v>578.5</v>
      </c>
      <c r="CB102" s="0" t="n">
        <v>0</v>
      </c>
      <c r="CC102" s="0" t="n">
        <v>0</v>
      </c>
      <c r="CD102" s="0" t="n">
        <v>1038.5</v>
      </c>
      <c r="CE102" s="0" t="n">
        <v>0</v>
      </c>
      <c r="CF102" s="0" t="s">
        <v>310</v>
      </c>
      <c r="CG102" s="0" t="s">
        <v>115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1" t="b">
        <f aca="false">FALSE()</f>
        <v>0</v>
      </c>
    </row>
    <row r="103" customFormat="false" ht="12.75" hidden="false" customHeight="false" outlineLevel="0" collapsed="false">
      <c r="A103" s="0" t="s">
        <v>12</v>
      </c>
      <c r="B103" s="0" t="s">
        <v>311</v>
      </c>
      <c r="C103" s="0" t="s">
        <v>125</v>
      </c>
      <c r="D103" s="0" t="n">
        <v>3535.4</v>
      </c>
      <c r="E103" s="0" t="n">
        <v>1755.1</v>
      </c>
      <c r="F103" s="0" t="n">
        <v>1780.3</v>
      </c>
      <c r="G103" s="0" t="n">
        <v>0</v>
      </c>
      <c r="H103" s="0" t="n">
        <v>0</v>
      </c>
      <c r="I103" s="0" t="n">
        <v>0</v>
      </c>
      <c r="J103" s="0" t="n">
        <v>3465.2</v>
      </c>
      <c r="K103" s="0" t="n">
        <v>175.4</v>
      </c>
      <c r="L103" s="0" t="n">
        <v>248.6</v>
      </c>
      <c r="M103" s="0" t="n">
        <v>6.9</v>
      </c>
      <c r="N103" s="0" t="n">
        <v>257.1</v>
      </c>
      <c r="O103" s="0" t="n">
        <v>6.8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49.7</v>
      </c>
      <c r="U103" s="0" t="n">
        <v>245.7</v>
      </c>
      <c r="V103" s="0" t="n">
        <v>0</v>
      </c>
      <c r="W103" s="0" t="n">
        <v>0</v>
      </c>
      <c r="X103" s="0" t="n">
        <v>13.6</v>
      </c>
      <c r="Y103" s="0" t="n">
        <v>0</v>
      </c>
      <c r="Z103" s="0" t="n">
        <v>0</v>
      </c>
      <c r="AA103" s="0" t="n">
        <v>3456.1</v>
      </c>
      <c r="AB103" s="0" t="n">
        <v>0</v>
      </c>
      <c r="AC103" s="0" t="n">
        <v>0</v>
      </c>
      <c r="AD103" s="0" t="n">
        <v>245.7</v>
      </c>
      <c r="AE103" s="0" t="n">
        <v>0</v>
      </c>
      <c r="AF103" s="0" t="n">
        <v>0</v>
      </c>
      <c r="AG103" s="0" t="n">
        <v>3456.1</v>
      </c>
      <c r="AH103" s="0" t="n">
        <v>13.3</v>
      </c>
      <c r="AI103" s="0" t="n">
        <v>1022.3</v>
      </c>
      <c r="AJ103" s="0" t="n">
        <v>4.9</v>
      </c>
      <c r="AK103" s="0" t="n">
        <v>8.7</v>
      </c>
      <c r="AL103" s="0" t="n">
        <v>0</v>
      </c>
      <c r="AM103" s="0" t="n">
        <v>0</v>
      </c>
      <c r="AN103" s="0" t="n">
        <v>0</v>
      </c>
      <c r="AO103" s="0" t="n">
        <v>58.2</v>
      </c>
      <c r="AP103" s="0" t="n">
        <v>0</v>
      </c>
      <c r="AQ103" s="0" t="n">
        <v>0</v>
      </c>
      <c r="AR103" s="0" t="n">
        <v>0</v>
      </c>
      <c r="AS103" s="0" t="n">
        <v>50.4</v>
      </c>
      <c r="AT103" s="0" t="n">
        <v>375.6</v>
      </c>
      <c r="AU103" s="0" t="n">
        <v>0</v>
      </c>
      <c r="AV103" s="0" t="n">
        <v>0</v>
      </c>
      <c r="AW103" s="0" t="n">
        <v>0</v>
      </c>
      <c r="AX103" s="0" t="n">
        <v>1</v>
      </c>
      <c r="AY103" s="0" t="n">
        <v>9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69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74</v>
      </c>
      <c r="BS103" s="0" t="n">
        <v>4616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460.2</v>
      </c>
      <c r="CA103" s="0" t="n">
        <v>578.7</v>
      </c>
      <c r="CB103" s="0" t="n">
        <v>0</v>
      </c>
      <c r="CC103" s="0" t="n">
        <v>0</v>
      </c>
      <c r="CD103" s="0" t="n">
        <v>1038.9</v>
      </c>
      <c r="CE103" s="0" t="n">
        <v>0</v>
      </c>
      <c r="CF103" s="0" t="s">
        <v>312</v>
      </c>
      <c r="CG103" s="0" t="s">
        <v>115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1" t="b">
        <f aca="false">FALSE()</f>
        <v>0</v>
      </c>
    </row>
    <row r="104" customFormat="false" ht="12.75" hidden="false" customHeight="false" outlineLevel="0" collapsed="false">
      <c r="A104" s="0" t="s">
        <v>12</v>
      </c>
      <c r="B104" s="0" t="s">
        <v>313</v>
      </c>
      <c r="C104" s="0" t="s">
        <v>125</v>
      </c>
      <c r="D104" s="0" t="n">
        <v>3554.1</v>
      </c>
      <c r="E104" s="0" t="n">
        <v>1806.8</v>
      </c>
      <c r="F104" s="0" t="n">
        <v>1747.3</v>
      </c>
      <c r="G104" s="0" t="n">
        <v>0</v>
      </c>
      <c r="H104" s="0" t="n">
        <v>0</v>
      </c>
      <c r="I104" s="0" t="n">
        <v>0</v>
      </c>
      <c r="J104" s="0" t="n">
        <v>3483.2</v>
      </c>
      <c r="K104" s="0" t="n">
        <v>175.4</v>
      </c>
      <c r="L104" s="0" t="n">
        <v>262.2</v>
      </c>
      <c r="M104" s="0" t="n">
        <v>6.8</v>
      </c>
      <c r="N104" s="0" t="n">
        <v>259.4</v>
      </c>
      <c r="O104" s="0" t="n">
        <v>6.8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49.8</v>
      </c>
      <c r="U104" s="0" t="n">
        <v>246.4</v>
      </c>
      <c r="V104" s="0" t="n">
        <v>0</v>
      </c>
      <c r="W104" s="0" t="n">
        <v>0</v>
      </c>
      <c r="X104" s="0" t="n">
        <v>13.7</v>
      </c>
      <c r="Y104" s="0" t="n">
        <v>0</v>
      </c>
      <c r="Z104" s="0" t="n">
        <v>0</v>
      </c>
      <c r="AA104" s="0" t="n">
        <v>3485.8</v>
      </c>
      <c r="AB104" s="0" t="n">
        <v>0</v>
      </c>
      <c r="AC104" s="0" t="n">
        <v>0</v>
      </c>
      <c r="AD104" s="0" t="n">
        <v>246.4</v>
      </c>
      <c r="AE104" s="0" t="n">
        <v>0</v>
      </c>
      <c r="AF104" s="0" t="n">
        <v>0</v>
      </c>
      <c r="AG104" s="0" t="n">
        <v>3485.8</v>
      </c>
      <c r="AH104" s="0" t="n">
        <v>13.6</v>
      </c>
      <c r="AI104" s="0" t="n">
        <v>1022.6</v>
      </c>
      <c r="AJ104" s="0" t="n">
        <v>5</v>
      </c>
      <c r="AK104" s="0" t="n">
        <v>8.8</v>
      </c>
      <c r="AL104" s="0" t="n">
        <v>0</v>
      </c>
      <c r="AM104" s="0" t="n">
        <v>0</v>
      </c>
      <c r="AN104" s="0" t="n">
        <v>0</v>
      </c>
      <c r="AO104" s="0" t="n">
        <v>58.4</v>
      </c>
      <c r="AP104" s="0" t="n">
        <v>0</v>
      </c>
      <c r="AQ104" s="0" t="n">
        <v>0</v>
      </c>
      <c r="AR104" s="0" t="n">
        <v>0</v>
      </c>
      <c r="AS104" s="0" t="n">
        <v>50.6</v>
      </c>
      <c r="AT104" s="0" t="n">
        <v>376.1</v>
      </c>
      <c r="AU104" s="0" t="n">
        <v>0</v>
      </c>
      <c r="AV104" s="0" t="n">
        <v>0</v>
      </c>
      <c r="AW104" s="0" t="n">
        <v>0</v>
      </c>
      <c r="AX104" s="0" t="n">
        <v>1</v>
      </c>
      <c r="AY104" s="0" t="n">
        <v>9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69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72</v>
      </c>
      <c r="BS104" s="0" t="n">
        <v>4616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460.3</v>
      </c>
      <c r="CA104" s="0" t="n">
        <v>578.8</v>
      </c>
      <c r="CB104" s="0" t="n">
        <v>0</v>
      </c>
      <c r="CC104" s="0" t="n">
        <v>0</v>
      </c>
      <c r="CD104" s="0" t="n">
        <v>1039.1</v>
      </c>
      <c r="CE104" s="0" t="n">
        <v>0</v>
      </c>
      <c r="CF104" s="0" t="s">
        <v>314</v>
      </c>
      <c r="CG104" s="0" t="s">
        <v>115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1" t="b">
        <f aca="false">FALSE()</f>
        <v>0</v>
      </c>
    </row>
    <row r="105" customFormat="false" ht="12.75" hidden="false" customHeight="false" outlineLevel="0" collapsed="false">
      <c r="A105" s="0" t="s">
        <v>12</v>
      </c>
      <c r="B105" s="0" t="s">
        <v>315</v>
      </c>
      <c r="C105" s="0" t="s">
        <v>125</v>
      </c>
      <c r="D105" s="0" t="n">
        <v>3542.1</v>
      </c>
      <c r="E105" s="0" t="n">
        <v>1776.1</v>
      </c>
      <c r="F105" s="0" t="n">
        <v>1766</v>
      </c>
      <c r="G105" s="0" t="n">
        <v>0</v>
      </c>
      <c r="H105" s="0" t="n">
        <v>0</v>
      </c>
      <c r="I105" s="0" t="n">
        <v>0</v>
      </c>
      <c r="J105" s="0" t="n">
        <v>3471.4</v>
      </c>
      <c r="K105" s="0" t="n">
        <v>175.5</v>
      </c>
      <c r="L105" s="0" t="n">
        <v>268.9</v>
      </c>
      <c r="M105" s="0" t="n">
        <v>6.6</v>
      </c>
      <c r="N105" s="0" t="n">
        <v>263.2</v>
      </c>
      <c r="O105" s="0" t="n">
        <v>6.8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49.5</v>
      </c>
      <c r="U105" s="0" t="n">
        <v>244.8</v>
      </c>
      <c r="V105" s="0" t="n">
        <v>0</v>
      </c>
      <c r="W105" s="0" t="n">
        <v>0</v>
      </c>
      <c r="X105" s="0" t="n">
        <v>13.9</v>
      </c>
      <c r="Y105" s="0" t="n">
        <v>0</v>
      </c>
      <c r="Z105" s="0" t="n">
        <v>0</v>
      </c>
      <c r="AA105" s="0" t="n">
        <v>3492.8</v>
      </c>
      <c r="AB105" s="0" t="n">
        <v>0</v>
      </c>
      <c r="AC105" s="0" t="n">
        <v>0</v>
      </c>
      <c r="AD105" s="0" t="n">
        <v>244.8</v>
      </c>
      <c r="AE105" s="0" t="n">
        <v>0</v>
      </c>
      <c r="AF105" s="0" t="n">
        <v>0</v>
      </c>
      <c r="AG105" s="0" t="n">
        <v>3492.8</v>
      </c>
      <c r="AH105" s="0" t="n">
        <v>13.9</v>
      </c>
      <c r="AI105" s="0" t="n">
        <v>1022.9</v>
      </c>
      <c r="AJ105" s="0" t="n">
        <v>5.2</v>
      </c>
      <c r="AK105" s="0" t="n">
        <v>8.9</v>
      </c>
      <c r="AL105" s="0" t="n">
        <v>0</v>
      </c>
      <c r="AM105" s="0" t="n">
        <v>0</v>
      </c>
      <c r="AN105" s="0" t="n">
        <v>0</v>
      </c>
      <c r="AO105" s="0" t="n">
        <v>58.5</v>
      </c>
      <c r="AP105" s="0" t="n">
        <v>0</v>
      </c>
      <c r="AQ105" s="0" t="n">
        <v>0</v>
      </c>
      <c r="AR105" s="0" t="n">
        <v>0</v>
      </c>
      <c r="AS105" s="0" t="n">
        <v>50.7</v>
      </c>
      <c r="AT105" s="0" t="n">
        <v>374.6</v>
      </c>
      <c r="AU105" s="0" t="n">
        <v>0</v>
      </c>
      <c r="AV105" s="0" t="n">
        <v>0</v>
      </c>
      <c r="AW105" s="0" t="n">
        <v>0</v>
      </c>
      <c r="AX105" s="0" t="n">
        <v>1</v>
      </c>
      <c r="AY105" s="0" t="n">
        <v>1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69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74</v>
      </c>
      <c r="BS105" s="0" t="n">
        <v>4616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460.5</v>
      </c>
      <c r="CA105" s="0" t="n">
        <v>578.9</v>
      </c>
      <c r="CB105" s="0" t="n">
        <v>0</v>
      </c>
      <c r="CC105" s="0" t="n">
        <v>0</v>
      </c>
      <c r="CD105" s="0" t="n">
        <v>1039.4</v>
      </c>
      <c r="CE105" s="0" t="n">
        <v>0</v>
      </c>
      <c r="CF105" s="0" t="s">
        <v>316</v>
      </c>
      <c r="CG105" s="0" t="s">
        <v>115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1" t="b">
        <f aca="false">FALSE()</f>
        <v>0</v>
      </c>
    </row>
    <row r="106" customFormat="false" ht="12.75" hidden="false" customHeight="false" outlineLevel="0" collapsed="false">
      <c r="A106" s="0" t="s">
        <v>12</v>
      </c>
      <c r="B106" s="0" t="s">
        <v>317</v>
      </c>
      <c r="C106" s="0" t="s">
        <v>125</v>
      </c>
      <c r="D106" s="0" t="n">
        <v>3553.8</v>
      </c>
      <c r="E106" s="0" t="n">
        <v>1802.4</v>
      </c>
      <c r="F106" s="0" t="n">
        <v>1751.4</v>
      </c>
      <c r="G106" s="0" t="n">
        <v>0</v>
      </c>
      <c r="H106" s="0" t="n">
        <v>0</v>
      </c>
      <c r="I106" s="0" t="n">
        <v>0</v>
      </c>
      <c r="J106" s="0" t="n">
        <v>3483.8</v>
      </c>
      <c r="K106" s="0" t="n">
        <v>175.5</v>
      </c>
      <c r="L106" s="0" t="n">
        <v>282.7</v>
      </c>
      <c r="M106" s="0" t="n">
        <v>6.3</v>
      </c>
      <c r="N106" s="0" t="n">
        <v>264.6</v>
      </c>
      <c r="O106" s="0" t="n">
        <v>6.7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49.5</v>
      </c>
      <c r="U106" s="0" t="n">
        <v>245.2</v>
      </c>
      <c r="V106" s="0" t="n">
        <v>0</v>
      </c>
      <c r="W106" s="0" t="n">
        <v>0</v>
      </c>
      <c r="X106" s="0" t="n">
        <v>13.8</v>
      </c>
      <c r="Y106" s="0" t="n">
        <v>0</v>
      </c>
      <c r="Z106" s="0" t="n">
        <v>0</v>
      </c>
      <c r="AA106" s="0" t="n">
        <v>3486.5</v>
      </c>
      <c r="AB106" s="0" t="n">
        <v>0</v>
      </c>
      <c r="AC106" s="0" t="n">
        <v>0</v>
      </c>
      <c r="AD106" s="0" t="n">
        <v>245.2</v>
      </c>
      <c r="AE106" s="0" t="n">
        <v>0</v>
      </c>
      <c r="AF106" s="0" t="n">
        <v>0</v>
      </c>
      <c r="AG106" s="0" t="n">
        <v>3486.5</v>
      </c>
      <c r="AH106" s="0" t="n">
        <v>14.2</v>
      </c>
      <c r="AI106" s="0" t="n">
        <v>1023.2</v>
      </c>
      <c r="AJ106" s="0" t="n">
        <v>5.3</v>
      </c>
      <c r="AK106" s="0" t="n">
        <v>9.1</v>
      </c>
      <c r="AL106" s="0" t="n">
        <v>0</v>
      </c>
      <c r="AM106" s="0" t="n">
        <v>0</v>
      </c>
      <c r="AN106" s="0" t="n">
        <v>0</v>
      </c>
      <c r="AO106" s="0" t="n">
        <v>58.8</v>
      </c>
      <c r="AP106" s="0" t="n">
        <v>0</v>
      </c>
      <c r="AQ106" s="0" t="n">
        <v>0</v>
      </c>
      <c r="AR106" s="0" t="n">
        <v>0</v>
      </c>
      <c r="AS106" s="0" t="n">
        <v>50.8</v>
      </c>
      <c r="AT106" s="0" t="n">
        <v>375</v>
      </c>
      <c r="AU106" s="0" t="n">
        <v>0</v>
      </c>
      <c r="AV106" s="0" t="n">
        <v>0</v>
      </c>
      <c r="AW106" s="0" t="n">
        <v>0</v>
      </c>
      <c r="AX106" s="0" t="n">
        <v>1</v>
      </c>
      <c r="AY106" s="0" t="n">
        <v>15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69</v>
      </c>
      <c r="BM106" s="0" t="n">
        <v>8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74</v>
      </c>
      <c r="BS106" s="0" t="n">
        <v>4616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460.6</v>
      </c>
      <c r="CA106" s="0" t="n">
        <v>579.1</v>
      </c>
      <c r="CB106" s="0" t="n">
        <v>0</v>
      </c>
      <c r="CC106" s="0" t="n">
        <v>0</v>
      </c>
      <c r="CD106" s="0" t="n">
        <v>1039.7</v>
      </c>
      <c r="CE106" s="0" t="n">
        <v>0</v>
      </c>
      <c r="CF106" s="0" t="s">
        <v>318</v>
      </c>
      <c r="CG106" s="0" t="s">
        <v>115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1" t="b">
        <f aca="false">FALSE()</f>
        <v>0</v>
      </c>
    </row>
    <row r="107" customFormat="false" ht="12.75" hidden="false" customHeight="false" outlineLevel="0" collapsed="false">
      <c r="A107" s="0" t="s">
        <v>12</v>
      </c>
      <c r="B107" s="0" t="s">
        <v>319</v>
      </c>
      <c r="C107" s="0" t="s">
        <v>125</v>
      </c>
      <c r="D107" s="0" t="n">
        <v>2114.3</v>
      </c>
      <c r="E107" s="0" t="n">
        <v>962.7</v>
      </c>
      <c r="F107" s="0" t="n">
        <v>1151.6</v>
      </c>
      <c r="G107" s="0" t="n">
        <v>0</v>
      </c>
      <c r="H107" s="0" t="n">
        <v>0</v>
      </c>
      <c r="I107" s="0" t="n">
        <v>0</v>
      </c>
      <c r="J107" s="0" t="n">
        <v>2072.3</v>
      </c>
      <c r="K107" s="0" t="n">
        <v>175.5</v>
      </c>
      <c r="L107" s="0" t="n">
        <v>353.9</v>
      </c>
      <c r="M107" s="0" t="n">
        <v>2.6</v>
      </c>
      <c r="N107" s="0" t="n">
        <v>335.8</v>
      </c>
      <c r="O107" s="0" t="n">
        <v>3.2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49.5</v>
      </c>
      <c r="U107" s="0" t="n">
        <v>248.4</v>
      </c>
      <c r="V107" s="0" t="n">
        <v>0</v>
      </c>
      <c r="W107" s="0" t="n">
        <v>0</v>
      </c>
      <c r="X107" s="0" t="n">
        <v>8.3</v>
      </c>
      <c r="Y107" s="0" t="n">
        <v>0</v>
      </c>
      <c r="Z107" s="0" t="n">
        <v>0</v>
      </c>
      <c r="AA107" s="0" t="n">
        <v>2073.9</v>
      </c>
      <c r="AB107" s="0" t="n">
        <v>0</v>
      </c>
      <c r="AC107" s="0" t="n">
        <v>0</v>
      </c>
      <c r="AD107" s="0" t="n">
        <v>248.4</v>
      </c>
      <c r="AE107" s="0" t="n">
        <v>0</v>
      </c>
      <c r="AF107" s="0" t="n">
        <v>0</v>
      </c>
      <c r="AG107" s="0" t="n">
        <v>2073.9</v>
      </c>
      <c r="AH107" s="0" t="n">
        <v>14.4</v>
      </c>
      <c r="AI107" s="0" t="n">
        <v>1023.4</v>
      </c>
      <c r="AJ107" s="0" t="n">
        <v>5.4</v>
      </c>
      <c r="AK107" s="0" t="n">
        <v>9.2</v>
      </c>
      <c r="AL107" s="0" t="n">
        <v>0</v>
      </c>
      <c r="AM107" s="0" t="n">
        <v>0</v>
      </c>
      <c r="AN107" s="0" t="n">
        <v>0</v>
      </c>
      <c r="AO107" s="0" t="n">
        <v>57.3</v>
      </c>
      <c r="AP107" s="0" t="n">
        <v>0</v>
      </c>
      <c r="AQ107" s="0" t="n">
        <v>0</v>
      </c>
      <c r="AR107" s="0" t="n">
        <v>0</v>
      </c>
      <c r="AS107" s="0" t="n">
        <v>50.9</v>
      </c>
      <c r="AT107" s="0" t="n">
        <v>383.5</v>
      </c>
      <c r="AU107" s="0" t="n">
        <v>0</v>
      </c>
      <c r="AV107" s="0" t="n">
        <v>0</v>
      </c>
      <c r="AW107" s="0" t="n">
        <v>0</v>
      </c>
      <c r="AX107" s="0" t="n">
        <v>1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40</v>
      </c>
      <c r="BM107" s="0" t="n">
        <v>8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72</v>
      </c>
      <c r="BS107" s="0" t="n">
        <v>4616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460.7</v>
      </c>
      <c r="CA107" s="0" t="n">
        <v>579.2</v>
      </c>
      <c r="CB107" s="0" t="n">
        <v>0</v>
      </c>
      <c r="CC107" s="0" t="n">
        <v>0</v>
      </c>
      <c r="CD107" s="0" t="n">
        <v>1039.9</v>
      </c>
      <c r="CE107" s="0" t="n">
        <v>0</v>
      </c>
      <c r="CF107" s="0" t="s">
        <v>320</v>
      </c>
      <c r="CG107" s="0" t="s">
        <v>115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1" t="b">
        <f aca="false">FALSE()</f>
        <v>0</v>
      </c>
    </row>
    <row r="108" customFormat="false" ht="12.75" hidden="false" customHeight="false" outlineLevel="0" collapsed="false">
      <c r="A108" s="0" t="s">
        <v>12</v>
      </c>
      <c r="B108" s="0" t="s">
        <v>321</v>
      </c>
      <c r="C108" s="0" t="s">
        <v>125</v>
      </c>
      <c r="D108" s="0" t="n">
        <v>2202.8</v>
      </c>
      <c r="E108" s="0" t="n">
        <v>1044.9</v>
      </c>
      <c r="F108" s="0" t="n">
        <v>1157.9</v>
      </c>
      <c r="G108" s="0" t="n">
        <v>0</v>
      </c>
      <c r="H108" s="0" t="n">
        <v>0</v>
      </c>
      <c r="I108" s="0" t="n">
        <v>0</v>
      </c>
      <c r="J108" s="0" t="n">
        <v>2156.2</v>
      </c>
      <c r="K108" s="0" t="n">
        <v>175.5</v>
      </c>
      <c r="L108" s="0" t="n">
        <v>363.6</v>
      </c>
      <c r="M108" s="0" t="n">
        <v>2.3</v>
      </c>
      <c r="N108" s="0" t="n">
        <v>339.7</v>
      </c>
      <c r="O108" s="0" t="n">
        <v>2.8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50.5</v>
      </c>
      <c r="U108" s="0" t="n">
        <v>250.6</v>
      </c>
      <c r="V108" s="0" t="n">
        <v>0</v>
      </c>
      <c r="W108" s="0" t="n">
        <v>0</v>
      </c>
      <c r="X108" s="0" t="n">
        <v>7.7</v>
      </c>
      <c r="Y108" s="0" t="n">
        <v>0</v>
      </c>
      <c r="Z108" s="0" t="n">
        <v>0</v>
      </c>
      <c r="AA108" s="0" t="n">
        <v>2251.8</v>
      </c>
      <c r="AB108" s="0" t="n">
        <v>0</v>
      </c>
      <c r="AC108" s="0" t="n">
        <v>0</v>
      </c>
      <c r="AD108" s="0" t="n">
        <v>250.6</v>
      </c>
      <c r="AE108" s="0" t="n">
        <v>0</v>
      </c>
      <c r="AF108" s="0" t="n">
        <v>0</v>
      </c>
      <c r="AG108" s="0" t="n">
        <v>2251.8</v>
      </c>
      <c r="AH108" s="0" t="n">
        <v>14.6</v>
      </c>
      <c r="AI108" s="0" t="n">
        <v>1023.6</v>
      </c>
      <c r="AJ108" s="0" t="n">
        <v>5.5</v>
      </c>
      <c r="AK108" s="0" t="n">
        <v>9.3</v>
      </c>
      <c r="AL108" s="0" t="n">
        <v>0</v>
      </c>
      <c r="AM108" s="0" t="n">
        <v>0</v>
      </c>
      <c r="AN108" s="0" t="n">
        <v>0</v>
      </c>
      <c r="AO108" s="0" t="n">
        <v>55</v>
      </c>
      <c r="AP108" s="0" t="n">
        <v>0</v>
      </c>
      <c r="AQ108" s="0" t="n">
        <v>0</v>
      </c>
      <c r="AR108" s="0" t="n">
        <v>0</v>
      </c>
      <c r="AS108" s="0" t="n">
        <v>50.7</v>
      </c>
      <c r="AT108" s="0" t="n">
        <v>393.4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7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43</v>
      </c>
      <c r="BM108" s="0" t="n">
        <v>8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72</v>
      </c>
      <c r="BS108" s="0" t="n">
        <v>4616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460.8</v>
      </c>
      <c r="CA108" s="0" t="n">
        <v>579.3</v>
      </c>
      <c r="CB108" s="0" t="n">
        <v>0</v>
      </c>
      <c r="CC108" s="0" t="n">
        <v>0</v>
      </c>
      <c r="CD108" s="0" t="n">
        <v>1040.1</v>
      </c>
      <c r="CE108" s="0" t="n">
        <v>0</v>
      </c>
      <c r="CF108" s="0" t="s">
        <v>322</v>
      </c>
      <c r="CG108" s="0" t="s">
        <v>115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1" t="b">
        <f aca="false">FALSE()</f>
        <v>0</v>
      </c>
    </row>
    <row r="109" customFormat="false" ht="12.75" hidden="false" customHeight="false" outlineLevel="0" collapsed="false">
      <c r="A109" s="0" t="s">
        <v>12</v>
      </c>
      <c r="B109" s="0" t="s">
        <v>323</v>
      </c>
      <c r="C109" s="0" t="s">
        <v>125</v>
      </c>
      <c r="D109" s="0" t="n">
        <v>2383.5</v>
      </c>
      <c r="E109" s="0" t="n">
        <v>1541.5</v>
      </c>
      <c r="F109" s="0" t="n">
        <v>842</v>
      </c>
      <c r="G109" s="0" t="n">
        <v>0</v>
      </c>
      <c r="H109" s="0" t="n">
        <v>0</v>
      </c>
      <c r="I109" s="0" t="n">
        <v>0</v>
      </c>
      <c r="J109" s="0" t="n">
        <v>2376.3</v>
      </c>
      <c r="K109" s="0" t="n">
        <v>175.5</v>
      </c>
      <c r="L109" s="0" t="n">
        <v>341.7</v>
      </c>
      <c r="M109" s="0" t="n">
        <v>4.3</v>
      </c>
      <c r="N109" s="0" t="n">
        <v>356.8</v>
      </c>
      <c r="O109" s="0" t="n">
        <v>2.5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50.5</v>
      </c>
      <c r="U109" s="0" t="n">
        <v>250</v>
      </c>
      <c r="V109" s="0" t="n">
        <v>0</v>
      </c>
      <c r="W109" s="0" t="n">
        <v>0</v>
      </c>
      <c r="X109" s="0" t="n">
        <v>9.8</v>
      </c>
      <c r="Y109" s="0" t="n">
        <v>0</v>
      </c>
      <c r="Z109" s="0" t="n">
        <v>0</v>
      </c>
      <c r="AA109" s="0" t="n">
        <v>2393.2</v>
      </c>
      <c r="AB109" s="0" t="n">
        <v>0</v>
      </c>
      <c r="AC109" s="0" t="n">
        <v>0</v>
      </c>
      <c r="AD109" s="0" t="n">
        <v>250</v>
      </c>
      <c r="AE109" s="0" t="n">
        <v>0</v>
      </c>
      <c r="AF109" s="0" t="n">
        <v>0</v>
      </c>
      <c r="AG109" s="0" t="n">
        <v>2393.2</v>
      </c>
      <c r="AH109" s="0" t="n">
        <v>14.7</v>
      </c>
      <c r="AI109" s="0" t="n">
        <v>1023.7</v>
      </c>
      <c r="AJ109" s="0" t="n">
        <v>5.6</v>
      </c>
      <c r="AK109" s="0" t="n">
        <v>9.4</v>
      </c>
      <c r="AL109" s="0" t="n">
        <v>0</v>
      </c>
      <c r="AM109" s="0" t="n">
        <v>0</v>
      </c>
      <c r="AN109" s="0" t="n">
        <v>0</v>
      </c>
      <c r="AO109" s="0" t="n">
        <v>53.9</v>
      </c>
      <c r="AP109" s="0" t="n">
        <v>0</v>
      </c>
      <c r="AQ109" s="0" t="n">
        <v>0</v>
      </c>
      <c r="AR109" s="0" t="n">
        <v>0</v>
      </c>
      <c r="AS109" s="0" t="n">
        <v>50.4</v>
      </c>
      <c r="AT109" s="0" t="n">
        <v>381.8</v>
      </c>
      <c r="AU109" s="0" t="n">
        <v>0</v>
      </c>
      <c r="AV109" s="0" t="n">
        <v>0</v>
      </c>
      <c r="AW109" s="0" t="n">
        <v>0</v>
      </c>
      <c r="AX109" s="0" t="n">
        <v>1</v>
      </c>
      <c r="AY109" s="0" t="n">
        <v>2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47</v>
      </c>
      <c r="BM109" s="0" t="n">
        <v>8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72</v>
      </c>
      <c r="BS109" s="0" t="n">
        <v>4616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460.9</v>
      </c>
      <c r="CA109" s="0" t="n">
        <v>579.4</v>
      </c>
      <c r="CB109" s="0" t="n">
        <v>0</v>
      </c>
      <c r="CC109" s="0" t="n">
        <v>0</v>
      </c>
      <c r="CD109" s="0" t="n">
        <v>1040.3</v>
      </c>
      <c r="CE109" s="0" t="n">
        <v>0</v>
      </c>
      <c r="CF109" s="0" t="s">
        <v>324</v>
      </c>
      <c r="CG109" s="0" t="s">
        <v>115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1" t="b">
        <f aca="false">FALSE()</f>
        <v>0</v>
      </c>
    </row>
    <row r="110" customFormat="false" ht="12.75" hidden="false" customHeight="false" outlineLevel="0" collapsed="false">
      <c r="A110" s="0" t="s">
        <v>12</v>
      </c>
      <c r="B110" s="0" t="s">
        <v>325</v>
      </c>
      <c r="C110" s="0" t="s">
        <v>125</v>
      </c>
      <c r="D110" s="0" t="n">
        <v>2132.1</v>
      </c>
      <c r="E110" s="0" t="n">
        <v>1495.2</v>
      </c>
      <c r="F110" s="0" t="n">
        <v>636.9</v>
      </c>
      <c r="G110" s="0" t="n">
        <v>0</v>
      </c>
      <c r="H110" s="0" t="n">
        <v>0</v>
      </c>
      <c r="I110" s="0" t="n">
        <v>0</v>
      </c>
      <c r="J110" s="0" t="n">
        <v>2081.8</v>
      </c>
      <c r="K110" s="0" t="n">
        <v>175.5</v>
      </c>
      <c r="L110" s="0" t="n">
        <v>333.4</v>
      </c>
      <c r="M110" s="0" t="n">
        <v>4.5</v>
      </c>
      <c r="N110" s="0" t="n">
        <v>383.3</v>
      </c>
      <c r="O110" s="0" t="n">
        <v>1.5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50.3</v>
      </c>
      <c r="U110" s="0" t="n">
        <v>246.5</v>
      </c>
      <c r="V110" s="0" t="n">
        <v>0</v>
      </c>
      <c r="W110" s="0" t="n">
        <v>0</v>
      </c>
      <c r="X110" s="0" t="n">
        <v>8.7</v>
      </c>
      <c r="Y110" s="0" t="n">
        <v>0</v>
      </c>
      <c r="Z110" s="0" t="n">
        <v>0</v>
      </c>
      <c r="AA110" s="0" t="n">
        <v>2082.9</v>
      </c>
      <c r="AB110" s="0" t="n">
        <v>0</v>
      </c>
      <c r="AC110" s="0" t="n">
        <v>0</v>
      </c>
      <c r="AD110" s="0" t="n">
        <v>246.5</v>
      </c>
      <c r="AE110" s="0" t="n">
        <v>0</v>
      </c>
      <c r="AF110" s="0" t="n">
        <v>0</v>
      </c>
      <c r="AG110" s="0" t="n">
        <v>2082.9</v>
      </c>
      <c r="AH110" s="0" t="n">
        <v>14.9</v>
      </c>
      <c r="AI110" s="0" t="n">
        <v>1023.9</v>
      </c>
      <c r="AJ110" s="0" t="n">
        <v>5.8</v>
      </c>
      <c r="AK110" s="0" t="n">
        <v>9.4</v>
      </c>
      <c r="AL110" s="0" t="n">
        <v>0</v>
      </c>
      <c r="AM110" s="0" t="n">
        <v>0</v>
      </c>
      <c r="AN110" s="0" t="n">
        <v>0</v>
      </c>
      <c r="AO110" s="0" t="n">
        <v>53.1</v>
      </c>
      <c r="AP110" s="0" t="n">
        <v>0</v>
      </c>
      <c r="AQ110" s="0" t="n">
        <v>0</v>
      </c>
      <c r="AR110" s="0" t="n">
        <v>0</v>
      </c>
      <c r="AS110" s="0" t="n">
        <v>50</v>
      </c>
      <c r="AT110" s="0" t="n">
        <v>407.7</v>
      </c>
      <c r="AU110" s="0" t="n">
        <v>0</v>
      </c>
      <c r="AV110" s="0" t="n">
        <v>0</v>
      </c>
      <c r="AW110" s="0" t="n">
        <v>0</v>
      </c>
      <c r="AX110" s="0" t="n">
        <v>1</v>
      </c>
      <c r="AY110" s="0" t="n">
        <v>15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41</v>
      </c>
      <c r="BM110" s="0" t="n">
        <v>8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74</v>
      </c>
      <c r="BS110" s="0" t="n">
        <v>4616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461.1</v>
      </c>
      <c r="CA110" s="0" t="n">
        <v>579.4</v>
      </c>
      <c r="CB110" s="0" t="n">
        <v>0</v>
      </c>
      <c r="CC110" s="0" t="n">
        <v>0</v>
      </c>
      <c r="CD110" s="0" t="n">
        <v>1040.5</v>
      </c>
      <c r="CE110" s="0" t="n">
        <v>0</v>
      </c>
      <c r="CF110" s="0" t="s">
        <v>326</v>
      </c>
      <c r="CG110" s="0" t="s">
        <v>115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1" t="b">
        <f aca="false">FALSE()</f>
        <v>0</v>
      </c>
    </row>
    <row r="111" customFormat="false" ht="12.75" hidden="false" customHeight="false" outlineLevel="0" collapsed="false">
      <c r="A111" s="0" t="s">
        <v>12</v>
      </c>
      <c r="B111" s="0" t="s">
        <v>327</v>
      </c>
      <c r="C111" s="0" t="s">
        <v>125</v>
      </c>
      <c r="D111" s="0" t="n">
        <v>2185.8</v>
      </c>
      <c r="E111" s="0" t="n">
        <v>1377.7</v>
      </c>
      <c r="F111" s="0" t="n">
        <v>808.1</v>
      </c>
      <c r="G111" s="0" t="n">
        <v>0</v>
      </c>
      <c r="H111" s="0" t="n">
        <v>0</v>
      </c>
      <c r="I111" s="0" t="n">
        <v>0</v>
      </c>
      <c r="J111" s="0" t="n">
        <v>2136.2</v>
      </c>
      <c r="K111" s="0" t="n">
        <v>175.6</v>
      </c>
      <c r="L111" s="0" t="n">
        <v>350.5</v>
      </c>
      <c r="M111" s="0" t="n">
        <v>3.5</v>
      </c>
      <c r="N111" s="0" t="n">
        <v>385.4</v>
      </c>
      <c r="O111" s="0" t="n">
        <v>1.6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49.6</v>
      </c>
      <c r="U111" s="0" t="n">
        <v>247.1</v>
      </c>
      <c r="V111" s="0" t="n">
        <v>0</v>
      </c>
      <c r="W111" s="0" t="n">
        <v>0</v>
      </c>
      <c r="X111" s="0" t="n">
        <v>7.9</v>
      </c>
      <c r="Y111" s="0" t="n">
        <v>0</v>
      </c>
      <c r="Z111" s="0" t="n">
        <v>0</v>
      </c>
      <c r="AA111" s="0" t="n">
        <v>2103.4</v>
      </c>
      <c r="AB111" s="0" t="n">
        <v>0</v>
      </c>
      <c r="AC111" s="0" t="n">
        <v>0</v>
      </c>
      <c r="AD111" s="0" t="n">
        <v>247.1</v>
      </c>
      <c r="AE111" s="0" t="n">
        <v>0</v>
      </c>
      <c r="AF111" s="0" t="n">
        <v>0</v>
      </c>
      <c r="AG111" s="0" t="n">
        <v>2103.4</v>
      </c>
      <c r="AH111" s="0" t="n">
        <v>15.1</v>
      </c>
      <c r="AI111" s="0" t="n">
        <v>1024.1</v>
      </c>
      <c r="AJ111" s="0" t="n">
        <v>5.9</v>
      </c>
      <c r="AK111" s="0" t="n">
        <v>9.5</v>
      </c>
      <c r="AL111" s="0" t="n">
        <v>0</v>
      </c>
      <c r="AM111" s="0" t="n">
        <v>0</v>
      </c>
      <c r="AN111" s="0" t="n">
        <v>0</v>
      </c>
      <c r="AO111" s="0" t="n">
        <v>52.3</v>
      </c>
      <c r="AP111" s="0" t="n">
        <v>0</v>
      </c>
      <c r="AQ111" s="0" t="n">
        <v>0</v>
      </c>
      <c r="AR111" s="0" t="n">
        <v>0</v>
      </c>
      <c r="AS111" s="0" t="n">
        <v>49.7</v>
      </c>
      <c r="AT111" s="0" t="n">
        <v>411.5</v>
      </c>
      <c r="AU111" s="0" t="n">
        <v>0</v>
      </c>
      <c r="AV111" s="0" t="n">
        <v>0</v>
      </c>
      <c r="AW111" s="0" t="n">
        <v>0</v>
      </c>
      <c r="AX111" s="0" t="n">
        <v>1</v>
      </c>
      <c r="AY111" s="0" t="n">
        <v>2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42</v>
      </c>
      <c r="BM111" s="0" t="n">
        <v>8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74</v>
      </c>
      <c r="BS111" s="0" t="n">
        <v>4616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461.2</v>
      </c>
      <c r="CA111" s="0" t="n">
        <v>579.5</v>
      </c>
      <c r="CB111" s="0" t="n">
        <v>0</v>
      </c>
      <c r="CC111" s="0" t="n">
        <v>0</v>
      </c>
      <c r="CD111" s="0" t="n">
        <v>1040.7</v>
      </c>
      <c r="CE111" s="0" t="n">
        <v>0</v>
      </c>
      <c r="CF111" s="0" t="s">
        <v>328</v>
      </c>
      <c r="CG111" s="0" t="s">
        <v>115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1" t="b">
        <f aca="false">FALSE()</f>
        <v>0</v>
      </c>
    </row>
    <row r="112" customFormat="false" ht="12.75" hidden="false" customHeight="false" outlineLevel="0" collapsed="false">
      <c r="A112" s="0" t="s">
        <v>12</v>
      </c>
      <c r="B112" s="0" t="s">
        <v>329</v>
      </c>
      <c r="C112" s="0" t="s">
        <v>125</v>
      </c>
      <c r="D112" s="0" t="n">
        <v>2026.1</v>
      </c>
      <c r="E112" s="0" t="n">
        <v>1295</v>
      </c>
      <c r="F112" s="0" t="n">
        <v>731.1</v>
      </c>
      <c r="G112" s="0" t="n">
        <v>0</v>
      </c>
      <c r="H112" s="0" t="n">
        <v>0</v>
      </c>
      <c r="I112" s="0" t="n">
        <v>0</v>
      </c>
      <c r="J112" s="0" t="n">
        <v>1927.3</v>
      </c>
      <c r="K112" s="0" t="n">
        <v>175.6</v>
      </c>
      <c r="L112" s="0" t="n">
        <v>344.7</v>
      </c>
      <c r="M112" s="0" t="n">
        <v>3.5</v>
      </c>
      <c r="N112" s="0" t="n">
        <v>387.5</v>
      </c>
      <c r="O112" s="0" t="n">
        <v>1.8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49.8</v>
      </c>
      <c r="U112" s="0" t="n">
        <v>245.1</v>
      </c>
      <c r="V112" s="0" t="n">
        <v>0</v>
      </c>
      <c r="W112" s="0" t="n">
        <v>0</v>
      </c>
      <c r="X112" s="0" t="n">
        <v>8.1</v>
      </c>
      <c r="Y112" s="0" t="n">
        <v>0</v>
      </c>
      <c r="Z112" s="0" t="n">
        <v>0</v>
      </c>
      <c r="AA112" s="0" t="n">
        <v>1970.6</v>
      </c>
      <c r="AB112" s="0" t="n">
        <v>0</v>
      </c>
      <c r="AC112" s="0" t="n">
        <v>0</v>
      </c>
      <c r="AD112" s="0" t="n">
        <v>245.1</v>
      </c>
      <c r="AE112" s="0" t="n">
        <v>0</v>
      </c>
      <c r="AF112" s="0" t="n">
        <v>0</v>
      </c>
      <c r="AG112" s="0" t="n">
        <v>1970.6</v>
      </c>
      <c r="AH112" s="0" t="n">
        <v>15.3</v>
      </c>
      <c r="AI112" s="0" t="n">
        <v>1024.3</v>
      </c>
      <c r="AJ112" s="0" t="n">
        <v>6</v>
      </c>
      <c r="AK112" s="0" t="n">
        <v>9.5</v>
      </c>
      <c r="AL112" s="0" t="n">
        <v>0</v>
      </c>
      <c r="AM112" s="0" t="n">
        <v>0</v>
      </c>
      <c r="AN112" s="0" t="n">
        <v>0</v>
      </c>
      <c r="AO112" s="0" t="n">
        <v>51.5</v>
      </c>
      <c r="AP112" s="0" t="n">
        <v>0</v>
      </c>
      <c r="AQ112" s="0" t="n">
        <v>0</v>
      </c>
      <c r="AR112" s="0" t="n">
        <v>0</v>
      </c>
      <c r="AS112" s="0" t="n">
        <v>49.4</v>
      </c>
      <c r="AT112" s="0" t="n">
        <v>413.5</v>
      </c>
      <c r="AU112" s="0" t="n">
        <v>0</v>
      </c>
      <c r="AV112" s="0" t="n">
        <v>0</v>
      </c>
      <c r="AW112" s="0" t="n">
        <v>0</v>
      </c>
      <c r="AX112" s="0" t="n">
        <v>1</v>
      </c>
      <c r="AY112" s="0" t="n">
        <v>17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38</v>
      </c>
      <c r="BM112" s="0" t="n">
        <v>8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74</v>
      </c>
      <c r="BS112" s="0" t="n">
        <v>4616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461.3</v>
      </c>
      <c r="CA112" s="0" t="n">
        <v>579.5</v>
      </c>
      <c r="CB112" s="0" t="n">
        <v>0</v>
      </c>
      <c r="CC112" s="0" t="n">
        <v>0</v>
      </c>
      <c r="CD112" s="0" t="n">
        <v>1040.8</v>
      </c>
      <c r="CE112" s="0" t="n">
        <v>0</v>
      </c>
      <c r="CF112" s="0" t="s">
        <v>330</v>
      </c>
      <c r="CG112" s="0" t="s">
        <v>115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1" t="b">
        <f aca="false">FALSE()</f>
        <v>0</v>
      </c>
    </row>
    <row r="113" customFormat="false" ht="12.75" hidden="false" customHeight="false" outlineLevel="0" collapsed="false">
      <c r="A113" s="0" t="s">
        <v>12</v>
      </c>
      <c r="B113" s="0" t="s">
        <v>331</v>
      </c>
      <c r="C113" s="0" t="s">
        <v>125</v>
      </c>
      <c r="D113" s="0" t="n">
        <v>2259.7</v>
      </c>
      <c r="E113" s="0" t="n">
        <v>1025.1</v>
      </c>
      <c r="F113" s="0" t="n">
        <v>1234.6</v>
      </c>
      <c r="G113" s="0" t="n">
        <v>0</v>
      </c>
      <c r="H113" s="0" t="n">
        <v>0</v>
      </c>
      <c r="I113" s="0" t="n">
        <v>0</v>
      </c>
      <c r="J113" s="0" t="n">
        <v>2214</v>
      </c>
      <c r="K113" s="0" t="n">
        <v>175.6</v>
      </c>
      <c r="L113" s="0" t="n">
        <v>351.5</v>
      </c>
      <c r="M113" s="0" t="n">
        <v>2.8</v>
      </c>
      <c r="N113" s="0" t="n">
        <v>373.8</v>
      </c>
      <c r="O113" s="0" t="n">
        <v>3.2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50</v>
      </c>
      <c r="U113" s="0" t="n">
        <v>244.9</v>
      </c>
      <c r="V113" s="0" t="n">
        <v>0</v>
      </c>
      <c r="W113" s="0" t="n">
        <v>0</v>
      </c>
      <c r="X113" s="0" t="n">
        <v>9.1</v>
      </c>
      <c r="Y113" s="0" t="n">
        <v>0</v>
      </c>
      <c r="Z113" s="0" t="n">
        <v>0</v>
      </c>
      <c r="AA113" s="0" t="n">
        <v>2185.4</v>
      </c>
      <c r="AB113" s="0" t="n">
        <v>0</v>
      </c>
      <c r="AC113" s="0" t="n">
        <v>0</v>
      </c>
      <c r="AD113" s="0" t="n">
        <v>244.9</v>
      </c>
      <c r="AE113" s="0" t="n">
        <v>0</v>
      </c>
      <c r="AF113" s="0" t="n">
        <v>0</v>
      </c>
      <c r="AG113" s="0" t="n">
        <v>2185.4</v>
      </c>
      <c r="AH113" s="0" t="n">
        <v>15.5</v>
      </c>
      <c r="AI113" s="0" t="n">
        <v>1024.5</v>
      </c>
      <c r="AJ113" s="0" t="n">
        <v>6.1</v>
      </c>
      <c r="AK113" s="0" t="n">
        <v>9.6</v>
      </c>
      <c r="AL113" s="0" t="n">
        <v>0</v>
      </c>
      <c r="AM113" s="0" t="n">
        <v>0</v>
      </c>
      <c r="AN113" s="0" t="n">
        <v>0</v>
      </c>
      <c r="AO113" s="0" t="n">
        <v>51.2</v>
      </c>
      <c r="AP113" s="0" t="n">
        <v>0</v>
      </c>
      <c r="AQ113" s="0" t="n">
        <v>0</v>
      </c>
      <c r="AR113" s="0" t="n">
        <v>0</v>
      </c>
      <c r="AS113" s="0" t="n">
        <v>49</v>
      </c>
      <c r="AT113" s="0" t="n">
        <v>396.2</v>
      </c>
      <c r="AU113" s="0" t="n">
        <v>0</v>
      </c>
      <c r="AV113" s="0" t="n">
        <v>0</v>
      </c>
      <c r="AW113" s="0" t="n">
        <v>0</v>
      </c>
      <c r="AX113" s="0" t="n">
        <v>1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44</v>
      </c>
      <c r="BM113" s="0" t="n">
        <v>8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74</v>
      </c>
      <c r="BS113" s="0" t="n">
        <v>4616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461.4</v>
      </c>
      <c r="CA113" s="0" t="n">
        <v>579.6</v>
      </c>
      <c r="CB113" s="0" t="n">
        <v>0</v>
      </c>
      <c r="CC113" s="0" t="n">
        <v>0</v>
      </c>
      <c r="CD113" s="0" t="n">
        <v>1041</v>
      </c>
      <c r="CE113" s="0" t="n">
        <v>0</v>
      </c>
      <c r="CF113" s="0" t="s">
        <v>332</v>
      </c>
      <c r="CG113" s="0" t="s">
        <v>115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1" t="b">
        <f aca="false">FALSE()</f>
        <v>0</v>
      </c>
    </row>
    <row r="114" customFormat="false" ht="12.75" hidden="false" customHeight="false" outlineLevel="0" collapsed="false">
      <c r="A114" s="0" t="s">
        <v>12</v>
      </c>
      <c r="B114" s="0" t="s">
        <v>333</v>
      </c>
      <c r="C114" s="0" t="s">
        <v>125</v>
      </c>
      <c r="D114" s="0" t="n">
        <v>2605.3</v>
      </c>
      <c r="E114" s="0" t="n">
        <v>1090.8</v>
      </c>
      <c r="F114" s="0" t="n">
        <v>1514.5</v>
      </c>
      <c r="G114" s="0" t="n">
        <v>0</v>
      </c>
      <c r="H114" s="0" t="n">
        <v>0</v>
      </c>
      <c r="I114" s="0" t="n">
        <v>0</v>
      </c>
      <c r="J114" s="0" t="n">
        <v>2553.2</v>
      </c>
      <c r="K114" s="0" t="n">
        <v>175.6</v>
      </c>
      <c r="L114" s="0" t="n">
        <v>337.9</v>
      </c>
      <c r="M114" s="0" t="n">
        <v>2.8</v>
      </c>
      <c r="N114" s="0" t="n">
        <v>366.6</v>
      </c>
      <c r="O114" s="0" t="n">
        <v>3.8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50.3</v>
      </c>
      <c r="U114" s="0" t="n">
        <v>247.5</v>
      </c>
      <c r="V114" s="0" t="n">
        <v>0</v>
      </c>
      <c r="W114" s="0" t="n">
        <v>0</v>
      </c>
      <c r="X114" s="0" t="n">
        <v>8.9</v>
      </c>
      <c r="Y114" s="0" t="n">
        <v>0</v>
      </c>
      <c r="Z114" s="0" t="n">
        <v>0</v>
      </c>
      <c r="AA114" s="0" t="n">
        <v>2378.3</v>
      </c>
      <c r="AB114" s="0" t="n">
        <v>0</v>
      </c>
      <c r="AC114" s="0" t="n">
        <v>0</v>
      </c>
      <c r="AD114" s="0" t="n">
        <v>247.5</v>
      </c>
      <c r="AE114" s="0" t="n">
        <v>0</v>
      </c>
      <c r="AF114" s="0" t="n">
        <v>0</v>
      </c>
      <c r="AG114" s="0" t="n">
        <v>2378.3</v>
      </c>
      <c r="AH114" s="0" t="n">
        <v>15.6</v>
      </c>
      <c r="AI114" s="0" t="n">
        <v>1024.6</v>
      </c>
      <c r="AJ114" s="0" t="n">
        <v>6.2</v>
      </c>
      <c r="AK114" s="0" t="n">
        <v>9.7</v>
      </c>
      <c r="AL114" s="0" t="n">
        <v>0</v>
      </c>
      <c r="AM114" s="0" t="n">
        <v>0</v>
      </c>
      <c r="AN114" s="0" t="n">
        <v>0</v>
      </c>
      <c r="AO114" s="0" t="n">
        <v>50.9</v>
      </c>
      <c r="AP114" s="0" t="n">
        <v>0</v>
      </c>
      <c r="AQ114" s="0" t="n">
        <v>0</v>
      </c>
      <c r="AR114" s="0" t="n">
        <v>0</v>
      </c>
      <c r="AS114" s="0" t="n">
        <v>48.7</v>
      </c>
      <c r="AT114" s="0" t="n">
        <v>382.9</v>
      </c>
      <c r="AU114" s="0" t="n">
        <v>0</v>
      </c>
      <c r="AV114" s="0" t="n">
        <v>0</v>
      </c>
      <c r="AW114" s="0" t="n">
        <v>0</v>
      </c>
      <c r="AX114" s="0" t="n">
        <v>1</v>
      </c>
      <c r="AY114" s="0" t="n">
        <v>2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51</v>
      </c>
      <c r="BM114" s="0" t="n">
        <v>8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74</v>
      </c>
      <c r="BS114" s="0" t="n">
        <v>4616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461.5</v>
      </c>
      <c r="CA114" s="0" t="n">
        <v>579.7</v>
      </c>
      <c r="CB114" s="0" t="n">
        <v>0</v>
      </c>
      <c r="CC114" s="0" t="n">
        <v>0</v>
      </c>
      <c r="CD114" s="0" t="n">
        <v>1041.2</v>
      </c>
      <c r="CE114" s="0" t="n">
        <v>0</v>
      </c>
      <c r="CF114" s="0" t="s">
        <v>334</v>
      </c>
      <c r="CG114" s="0" t="s">
        <v>115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1" t="b">
        <f aca="false">FALSE()</f>
        <v>0</v>
      </c>
    </row>
    <row r="115" customFormat="false" ht="12.75" hidden="false" customHeight="false" outlineLevel="0" collapsed="false">
      <c r="A115" s="0" t="s">
        <v>12</v>
      </c>
      <c r="B115" s="0" t="s">
        <v>335</v>
      </c>
      <c r="C115" s="0" t="s">
        <v>125</v>
      </c>
      <c r="D115" s="0" t="n">
        <v>2279.4</v>
      </c>
      <c r="E115" s="0" t="n">
        <v>787.1</v>
      </c>
      <c r="F115" s="0" t="n">
        <v>1492.3</v>
      </c>
      <c r="G115" s="0" t="n">
        <v>0</v>
      </c>
      <c r="H115" s="0" t="n">
        <v>0</v>
      </c>
      <c r="I115" s="0" t="n">
        <v>0</v>
      </c>
      <c r="J115" s="0" t="n">
        <v>2234.7</v>
      </c>
      <c r="K115" s="0" t="n">
        <v>175.6</v>
      </c>
      <c r="L115" s="0" t="n">
        <v>340.5</v>
      </c>
      <c r="M115" s="0" t="n">
        <v>2.1</v>
      </c>
      <c r="N115" s="0" t="n">
        <v>365.7</v>
      </c>
      <c r="O115" s="0" t="n">
        <v>4.1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50</v>
      </c>
      <c r="U115" s="0" t="n">
        <v>246.1</v>
      </c>
      <c r="V115" s="0" t="n">
        <v>0</v>
      </c>
      <c r="W115" s="0" t="n">
        <v>0</v>
      </c>
      <c r="X115" s="0" t="n">
        <v>9.1</v>
      </c>
      <c r="Y115" s="0" t="n">
        <v>0</v>
      </c>
      <c r="Z115" s="0" t="n">
        <v>0</v>
      </c>
      <c r="AA115" s="0" t="n">
        <v>2262.9</v>
      </c>
      <c r="AB115" s="0" t="n">
        <v>0</v>
      </c>
      <c r="AC115" s="0" t="n">
        <v>0</v>
      </c>
      <c r="AD115" s="0" t="n">
        <v>246.1</v>
      </c>
      <c r="AE115" s="0" t="n">
        <v>0</v>
      </c>
      <c r="AF115" s="0" t="n">
        <v>0</v>
      </c>
      <c r="AG115" s="0" t="n">
        <v>2262.9</v>
      </c>
      <c r="AH115" s="0" t="n">
        <v>15.8</v>
      </c>
      <c r="AI115" s="0" t="n">
        <v>1024.8</v>
      </c>
      <c r="AJ115" s="0" t="n">
        <v>6.2</v>
      </c>
      <c r="AK115" s="0" t="n">
        <v>9.8</v>
      </c>
      <c r="AL115" s="0" t="n">
        <v>0</v>
      </c>
      <c r="AM115" s="0" t="n">
        <v>0</v>
      </c>
      <c r="AN115" s="0" t="n">
        <v>0</v>
      </c>
      <c r="AO115" s="0" t="n">
        <v>50.6</v>
      </c>
      <c r="AP115" s="0" t="n">
        <v>0</v>
      </c>
      <c r="AQ115" s="0" t="n">
        <v>0</v>
      </c>
      <c r="AR115" s="0" t="n">
        <v>0</v>
      </c>
      <c r="AS115" s="0" t="n">
        <v>48.4</v>
      </c>
      <c r="AT115" s="0" t="n">
        <v>389.7</v>
      </c>
      <c r="AU115" s="0" t="n">
        <v>0</v>
      </c>
      <c r="AV115" s="0" t="n">
        <v>0</v>
      </c>
      <c r="AW115" s="0" t="n">
        <v>0</v>
      </c>
      <c r="AX115" s="0" t="n">
        <v>1</v>
      </c>
      <c r="AY115" s="0" t="n">
        <v>9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44</v>
      </c>
      <c r="BM115" s="0" t="n">
        <v>8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74</v>
      </c>
      <c r="BS115" s="0" t="n">
        <v>4616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461.5</v>
      </c>
      <c r="CA115" s="0" t="n">
        <v>579.8</v>
      </c>
      <c r="CB115" s="0" t="n">
        <v>0</v>
      </c>
      <c r="CC115" s="0" t="n">
        <v>0</v>
      </c>
      <c r="CD115" s="0" t="n">
        <v>1041.3</v>
      </c>
      <c r="CE115" s="0" t="n">
        <v>0</v>
      </c>
      <c r="CF115" s="0" t="s">
        <v>336</v>
      </c>
      <c r="CG115" s="0" t="s">
        <v>115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1" t="b">
        <f aca="false">FALSE()</f>
        <v>0</v>
      </c>
    </row>
    <row r="116" customFormat="false" ht="12.75" hidden="false" customHeight="false" outlineLevel="0" collapsed="false">
      <c r="A116" s="0" t="s">
        <v>12</v>
      </c>
      <c r="B116" s="0" t="s">
        <v>337</v>
      </c>
      <c r="C116" s="0" t="s">
        <v>125</v>
      </c>
      <c r="D116" s="0" t="n">
        <v>2509.6</v>
      </c>
      <c r="E116" s="0" t="n">
        <v>834.3</v>
      </c>
      <c r="F116" s="0" t="n">
        <v>1675.3</v>
      </c>
      <c r="G116" s="0" t="n">
        <v>0</v>
      </c>
      <c r="H116" s="0" t="n">
        <v>0</v>
      </c>
      <c r="I116" s="0" t="n">
        <v>0</v>
      </c>
      <c r="J116" s="0" t="n">
        <v>2459.5</v>
      </c>
      <c r="K116" s="0" t="n">
        <v>175.6</v>
      </c>
      <c r="L116" s="0" t="n">
        <v>326.4</v>
      </c>
      <c r="M116" s="0" t="n">
        <v>2.5</v>
      </c>
      <c r="N116" s="0" t="n">
        <v>338.9</v>
      </c>
      <c r="O116" s="0" t="n">
        <v>4.8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50.3</v>
      </c>
      <c r="U116" s="0" t="n">
        <v>247.1</v>
      </c>
      <c r="V116" s="0" t="n">
        <v>0</v>
      </c>
      <c r="W116" s="0" t="n">
        <v>0</v>
      </c>
      <c r="X116" s="0" t="n">
        <v>10</v>
      </c>
      <c r="Y116" s="0" t="n">
        <v>0</v>
      </c>
      <c r="Z116" s="0" t="n">
        <v>0</v>
      </c>
      <c r="AA116" s="0" t="n">
        <v>2471.9</v>
      </c>
      <c r="AB116" s="0" t="n">
        <v>0</v>
      </c>
      <c r="AC116" s="0" t="n">
        <v>0</v>
      </c>
      <c r="AD116" s="0" t="n">
        <v>247.1</v>
      </c>
      <c r="AE116" s="0" t="n">
        <v>0</v>
      </c>
      <c r="AF116" s="0" t="n">
        <v>0</v>
      </c>
      <c r="AG116" s="0" t="n">
        <v>2471.9</v>
      </c>
      <c r="AH116" s="0" t="n">
        <v>16</v>
      </c>
      <c r="AI116" s="0" t="n">
        <v>1025</v>
      </c>
      <c r="AJ116" s="0" t="n">
        <v>6.3</v>
      </c>
      <c r="AK116" s="0" t="n">
        <v>10</v>
      </c>
      <c r="AL116" s="0" t="n">
        <v>0</v>
      </c>
      <c r="AM116" s="0" t="n">
        <v>0</v>
      </c>
      <c r="AN116" s="0" t="n">
        <v>0</v>
      </c>
      <c r="AO116" s="0" t="n">
        <v>50.6</v>
      </c>
      <c r="AP116" s="0" t="n">
        <v>0</v>
      </c>
      <c r="AQ116" s="0" t="n">
        <v>0</v>
      </c>
      <c r="AR116" s="0" t="n">
        <v>0</v>
      </c>
      <c r="AS116" s="0" t="n">
        <v>48.2</v>
      </c>
      <c r="AT116" s="0" t="n">
        <v>377.8</v>
      </c>
      <c r="AU116" s="0" t="n">
        <v>0</v>
      </c>
      <c r="AV116" s="0" t="n">
        <v>0</v>
      </c>
      <c r="AW116" s="0" t="n">
        <v>0</v>
      </c>
      <c r="AX116" s="0" t="n">
        <v>1</v>
      </c>
      <c r="AY116" s="0" t="n">
        <v>31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48</v>
      </c>
      <c r="BM116" s="0" t="n">
        <v>8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74</v>
      </c>
      <c r="BS116" s="0" t="n">
        <v>4616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461.6</v>
      </c>
      <c r="CA116" s="0" t="n">
        <v>580</v>
      </c>
      <c r="CB116" s="0" t="n">
        <v>0</v>
      </c>
      <c r="CC116" s="0" t="n">
        <v>0</v>
      </c>
      <c r="CD116" s="0" t="n">
        <v>1041.6</v>
      </c>
      <c r="CE116" s="0" t="n">
        <v>0</v>
      </c>
      <c r="CF116" s="0" t="s">
        <v>338</v>
      </c>
      <c r="CG116" s="0" t="s">
        <v>115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1" t="b">
        <f aca="false">FALSE()</f>
        <v>0</v>
      </c>
    </row>
    <row r="117" customFormat="false" ht="12.75" hidden="false" customHeight="false" outlineLevel="0" collapsed="false">
      <c r="A117" s="0" t="s">
        <v>12</v>
      </c>
      <c r="B117" s="0" t="s">
        <v>339</v>
      </c>
      <c r="C117" s="0" t="s">
        <v>125</v>
      </c>
      <c r="D117" s="0" t="n">
        <v>2209.8</v>
      </c>
      <c r="E117" s="0" t="n">
        <v>577.5</v>
      </c>
      <c r="F117" s="0" t="n">
        <v>1632.3</v>
      </c>
      <c r="G117" s="0" t="n">
        <v>0</v>
      </c>
      <c r="H117" s="0" t="n">
        <v>0</v>
      </c>
      <c r="I117" s="0" t="n">
        <v>0</v>
      </c>
      <c r="J117" s="0" t="n">
        <v>2165</v>
      </c>
      <c r="K117" s="0" t="n">
        <v>175.7</v>
      </c>
      <c r="L117" s="0" t="n">
        <v>319.2</v>
      </c>
      <c r="M117" s="0" t="n">
        <v>1.6</v>
      </c>
      <c r="N117" s="0" t="n">
        <v>343.2</v>
      </c>
      <c r="O117" s="0" t="n">
        <v>4.5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49.7</v>
      </c>
      <c r="U117" s="0" t="n">
        <v>244.9</v>
      </c>
      <c r="V117" s="0" t="n">
        <v>0</v>
      </c>
      <c r="W117" s="0" t="n">
        <v>0</v>
      </c>
      <c r="X117" s="0" t="n">
        <v>8.6</v>
      </c>
      <c r="Y117" s="0" t="n">
        <v>0</v>
      </c>
      <c r="Z117" s="0" t="n">
        <v>0</v>
      </c>
      <c r="AA117" s="0" t="n">
        <v>2181.2</v>
      </c>
      <c r="AB117" s="0" t="n">
        <v>0</v>
      </c>
      <c r="AC117" s="0" t="n">
        <v>0</v>
      </c>
      <c r="AD117" s="0" t="n">
        <v>244.9</v>
      </c>
      <c r="AE117" s="0" t="n">
        <v>0</v>
      </c>
      <c r="AF117" s="0" t="n">
        <v>0</v>
      </c>
      <c r="AG117" s="0" t="n">
        <v>2181.2</v>
      </c>
      <c r="AH117" s="0" t="n">
        <v>16.2</v>
      </c>
      <c r="AI117" s="0" t="n">
        <v>1025.2</v>
      </c>
      <c r="AJ117" s="0" t="n">
        <v>6.3</v>
      </c>
      <c r="AK117" s="0" t="n">
        <v>10.1</v>
      </c>
      <c r="AL117" s="0" t="n">
        <v>0</v>
      </c>
      <c r="AM117" s="0" t="n">
        <v>0</v>
      </c>
      <c r="AN117" s="0" t="n">
        <v>0</v>
      </c>
      <c r="AO117" s="0" t="n">
        <v>50.1</v>
      </c>
      <c r="AP117" s="0" t="n">
        <v>0</v>
      </c>
      <c r="AQ117" s="0" t="n">
        <v>0</v>
      </c>
      <c r="AR117" s="0" t="n">
        <v>0</v>
      </c>
      <c r="AS117" s="0" t="n">
        <v>48</v>
      </c>
      <c r="AT117" s="0" t="n">
        <v>374.5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18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43</v>
      </c>
      <c r="BM117" s="0" t="n">
        <v>8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76</v>
      </c>
      <c r="BS117" s="0" t="n">
        <v>4616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461.6</v>
      </c>
      <c r="CA117" s="0" t="n">
        <v>580.1</v>
      </c>
      <c r="CB117" s="0" t="n">
        <v>0</v>
      </c>
      <c r="CC117" s="0" t="n">
        <v>0</v>
      </c>
      <c r="CD117" s="0" t="n">
        <v>1041.7</v>
      </c>
      <c r="CE117" s="0" t="n">
        <v>0</v>
      </c>
      <c r="CF117" s="0" t="s">
        <v>340</v>
      </c>
      <c r="CG117" s="0" t="s">
        <v>115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1" t="b">
        <f aca="false">FALSE()</f>
        <v>0</v>
      </c>
    </row>
    <row r="118" customFormat="false" ht="12.75" hidden="false" customHeight="false" outlineLevel="0" collapsed="false">
      <c r="A118" s="0" t="s">
        <v>12</v>
      </c>
      <c r="B118" s="0" t="s">
        <v>341</v>
      </c>
      <c r="C118" s="0" t="s">
        <v>125</v>
      </c>
      <c r="D118" s="0" t="n">
        <v>2242.1</v>
      </c>
      <c r="E118" s="0" t="n">
        <v>736.7</v>
      </c>
      <c r="F118" s="0" t="n">
        <v>1505.4</v>
      </c>
      <c r="G118" s="0" t="n">
        <v>0</v>
      </c>
      <c r="H118" s="0" t="n">
        <v>0</v>
      </c>
      <c r="I118" s="0" t="n">
        <v>0</v>
      </c>
      <c r="J118" s="0" t="n">
        <v>2197.5</v>
      </c>
      <c r="K118" s="0" t="n">
        <v>175.7</v>
      </c>
      <c r="L118" s="0" t="n">
        <v>302.7</v>
      </c>
      <c r="M118" s="0" t="n">
        <v>2.3</v>
      </c>
      <c r="N118" s="0" t="n">
        <v>359.9</v>
      </c>
      <c r="O118" s="0" t="n">
        <v>4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49.9</v>
      </c>
      <c r="U118" s="0" t="n">
        <v>246</v>
      </c>
      <c r="V118" s="0" t="n">
        <v>0</v>
      </c>
      <c r="W118" s="0" t="n">
        <v>0</v>
      </c>
      <c r="X118" s="0" t="n">
        <v>8.9</v>
      </c>
      <c r="Y118" s="0" t="n">
        <v>0</v>
      </c>
      <c r="Z118" s="0" t="n">
        <v>0</v>
      </c>
      <c r="AA118" s="0" t="n">
        <v>2220.1</v>
      </c>
      <c r="AB118" s="0" t="n">
        <v>0</v>
      </c>
      <c r="AC118" s="0" t="n">
        <v>0</v>
      </c>
      <c r="AD118" s="0" t="n">
        <v>246</v>
      </c>
      <c r="AE118" s="0" t="n">
        <v>0</v>
      </c>
      <c r="AF118" s="0" t="n">
        <v>0</v>
      </c>
      <c r="AG118" s="0" t="n">
        <v>2220.1</v>
      </c>
      <c r="AH118" s="0" t="n">
        <v>16.4</v>
      </c>
      <c r="AI118" s="0" t="n">
        <v>1025.4</v>
      </c>
      <c r="AJ118" s="0" t="n">
        <v>6.4</v>
      </c>
      <c r="AK118" s="0" t="n">
        <v>10.2</v>
      </c>
      <c r="AL118" s="0" t="n">
        <v>0</v>
      </c>
      <c r="AM118" s="0" t="n">
        <v>0</v>
      </c>
      <c r="AN118" s="0" t="n">
        <v>0</v>
      </c>
      <c r="AO118" s="0" t="n">
        <v>50</v>
      </c>
      <c r="AP118" s="0" t="n">
        <v>0</v>
      </c>
      <c r="AQ118" s="0" t="n">
        <v>0</v>
      </c>
      <c r="AR118" s="0" t="n">
        <v>0</v>
      </c>
      <c r="AS118" s="0" t="n">
        <v>47.8</v>
      </c>
      <c r="AT118" s="0" t="n">
        <v>378.1</v>
      </c>
      <c r="AU118" s="0" t="n">
        <v>0</v>
      </c>
      <c r="AV118" s="0" t="n">
        <v>0</v>
      </c>
      <c r="AW118" s="0" t="n">
        <v>0</v>
      </c>
      <c r="AX118" s="0" t="n">
        <v>1</v>
      </c>
      <c r="AY118" s="0" t="n">
        <v>3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43</v>
      </c>
      <c r="BM118" s="0" t="n">
        <v>8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76</v>
      </c>
      <c r="BS118" s="0" t="n">
        <v>4616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461.7</v>
      </c>
      <c r="CA118" s="0" t="n">
        <v>580.2</v>
      </c>
      <c r="CB118" s="0" t="n">
        <v>0</v>
      </c>
      <c r="CC118" s="0" t="n">
        <v>0</v>
      </c>
      <c r="CD118" s="0" t="n">
        <v>1041.9</v>
      </c>
      <c r="CE118" s="0" t="n">
        <v>0</v>
      </c>
      <c r="CF118" s="0" t="s">
        <v>342</v>
      </c>
      <c r="CG118" s="0" t="s">
        <v>115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1" t="b">
        <f aca="false">FALSE()</f>
        <v>0</v>
      </c>
    </row>
    <row r="119" customFormat="false" ht="12.75" hidden="false" customHeight="false" outlineLevel="0" collapsed="false">
      <c r="A119" s="0" t="s">
        <v>12</v>
      </c>
      <c r="B119" s="0" t="s">
        <v>343</v>
      </c>
      <c r="C119" s="0" t="s">
        <v>125</v>
      </c>
      <c r="D119" s="0" t="n">
        <v>1921.5</v>
      </c>
      <c r="E119" s="0" t="n">
        <v>540.1</v>
      </c>
      <c r="F119" s="0" t="n">
        <v>1381.4</v>
      </c>
      <c r="G119" s="0" t="n">
        <v>0</v>
      </c>
      <c r="H119" s="0" t="n">
        <v>0</v>
      </c>
      <c r="I119" s="0" t="n">
        <v>0</v>
      </c>
      <c r="J119" s="0" t="n">
        <v>1883</v>
      </c>
      <c r="K119" s="0" t="n">
        <v>175.7</v>
      </c>
      <c r="L119" s="0" t="n">
        <v>306.7</v>
      </c>
      <c r="M119" s="0" t="n">
        <v>1.7</v>
      </c>
      <c r="N119" s="0" t="n">
        <v>363.5</v>
      </c>
      <c r="O119" s="0" t="n">
        <v>3.6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49.6</v>
      </c>
      <c r="U119" s="0" t="n">
        <v>243.9</v>
      </c>
      <c r="V119" s="0" t="n">
        <v>0</v>
      </c>
      <c r="W119" s="0" t="n">
        <v>0</v>
      </c>
      <c r="X119" s="0" t="n">
        <v>7.8</v>
      </c>
      <c r="Y119" s="0" t="n">
        <v>0</v>
      </c>
      <c r="Z119" s="0" t="n">
        <v>0</v>
      </c>
      <c r="AA119" s="0" t="n">
        <v>1947</v>
      </c>
      <c r="AB119" s="0" t="n">
        <v>0</v>
      </c>
      <c r="AC119" s="0" t="n">
        <v>0</v>
      </c>
      <c r="AD119" s="0" t="n">
        <v>243.9</v>
      </c>
      <c r="AE119" s="0" t="n">
        <v>0</v>
      </c>
      <c r="AF119" s="0" t="n">
        <v>0</v>
      </c>
      <c r="AG119" s="0" t="n">
        <v>1947</v>
      </c>
      <c r="AH119" s="0" t="n">
        <v>16.5</v>
      </c>
      <c r="AI119" s="0" t="n">
        <v>1025.5</v>
      </c>
      <c r="AJ119" s="0" t="n">
        <v>6.4</v>
      </c>
      <c r="AK119" s="0" t="n">
        <v>10.4</v>
      </c>
      <c r="AL119" s="0" t="n">
        <v>0</v>
      </c>
      <c r="AM119" s="0" t="n">
        <v>0</v>
      </c>
      <c r="AN119" s="0" t="n">
        <v>0</v>
      </c>
      <c r="AO119" s="0" t="n">
        <v>49.4</v>
      </c>
      <c r="AP119" s="0" t="n">
        <v>0</v>
      </c>
      <c r="AQ119" s="0" t="n">
        <v>0</v>
      </c>
      <c r="AR119" s="0" t="n">
        <v>0</v>
      </c>
      <c r="AS119" s="0" t="n">
        <v>47.6</v>
      </c>
      <c r="AT119" s="0" t="n">
        <v>386.4</v>
      </c>
      <c r="AU119" s="0" t="n">
        <v>0</v>
      </c>
      <c r="AV119" s="0" t="n">
        <v>0</v>
      </c>
      <c r="AW119" s="0" t="n">
        <v>0</v>
      </c>
      <c r="AX119" s="0" t="n">
        <v>1</v>
      </c>
      <c r="AY119" s="0" t="n">
        <v>18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38</v>
      </c>
      <c r="BM119" s="0" t="n">
        <v>8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74</v>
      </c>
      <c r="BS119" s="0" t="n">
        <v>4616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461.7</v>
      </c>
      <c r="CA119" s="0" t="n">
        <v>580.4</v>
      </c>
      <c r="CB119" s="0" t="n">
        <v>0</v>
      </c>
      <c r="CC119" s="0" t="n">
        <v>0</v>
      </c>
      <c r="CD119" s="0" t="n">
        <v>1042.1</v>
      </c>
      <c r="CE119" s="0" t="n">
        <v>0</v>
      </c>
      <c r="CF119" s="0" t="s">
        <v>344</v>
      </c>
      <c r="CG119" s="0" t="s">
        <v>115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1" t="b">
        <f aca="false">FALSE()</f>
        <v>0</v>
      </c>
    </row>
    <row r="120" customFormat="false" ht="12.75" hidden="false" customHeight="false" outlineLevel="0" collapsed="false">
      <c r="A120" s="0" t="s">
        <v>12</v>
      </c>
      <c r="B120" s="0" t="s">
        <v>345</v>
      </c>
      <c r="C120" s="0" t="s">
        <v>125</v>
      </c>
      <c r="D120" s="0" t="n">
        <v>2013.1</v>
      </c>
      <c r="E120" s="0" t="n">
        <v>477.4</v>
      </c>
      <c r="F120" s="0" t="n">
        <v>1535.7</v>
      </c>
      <c r="G120" s="0" t="n">
        <v>0</v>
      </c>
      <c r="H120" s="0" t="n">
        <v>0</v>
      </c>
      <c r="I120" s="0" t="n">
        <v>0</v>
      </c>
      <c r="J120" s="0" t="n">
        <v>1968.1</v>
      </c>
      <c r="K120" s="0" t="n">
        <v>175.7</v>
      </c>
      <c r="L120" s="0" t="n">
        <v>292.9</v>
      </c>
      <c r="M120" s="0" t="n">
        <v>1.3</v>
      </c>
      <c r="N120" s="0" t="n">
        <v>343.5</v>
      </c>
      <c r="O120" s="0" t="n">
        <v>4.1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49.9</v>
      </c>
      <c r="U120" s="0" t="n">
        <v>244</v>
      </c>
      <c r="V120" s="0" t="n">
        <v>0</v>
      </c>
      <c r="W120" s="0" t="n">
        <v>0</v>
      </c>
      <c r="X120" s="0" t="n">
        <v>7.8</v>
      </c>
      <c r="Y120" s="0" t="n">
        <v>0</v>
      </c>
      <c r="Z120" s="0" t="n">
        <v>0</v>
      </c>
      <c r="AA120" s="0" t="n">
        <v>1846.3</v>
      </c>
      <c r="AB120" s="0" t="n">
        <v>0</v>
      </c>
      <c r="AC120" s="0" t="n">
        <v>0</v>
      </c>
      <c r="AD120" s="0" t="n">
        <v>244</v>
      </c>
      <c r="AE120" s="0" t="n">
        <v>0</v>
      </c>
      <c r="AF120" s="0" t="n">
        <v>0</v>
      </c>
      <c r="AG120" s="0" t="n">
        <v>1846.3</v>
      </c>
      <c r="AH120" s="0" t="n">
        <v>16.7</v>
      </c>
      <c r="AI120" s="0" t="n">
        <v>1025.7</v>
      </c>
      <c r="AJ120" s="0" t="n">
        <v>6.5</v>
      </c>
      <c r="AK120" s="0" t="n">
        <v>10.5</v>
      </c>
      <c r="AL120" s="0" t="n">
        <v>0</v>
      </c>
      <c r="AM120" s="0" t="n">
        <v>0</v>
      </c>
      <c r="AN120" s="0" t="n">
        <v>0</v>
      </c>
      <c r="AO120" s="0" t="n">
        <v>49.1</v>
      </c>
      <c r="AP120" s="0" t="n">
        <v>0</v>
      </c>
      <c r="AQ120" s="0" t="n">
        <v>0</v>
      </c>
      <c r="AR120" s="0" t="n">
        <v>0</v>
      </c>
      <c r="AS120" s="0" t="n">
        <v>47.4</v>
      </c>
      <c r="AT120" s="0" t="n">
        <v>373.4</v>
      </c>
      <c r="AU120" s="0" t="n">
        <v>0</v>
      </c>
      <c r="AV120" s="0" t="n">
        <v>0</v>
      </c>
      <c r="AW120" s="0" t="n">
        <v>0</v>
      </c>
      <c r="AX120" s="0" t="n">
        <v>1</v>
      </c>
      <c r="AY120" s="0" t="n">
        <v>2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39</v>
      </c>
      <c r="BM120" s="0" t="n">
        <v>8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74</v>
      </c>
      <c r="BS120" s="0" t="n">
        <v>4616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461.8</v>
      </c>
      <c r="CA120" s="0" t="n">
        <v>580.5</v>
      </c>
      <c r="CB120" s="0" t="n">
        <v>0</v>
      </c>
      <c r="CC120" s="0" t="n">
        <v>0</v>
      </c>
      <c r="CD120" s="0" t="n">
        <v>1042.3</v>
      </c>
      <c r="CE120" s="0" t="n">
        <v>0</v>
      </c>
      <c r="CF120" s="0" t="s">
        <v>346</v>
      </c>
      <c r="CG120" s="0" t="s">
        <v>115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1" t="b">
        <f aca="false">FALSE()</f>
        <v>0</v>
      </c>
    </row>
    <row r="121" customFormat="false" ht="12.75" hidden="false" customHeight="false" outlineLevel="0" collapsed="false">
      <c r="A121" s="0" t="s">
        <v>12</v>
      </c>
      <c r="B121" s="0" t="s">
        <v>347</v>
      </c>
      <c r="C121" s="0" t="s">
        <v>125</v>
      </c>
      <c r="D121" s="0" t="n">
        <v>2206.5</v>
      </c>
      <c r="E121" s="0" t="n">
        <v>665.1</v>
      </c>
      <c r="F121" s="0" t="n">
        <v>1541.4</v>
      </c>
      <c r="G121" s="0" t="n">
        <v>0</v>
      </c>
      <c r="H121" s="0" t="n">
        <v>0</v>
      </c>
      <c r="I121" s="0" t="n">
        <v>0</v>
      </c>
      <c r="J121" s="0" t="n">
        <v>2153.6</v>
      </c>
      <c r="K121" s="0" t="n">
        <v>175.7</v>
      </c>
      <c r="L121" s="0" t="n">
        <v>269.3</v>
      </c>
      <c r="M121" s="0" t="n">
        <v>2.3</v>
      </c>
      <c r="N121" s="0" t="n">
        <v>341</v>
      </c>
      <c r="O121" s="0" t="n">
        <v>4.4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49.9</v>
      </c>
      <c r="U121" s="0" t="n">
        <v>244.1</v>
      </c>
      <c r="V121" s="0" t="n">
        <v>0</v>
      </c>
      <c r="W121" s="0" t="n">
        <v>0</v>
      </c>
      <c r="X121" s="0" t="n">
        <v>8.8</v>
      </c>
      <c r="Y121" s="0" t="n">
        <v>0</v>
      </c>
      <c r="Z121" s="0" t="n">
        <v>0</v>
      </c>
      <c r="AA121" s="0" t="n">
        <v>2140.4</v>
      </c>
      <c r="AB121" s="0" t="n">
        <v>0</v>
      </c>
      <c r="AC121" s="0" t="n">
        <v>0</v>
      </c>
      <c r="AD121" s="0" t="n">
        <v>244.1</v>
      </c>
      <c r="AE121" s="0" t="n">
        <v>0</v>
      </c>
      <c r="AF121" s="0" t="n">
        <v>0</v>
      </c>
      <c r="AG121" s="0" t="n">
        <v>2140.4</v>
      </c>
      <c r="AH121" s="0" t="n">
        <v>16.8</v>
      </c>
      <c r="AI121" s="0" t="n">
        <v>1025.8</v>
      </c>
      <c r="AJ121" s="0" t="n">
        <v>6.5</v>
      </c>
      <c r="AK121" s="0" t="n">
        <v>10.6</v>
      </c>
      <c r="AL121" s="0" t="n">
        <v>0</v>
      </c>
      <c r="AM121" s="0" t="n">
        <v>0</v>
      </c>
      <c r="AN121" s="0" t="n">
        <v>0</v>
      </c>
      <c r="AO121" s="0" t="n">
        <v>48.9</v>
      </c>
      <c r="AP121" s="0" t="n">
        <v>0</v>
      </c>
      <c r="AQ121" s="0" t="n">
        <v>0</v>
      </c>
      <c r="AR121" s="0" t="n">
        <v>0</v>
      </c>
      <c r="AS121" s="0" t="n">
        <v>47.3</v>
      </c>
      <c r="AT121" s="0" t="n">
        <v>373.4</v>
      </c>
      <c r="AU121" s="0" t="n">
        <v>0</v>
      </c>
      <c r="AV121" s="0" t="n">
        <v>0</v>
      </c>
      <c r="AW121" s="0" t="n">
        <v>0</v>
      </c>
      <c r="AX121" s="0" t="n">
        <v>1</v>
      </c>
      <c r="AY121" s="0" t="n">
        <v>1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43</v>
      </c>
      <c r="BM121" s="0" t="n">
        <v>8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74</v>
      </c>
      <c r="BS121" s="0" t="n">
        <v>4616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461.8</v>
      </c>
      <c r="CA121" s="0" t="n">
        <v>580.6</v>
      </c>
      <c r="CB121" s="0" t="n">
        <v>0</v>
      </c>
      <c r="CC121" s="0" t="n">
        <v>0</v>
      </c>
      <c r="CD121" s="0" t="n">
        <v>1042.4</v>
      </c>
      <c r="CE121" s="0" t="n">
        <v>0</v>
      </c>
      <c r="CF121" s="0" t="s">
        <v>348</v>
      </c>
      <c r="CG121" s="0" t="s">
        <v>115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1" t="b">
        <f aca="false">FALSE()</f>
        <v>0</v>
      </c>
    </row>
    <row r="122" customFormat="false" ht="12.75" hidden="false" customHeight="false" outlineLevel="0" collapsed="false">
      <c r="A122" s="0" t="s">
        <v>12</v>
      </c>
      <c r="B122" s="0" t="s">
        <v>349</v>
      </c>
      <c r="C122" s="0" t="s">
        <v>125</v>
      </c>
      <c r="D122" s="0" t="n">
        <v>1996.3</v>
      </c>
      <c r="E122" s="0" t="n">
        <v>528.7</v>
      </c>
      <c r="F122" s="0" t="n">
        <v>1467.6</v>
      </c>
      <c r="G122" s="0" t="n">
        <v>0</v>
      </c>
      <c r="H122" s="0" t="n">
        <v>0</v>
      </c>
      <c r="I122" s="0" t="n">
        <v>0</v>
      </c>
      <c r="J122" s="0" t="n">
        <v>1965.8</v>
      </c>
      <c r="K122" s="0" t="n">
        <v>175.7</v>
      </c>
      <c r="L122" s="0" t="n">
        <v>236</v>
      </c>
      <c r="M122" s="0" t="n">
        <v>2.4</v>
      </c>
      <c r="N122" s="0" t="n">
        <v>334.2</v>
      </c>
      <c r="O122" s="0" t="n">
        <v>4.2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50.4</v>
      </c>
      <c r="U122" s="0" t="n">
        <v>246.3</v>
      </c>
      <c r="V122" s="0" t="n">
        <v>0</v>
      </c>
      <c r="W122" s="0" t="n">
        <v>0</v>
      </c>
      <c r="X122" s="0" t="n">
        <v>8.3</v>
      </c>
      <c r="Y122" s="0" t="n">
        <v>0</v>
      </c>
      <c r="Z122" s="0" t="n">
        <v>0</v>
      </c>
      <c r="AA122" s="0" t="n">
        <v>2011.3</v>
      </c>
      <c r="AB122" s="0" t="n">
        <v>0</v>
      </c>
      <c r="AC122" s="0" t="n">
        <v>0</v>
      </c>
      <c r="AD122" s="0" t="n">
        <v>246.3</v>
      </c>
      <c r="AE122" s="0" t="n">
        <v>0</v>
      </c>
      <c r="AF122" s="0" t="n">
        <v>0</v>
      </c>
      <c r="AG122" s="0" t="n">
        <v>2011.3</v>
      </c>
      <c r="AH122" s="0" t="n">
        <v>17</v>
      </c>
      <c r="AI122" s="0" t="n">
        <v>1026</v>
      </c>
      <c r="AJ122" s="0" t="n">
        <v>6.6</v>
      </c>
      <c r="AK122" s="0" t="n">
        <v>10.7</v>
      </c>
      <c r="AL122" s="0" t="n">
        <v>0</v>
      </c>
      <c r="AM122" s="0" t="n">
        <v>0</v>
      </c>
      <c r="AN122" s="0" t="n">
        <v>0</v>
      </c>
      <c r="AO122" s="0" t="n">
        <v>48.9</v>
      </c>
      <c r="AP122" s="0" t="n">
        <v>0</v>
      </c>
      <c r="AQ122" s="0" t="n">
        <v>0</v>
      </c>
      <c r="AR122" s="0" t="n">
        <v>0</v>
      </c>
      <c r="AS122" s="0" t="n">
        <v>47.1</v>
      </c>
      <c r="AT122" s="0" t="n">
        <v>376.7</v>
      </c>
      <c r="AU122" s="0" t="n">
        <v>0</v>
      </c>
      <c r="AV122" s="0" t="n">
        <v>0</v>
      </c>
      <c r="AW122" s="0" t="n">
        <v>0</v>
      </c>
      <c r="AX122" s="0" t="n">
        <v>1</v>
      </c>
      <c r="AY122" s="0" t="n">
        <v>54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39</v>
      </c>
      <c r="BM122" s="0" t="n">
        <v>8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78</v>
      </c>
      <c r="BS122" s="0" t="n">
        <v>4616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461.9</v>
      </c>
      <c r="CA122" s="0" t="n">
        <v>580.7</v>
      </c>
      <c r="CB122" s="0" t="n">
        <v>0</v>
      </c>
      <c r="CC122" s="0" t="n">
        <v>0</v>
      </c>
      <c r="CD122" s="0" t="n">
        <v>1042.6</v>
      </c>
      <c r="CE122" s="0" t="n">
        <v>0</v>
      </c>
      <c r="CF122" s="0" t="s">
        <v>350</v>
      </c>
      <c r="CG122" s="0" t="s">
        <v>115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1" t="b">
        <f aca="false">FALSE()</f>
        <v>0</v>
      </c>
    </row>
    <row r="123" customFormat="false" ht="12.75" hidden="false" customHeight="false" outlineLevel="0" collapsed="false">
      <c r="A123" s="0" t="s">
        <v>12</v>
      </c>
      <c r="B123" s="0" t="s">
        <v>351</v>
      </c>
      <c r="C123" s="0" t="s">
        <v>125</v>
      </c>
      <c r="D123" s="0" t="n">
        <v>1730.3</v>
      </c>
      <c r="E123" s="0" t="n">
        <v>303.7</v>
      </c>
      <c r="F123" s="0" t="n">
        <v>1426.6</v>
      </c>
      <c r="G123" s="0" t="n">
        <v>0</v>
      </c>
      <c r="H123" s="0" t="n">
        <v>0</v>
      </c>
      <c r="I123" s="0" t="n">
        <v>0</v>
      </c>
      <c r="J123" s="0" t="n">
        <v>1695.9</v>
      </c>
      <c r="K123" s="0" t="n">
        <v>175.8</v>
      </c>
      <c r="L123" s="0" t="n">
        <v>291.4</v>
      </c>
      <c r="M123" s="0" t="n">
        <v>1</v>
      </c>
      <c r="N123" s="0" t="n">
        <v>342.7</v>
      </c>
      <c r="O123" s="0" t="n">
        <v>4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50.3</v>
      </c>
      <c r="U123" s="0" t="n">
        <v>246.3</v>
      </c>
      <c r="V123" s="0" t="n">
        <v>0</v>
      </c>
      <c r="W123" s="0" t="n">
        <v>0</v>
      </c>
      <c r="X123" s="0" t="n">
        <v>6.9</v>
      </c>
      <c r="Y123" s="0" t="n">
        <v>0</v>
      </c>
      <c r="Z123" s="0" t="n">
        <v>0</v>
      </c>
      <c r="AA123" s="0" t="n">
        <v>1695</v>
      </c>
      <c r="AB123" s="0" t="n">
        <v>0</v>
      </c>
      <c r="AC123" s="0" t="n">
        <v>0</v>
      </c>
      <c r="AD123" s="0" t="n">
        <v>246.3</v>
      </c>
      <c r="AE123" s="0" t="n">
        <v>0</v>
      </c>
      <c r="AF123" s="0" t="n">
        <v>0</v>
      </c>
      <c r="AG123" s="0" t="n">
        <v>1695</v>
      </c>
      <c r="AH123" s="0" t="n">
        <v>17.2</v>
      </c>
      <c r="AI123" s="0" t="n">
        <v>1026.2</v>
      </c>
      <c r="AJ123" s="0" t="n">
        <v>6.6</v>
      </c>
      <c r="AK123" s="0" t="n">
        <v>10.9</v>
      </c>
      <c r="AL123" s="0" t="n">
        <v>0</v>
      </c>
      <c r="AM123" s="0" t="n">
        <v>0</v>
      </c>
      <c r="AN123" s="0" t="n">
        <v>0</v>
      </c>
      <c r="AO123" s="0" t="n">
        <v>48.3</v>
      </c>
      <c r="AP123" s="0" t="n">
        <v>0</v>
      </c>
      <c r="AQ123" s="0" t="n">
        <v>0</v>
      </c>
      <c r="AR123" s="0" t="n">
        <v>0</v>
      </c>
      <c r="AS123" s="0" t="n">
        <v>47</v>
      </c>
      <c r="AT123" s="0" t="n">
        <v>376.5</v>
      </c>
      <c r="AU123" s="0" t="n">
        <v>0</v>
      </c>
      <c r="AV123" s="0" t="n">
        <v>0</v>
      </c>
      <c r="AW123" s="0" t="n">
        <v>0</v>
      </c>
      <c r="AX123" s="0" t="n">
        <v>1</v>
      </c>
      <c r="AY123" s="0" t="n">
        <v>8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33</v>
      </c>
      <c r="BM123" s="0" t="n">
        <v>8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74</v>
      </c>
      <c r="BS123" s="0" t="n">
        <v>4616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461.9</v>
      </c>
      <c r="CA123" s="0" t="n">
        <v>580.9</v>
      </c>
      <c r="CB123" s="0" t="n">
        <v>0</v>
      </c>
      <c r="CC123" s="0" t="n">
        <v>0</v>
      </c>
      <c r="CD123" s="0" t="n">
        <v>1042.8</v>
      </c>
      <c r="CE123" s="0" t="n">
        <v>0</v>
      </c>
      <c r="CF123" s="0" t="s">
        <v>352</v>
      </c>
      <c r="CG123" s="0" t="s">
        <v>115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1" t="b">
        <f aca="false">FALSE()</f>
        <v>0</v>
      </c>
    </row>
    <row r="124" customFormat="false" ht="12.75" hidden="false" customHeight="false" outlineLevel="0" collapsed="false">
      <c r="A124" s="0" t="s">
        <v>12</v>
      </c>
      <c r="B124" s="0" t="s">
        <v>353</v>
      </c>
      <c r="C124" s="0" t="s">
        <v>125</v>
      </c>
      <c r="D124" s="0" t="n">
        <v>1669.9</v>
      </c>
      <c r="E124" s="0" t="n">
        <v>280.6</v>
      </c>
      <c r="F124" s="0" t="n">
        <v>1389.3</v>
      </c>
      <c r="G124" s="0" t="n">
        <v>0</v>
      </c>
      <c r="H124" s="0" t="n">
        <v>0</v>
      </c>
      <c r="I124" s="0" t="n">
        <v>0</v>
      </c>
      <c r="J124" s="0" t="n">
        <v>1638.3</v>
      </c>
      <c r="K124" s="0" t="n">
        <v>175.8</v>
      </c>
      <c r="L124" s="0" t="n">
        <v>278.1</v>
      </c>
      <c r="M124" s="0" t="n">
        <v>0.9</v>
      </c>
      <c r="N124" s="0" t="n">
        <v>340.5</v>
      </c>
      <c r="O124" s="0" t="n">
        <v>3.9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49.7</v>
      </c>
      <c r="U124" s="0" t="n">
        <v>244.3</v>
      </c>
      <c r="V124" s="0" t="n">
        <v>0</v>
      </c>
      <c r="W124" s="0" t="n">
        <v>0</v>
      </c>
      <c r="X124" s="0" t="n">
        <v>6.7</v>
      </c>
      <c r="Y124" s="0" t="n">
        <v>0</v>
      </c>
      <c r="Z124" s="0" t="n">
        <v>0</v>
      </c>
      <c r="AA124" s="0" t="n">
        <v>1627.8</v>
      </c>
      <c r="AB124" s="0" t="n">
        <v>0</v>
      </c>
      <c r="AC124" s="0" t="n">
        <v>0</v>
      </c>
      <c r="AD124" s="0" t="n">
        <v>244.3</v>
      </c>
      <c r="AE124" s="0" t="n">
        <v>0</v>
      </c>
      <c r="AF124" s="0" t="n">
        <v>0</v>
      </c>
      <c r="AG124" s="0" t="n">
        <v>1627.8</v>
      </c>
      <c r="AH124" s="0" t="n">
        <v>17.3</v>
      </c>
      <c r="AI124" s="0" t="n">
        <v>1026.3</v>
      </c>
      <c r="AJ124" s="0" t="n">
        <v>6.6</v>
      </c>
      <c r="AK124" s="0" t="n">
        <v>11</v>
      </c>
      <c r="AL124" s="0" t="n">
        <v>0</v>
      </c>
      <c r="AM124" s="0" t="n">
        <v>0</v>
      </c>
      <c r="AN124" s="0" t="n">
        <v>0</v>
      </c>
      <c r="AO124" s="0" t="n">
        <v>47.8</v>
      </c>
      <c r="AP124" s="0" t="n">
        <v>0</v>
      </c>
      <c r="AQ124" s="0" t="n">
        <v>0</v>
      </c>
      <c r="AR124" s="0" t="n">
        <v>0</v>
      </c>
      <c r="AS124" s="0" t="n">
        <v>46.8</v>
      </c>
      <c r="AT124" s="0" t="n">
        <v>373.9</v>
      </c>
      <c r="AU124" s="0" t="n">
        <v>0</v>
      </c>
      <c r="AV124" s="0" t="n">
        <v>0</v>
      </c>
      <c r="AW124" s="0" t="n">
        <v>0</v>
      </c>
      <c r="AX124" s="0" t="n">
        <v>1</v>
      </c>
      <c r="AY124" s="0" t="n">
        <v>1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32</v>
      </c>
      <c r="BM124" s="0" t="n">
        <v>8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74</v>
      </c>
      <c r="BS124" s="0" t="n">
        <v>4616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461.9</v>
      </c>
      <c r="CA124" s="0" t="n">
        <v>581</v>
      </c>
      <c r="CB124" s="0" t="n">
        <v>0</v>
      </c>
      <c r="CC124" s="0" t="n">
        <v>0</v>
      </c>
      <c r="CD124" s="0" t="n">
        <v>1042.9</v>
      </c>
      <c r="CE124" s="0" t="n">
        <v>0</v>
      </c>
      <c r="CF124" s="0" t="s">
        <v>354</v>
      </c>
      <c r="CG124" s="0" t="s">
        <v>115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1" t="b">
        <f aca="false">FALSE()</f>
        <v>0</v>
      </c>
    </row>
    <row r="125" customFormat="false" ht="12.75" hidden="false" customHeight="false" outlineLevel="0" collapsed="false">
      <c r="A125" s="0" t="s">
        <v>12</v>
      </c>
      <c r="B125" s="0" t="s">
        <v>355</v>
      </c>
      <c r="C125" s="0" t="s">
        <v>125</v>
      </c>
      <c r="D125" s="0" t="n">
        <v>1574.2</v>
      </c>
      <c r="E125" s="0" t="n">
        <v>262.8</v>
      </c>
      <c r="F125" s="0" t="n">
        <v>1311.4</v>
      </c>
      <c r="G125" s="0" t="n">
        <v>0</v>
      </c>
      <c r="H125" s="0" t="n">
        <v>0</v>
      </c>
      <c r="I125" s="0" t="n">
        <v>0</v>
      </c>
      <c r="J125" s="0" t="n">
        <v>1543.1</v>
      </c>
      <c r="K125" s="0" t="n">
        <v>175.8</v>
      </c>
      <c r="L125" s="0" t="n">
        <v>287.5</v>
      </c>
      <c r="M125" s="0" t="n">
        <v>0.8</v>
      </c>
      <c r="N125" s="0" t="n">
        <v>341.9</v>
      </c>
      <c r="O125" s="0" t="n">
        <v>3.6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49.6</v>
      </c>
      <c r="U125" s="0" t="n">
        <v>242.6</v>
      </c>
      <c r="V125" s="0" t="n">
        <v>0</v>
      </c>
      <c r="W125" s="0" t="n">
        <v>0</v>
      </c>
      <c r="X125" s="0" t="n">
        <v>6.3</v>
      </c>
      <c r="Y125" s="0" t="n">
        <v>0</v>
      </c>
      <c r="Z125" s="0" t="n">
        <v>0</v>
      </c>
      <c r="AA125" s="0" t="n">
        <v>1542.6</v>
      </c>
      <c r="AB125" s="0" t="n">
        <v>0</v>
      </c>
      <c r="AC125" s="0" t="n">
        <v>0</v>
      </c>
      <c r="AD125" s="0" t="n">
        <v>242.6</v>
      </c>
      <c r="AE125" s="0" t="n">
        <v>0</v>
      </c>
      <c r="AF125" s="0" t="n">
        <v>0</v>
      </c>
      <c r="AG125" s="0" t="n">
        <v>1542.6</v>
      </c>
      <c r="AH125" s="0" t="n">
        <v>17.4</v>
      </c>
      <c r="AI125" s="0" t="n">
        <v>1026.4</v>
      </c>
      <c r="AJ125" s="0" t="n">
        <v>6.7</v>
      </c>
      <c r="AK125" s="0" t="n">
        <v>11.1</v>
      </c>
      <c r="AL125" s="0" t="n">
        <v>0</v>
      </c>
      <c r="AM125" s="0" t="n">
        <v>0</v>
      </c>
      <c r="AN125" s="0" t="n">
        <v>0</v>
      </c>
      <c r="AO125" s="0" t="n">
        <v>47.4</v>
      </c>
      <c r="AP125" s="0" t="n">
        <v>0</v>
      </c>
      <c r="AQ125" s="0" t="n">
        <v>0</v>
      </c>
      <c r="AR125" s="0" t="n">
        <v>0</v>
      </c>
      <c r="AS125" s="0" t="n">
        <v>46.7</v>
      </c>
      <c r="AT125" s="0" t="n">
        <v>371.3</v>
      </c>
      <c r="AU125" s="0" t="n">
        <v>0</v>
      </c>
      <c r="AV125" s="0" t="n">
        <v>0</v>
      </c>
      <c r="AW125" s="0" t="n">
        <v>0</v>
      </c>
      <c r="AX125" s="0" t="n">
        <v>1</v>
      </c>
      <c r="AY125" s="0" t="n">
        <v>38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30</v>
      </c>
      <c r="BM125" s="0" t="n">
        <v>8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74</v>
      </c>
      <c r="BS125" s="0" t="n">
        <v>4616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462</v>
      </c>
      <c r="CA125" s="0" t="n">
        <v>581.1</v>
      </c>
      <c r="CB125" s="0" t="n">
        <v>0</v>
      </c>
      <c r="CC125" s="0" t="n">
        <v>0</v>
      </c>
      <c r="CD125" s="0" t="n">
        <v>1043.1</v>
      </c>
      <c r="CE125" s="0" t="n">
        <v>0</v>
      </c>
      <c r="CF125" s="0" t="s">
        <v>356</v>
      </c>
      <c r="CG125" s="0" t="s">
        <v>115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1" t="b">
        <f aca="false">FALSE()</f>
        <v>0</v>
      </c>
    </row>
    <row r="126" customFormat="false" ht="12.75" hidden="false" customHeight="false" outlineLevel="0" collapsed="false">
      <c r="A126" s="0" t="s">
        <v>12</v>
      </c>
      <c r="B126" s="0" t="s">
        <v>357</v>
      </c>
      <c r="C126" s="0" t="s">
        <v>125</v>
      </c>
      <c r="D126" s="0" t="n">
        <v>1491.1</v>
      </c>
      <c r="E126" s="0" t="n">
        <v>248.9</v>
      </c>
      <c r="F126" s="0" t="n">
        <v>1242.2</v>
      </c>
      <c r="G126" s="0" t="n">
        <v>0</v>
      </c>
      <c r="H126" s="0" t="n">
        <v>0</v>
      </c>
      <c r="I126" s="0" t="n">
        <v>0</v>
      </c>
      <c r="J126" s="0" t="n">
        <v>1462.1</v>
      </c>
      <c r="K126" s="0" t="n">
        <v>175.8</v>
      </c>
      <c r="L126" s="0" t="n">
        <v>300.3</v>
      </c>
      <c r="M126" s="0" t="n">
        <v>0.8</v>
      </c>
      <c r="N126" s="0" t="n">
        <v>345</v>
      </c>
      <c r="O126" s="0" t="n">
        <v>3.4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50.1</v>
      </c>
      <c r="U126" s="0" t="n">
        <v>244.6</v>
      </c>
      <c r="V126" s="0" t="n">
        <v>0</v>
      </c>
      <c r="W126" s="0" t="n">
        <v>0</v>
      </c>
      <c r="X126" s="0" t="n">
        <v>5.9</v>
      </c>
      <c r="Y126" s="0" t="n">
        <v>0</v>
      </c>
      <c r="Z126" s="0" t="n">
        <v>0</v>
      </c>
      <c r="AA126" s="0" t="n">
        <v>1463.2</v>
      </c>
      <c r="AB126" s="0" t="n">
        <v>0</v>
      </c>
      <c r="AC126" s="0" t="n">
        <v>0</v>
      </c>
      <c r="AD126" s="0" t="n">
        <v>244.6</v>
      </c>
      <c r="AE126" s="0" t="n">
        <v>0</v>
      </c>
      <c r="AF126" s="0" t="n">
        <v>0</v>
      </c>
      <c r="AG126" s="0" t="n">
        <v>1463.2</v>
      </c>
      <c r="AH126" s="0" t="n">
        <v>17.6</v>
      </c>
      <c r="AI126" s="0" t="n">
        <v>1026.6</v>
      </c>
      <c r="AJ126" s="0" t="n">
        <v>6.7</v>
      </c>
      <c r="AK126" s="0" t="n">
        <v>11.2</v>
      </c>
      <c r="AL126" s="0" t="n">
        <v>0</v>
      </c>
      <c r="AM126" s="0" t="n">
        <v>0</v>
      </c>
      <c r="AN126" s="0" t="n">
        <v>0</v>
      </c>
      <c r="AO126" s="0" t="n">
        <v>46.8</v>
      </c>
      <c r="AP126" s="0" t="n">
        <v>0</v>
      </c>
      <c r="AQ126" s="0" t="n">
        <v>0</v>
      </c>
      <c r="AR126" s="0" t="n">
        <v>0</v>
      </c>
      <c r="AS126" s="0" t="n">
        <v>46.5</v>
      </c>
      <c r="AT126" s="0" t="n">
        <v>374.2</v>
      </c>
      <c r="AU126" s="0" t="n">
        <v>0</v>
      </c>
      <c r="AV126" s="0" t="n">
        <v>0</v>
      </c>
      <c r="AW126" s="0" t="n">
        <v>0</v>
      </c>
      <c r="AX126" s="0" t="n">
        <v>1</v>
      </c>
      <c r="AY126" s="0" t="n">
        <v>61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29</v>
      </c>
      <c r="BM126" s="0" t="n">
        <v>8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74</v>
      </c>
      <c r="BS126" s="0" t="n">
        <v>4616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462</v>
      </c>
      <c r="CA126" s="0" t="n">
        <v>581.2</v>
      </c>
      <c r="CB126" s="0" t="n">
        <v>0</v>
      </c>
      <c r="CC126" s="0" t="n">
        <v>0</v>
      </c>
      <c r="CD126" s="0" t="n">
        <v>1043.2</v>
      </c>
      <c r="CE126" s="0" t="n">
        <v>0</v>
      </c>
      <c r="CF126" s="0" t="s">
        <v>358</v>
      </c>
      <c r="CG126" s="0" t="s">
        <v>115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1" t="b">
        <f aca="false">FALSE()</f>
        <v>0</v>
      </c>
    </row>
    <row r="127" customFormat="false" ht="12.75" hidden="false" customHeight="false" outlineLevel="0" collapsed="false">
      <c r="A127" s="0" t="s">
        <v>12</v>
      </c>
      <c r="B127" s="0" t="s">
        <v>359</v>
      </c>
      <c r="C127" s="0" t="s">
        <v>125</v>
      </c>
      <c r="D127" s="0" t="n">
        <v>1481.7</v>
      </c>
      <c r="E127" s="0" t="n">
        <v>269.8</v>
      </c>
      <c r="F127" s="0" t="n">
        <v>1211.9</v>
      </c>
      <c r="G127" s="0" t="n">
        <v>0</v>
      </c>
      <c r="H127" s="0" t="n">
        <v>0</v>
      </c>
      <c r="I127" s="0" t="n">
        <v>0</v>
      </c>
      <c r="J127" s="0" t="n">
        <v>1453.1</v>
      </c>
      <c r="K127" s="0" t="n">
        <v>175.8</v>
      </c>
      <c r="L127" s="0" t="n">
        <v>351.8</v>
      </c>
      <c r="M127" s="0" t="n">
        <v>0.7</v>
      </c>
      <c r="N127" s="0" t="n">
        <v>349.2</v>
      </c>
      <c r="O127" s="0" t="n">
        <v>3.3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50.4</v>
      </c>
      <c r="U127" s="0" t="n">
        <v>245</v>
      </c>
      <c r="V127" s="0" t="n">
        <v>0</v>
      </c>
      <c r="W127" s="0" t="n">
        <v>0</v>
      </c>
      <c r="X127" s="0" t="n">
        <v>5.8</v>
      </c>
      <c r="Y127" s="0" t="n">
        <v>0</v>
      </c>
      <c r="Z127" s="0" t="n">
        <v>0</v>
      </c>
      <c r="AA127" s="0" t="n">
        <v>1450.1</v>
      </c>
      <c r="AB127" s="0" t="n">
        <v>0</v>
      </c>
      <c r="AC127" s="0" t="n">
        <v>0</v>
      </c>
      <c r="AD127" s="0" t="n">
        <v>245</v>
      </c>
      <c r="AE127" s="0" t="n">
        <v>0</v>
      </c>
      <c r="AF127" s="0" t="n">
        <v>0</v>
      </c>
      <c r="AG127" s="0" t="n">
        <v>1450.1</v>
      </c>
      <c r="AH127" s="0" t="n">
        <v>17.7</v>
      </c>
      <c r="AI127" s="0" t="n">
        <v>1026.7</v>
      </c>
      <c r="AJ127" s="0" t="n">
        <v>6.7</v>
      </c>
      <c r="AK127" s="0" t="n">
        <v>11.3</v>
      </c>
      <c r="AL127" s="0" t="n">
        <v>0</v>
      </c>
      <c r="AM127" s="0" t="n">
        <v>0</v>
      </c>
      <c r="AN127" s="0" t="n">
        <v>0</v>
      </c>
      <c r="AO127" s="0" t="n">
        <v>46.4</v>
      </c>
      <c r="AP127" s="0" t="n">
        <v>0</v>
      </c>
      <c r="AQ127" s="0" t="n">
        <v>0</v>
      </c>
      <c r="AR127" s="0" t="n">
        <v>0</v>
      </c>
      <c r="AS127" s="0" t="n">
        <v>46.3</v>
      </c>
      <c r="AT127" s="0" t="n">
        <v>381.5</v>
      </c>
      <c r="AU127" s="0" t="n">
        <v>0</v>
      </c>
      <c r="AV127" s="0" t="n">
        <v>0</v>
      </c>
      <c r="AW127" s="0" t="n">
        <v>0</v>
      </c>
      <c r="AX127" s="0" t="n">
        <v>1</v>
      </c>
      <c r="AY127" s="0" t="n">
        <v>5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29</v>
      </c>
      <c r="BM127" s="0" t="n">
        <v>8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74</v>
      </c>
      <c r="BS127" s="0" t="n">
        <v>4616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462</v>
      </c>
      <c r="CA127" s="0" t="n">
        <v>581.3</v>
      </c>
      <c r="CB127" s="0" t="n">
        <v>0</v>
      </c>
      <c r="CC127" s="0" t="n">
        <v>0</v>
      </c>
      <c r="CD127" s="0" t="n">
        <v>1043.3</v>
      </c>
      <c r="CE127" s="0" t="n">
        <v>0</v>
      </c>
      <c r="CF127" s="0" t="s">
        <v>360</v>
      </c>
      <c r="CG127" s="0" t="s">
        <v>115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1" t="b">
        <f aca="false">FALSE()</f>
        <v>0</v>
      </c>
    </row>
    <row r="128" customFormat="false" ht="12.75" hidden="false" customHeight="false" outlineLevel="0" collapsed="false">
      <c r="A128" s="0" t="s">
        <v>12</v>
      </c>
      <c r="B128" s="0" t="s">
        <v>361</v>
      </c>
      <c r="C128" s="0" t="s">
        <v>125</v>
      </c>
      <c r="D128" s="0" t="n">
        <v>1407.7</v>
      </c>
      <c r="E128" s="0" t="n">
        <v>267.7</v>
      </c>
      <c r="F128" s="0" t="n">
        <v>1140</v>
      </c>
      <c r="G128" s="0" t="n">
        <v>0</v>
      </c>
      <c r="H128" s="0" t="n">
        <v>0</v>
      </c>
      <c r="I128" s="0" t="n">
        <v>0</v>
      </c>
      <c r="J128" s="0" t="n">
        <v>1380.8</v>
      </c>
      <c r="K128" s="0" t="n">
        <v>175.8</v>
      </c>
      <c r="L128" s="0" t="n">
        <v>374</v>
      </c>
      <c r="M128" s="0" t="n">
        <v>0.6</v>
      </c>
      <c r="N128" s="0" t="n">
        <v>345.4</v>
      </c>
      <c r="O128" s="0" t="n">
        <v>3.1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49.8</v>
      </c>
      <c r="U128" s="0" t="n">
        <v>243.4</v>
      </c>
      <c r="V128" s="0" t="n">
        <v>0</v>
      </c>
      <c r="W128" s="0" t="n">
        <v>0</v>
      </c>
      <c r="X128" s="0" t="n">
        <v>5.8</v>
      </c>
      <c r="Y128" s="0" t="n">
        <v>0</v>
      </c>
      <c r="Z128" s="0" t="n">
        <v>0</v>
      </c>
      <c r="AA128" s="0" t="n">
        <v>1387.6</v>
      </c>
      <c r="AB128" s="0" t="n">
        <v>0</v>
      </c>
      <c r="AC128" s="0" t="n">
        <v>0</v>
      </c>
      <c r="AD128" s="0" t="n">
        <v>243.4</v>
      </c>
      <c r="AE128" s="0" t="n">
        <v>0</v>
      </c>
      <c r="AF128" s="0" t="n">
        <v>0</v>
      </c>
      <c r="AG128" s="0" t="n">
        <v>1387.6</v>
      </c>
      <c r="AH128" s="0" t="n">
        <v>17.8</v>
      </c>
      <c r="AI128" s="0" t="n">
        <v>1026.8</v>
      </c>
      <c r="AJ128" s="0" t="n">
        <v>6.7</v>
      </c>
      <c r="AK128" s="0" t="n">
        <v>11.4</v>
      </c>
      <c r="AL128" s="0" t="n">
        <v>0</v>
      </c>
      <c r="AM128" s="0" t="n">
        <v>0</v>
      </c>
      <c r="AN128" s="0" t="n">
        <v>0</v>
      </c>
      <c r="AO128" s="0" t="n">
        <v>46.1</v>
      </c>
      <c r="AP128" s="0" t="n">
        <v>0</v>
      </c>
      <c r="AQ128" s="0" t="n">
        <v>0</v>
      </c>
      <c r="AR128" s="0" t="n">
        <v>0</v>
      </c>
      <c r="AS128" s="0" t="n">
        <v>46.1</v>
      </c>
      <c r="AT128" s="0" t="n">
        <v>404.3</v>
      </c>
      <c r="AU128" s="0" t="n">
        <v>0</v>
      </c>
      <c r="AV128" s="0" t="n">
        <v>0</v>
      </c>
      <c r="AW128" s="0" t="n">
        <v>0</v>
      </c>
      <c r="AX128" s="0" t="n">
        <v>1</v>
      </c>
      <c r="AY128" s="0" t="n">
        <v>27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27</v>
      </c>
      <c r="BM128" s="0" t="n">
        <v>8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74</v>
      </c>
      <c r="BS128" s="0" t="n">
        <v>4616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462</v>
      </c>
      <c r="CA128" s="0" t="n">
        <v>581.4</v>
      </c>
      <c r="CB128" s="0" t="n">
        <v>0</v>
      </c>
      <c r="CC128" s="0" t="n">
        <v>0</v>
      </c>
      <c r="CD128" s="0" t="n">
        <v>1043.4</v>
      </c>
      <c r="CE128" s="0" t="n">
        <v>0</v>
      </c>
      <c r="CF128" s="0" t="s">
        <v>362</v>
      </c>
      <c r="CG128" s="0" t="s">
        <v>115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1" t="b">
        <f aca="false">FALSE()</f>
        <v>0</v>
      </c>
    </row>
    <row r="129" customFormat="false" ht="12.75" hidden="false" customHeight="false" outlineLevel="0" collapsed="false">
      <c r="A129" s="0" t="s">
        <v>12</v>
      </c>
      <c r="B129" s="0" t="s">
        <v>363</v>
      </c>
      <c r="C129" s="0" t="s">
        <v>125</v>
      </c>
      <c r="D129" s="0" t="n">
        <v>753.9</v>
      </c>
      <c r="E129" s="0" t="n">
        <v>220.8</v>
      </c>
      <c r="F129" s="0" t="n">
        <v>533.1</v>
      </c>
      <c r="G129" s="0" t="n">
        <v>0</v>
      </c>
      <c r="H129" s="0" t="n">
        <v>0</v>
      </c>
      <c r="I129" s="0" t="n">
        <v>0</v>
      </c>
      <c r="J129" s="0" t="n">
        <v>746.3</v>
      </c>
      <c r="K129" s="0" t="n">
        <v>175.9</v>
      </c>
      <c r="L129" s="0" t="n">
        <v>387.3</v>
      </c>
      <c r="M129" s="0" t="n">
        <v>0.4</v>
      </c>
      <c r="N129" s="0" t="n">
        <v>393</v>
      </c>
      <c r="O129" s="0" t="n">
        <v>1.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50.3</v>
      </c>
      <c r="U129" s="0" t="n">
        <v>245.5</v>
      </c>
      <c r="V129" s="0" t="n">
        <v>0</v>
      </c>
      <c r="W129" s="0" t="n">
        <v>0</v>
      </c>
      <c r="X129" s="0" t="n">
        <v>2.8</v>
      </c>
      <c r="Y129" s="0" t="n">
        <v>0</v>
      </c>
      <c r="Z129" s="0" t="n">
        <v>0</v>
      </c>
      <c r="AA129" s="0" t="n">
        <v>870.4</v>
      </c>
      <c r="AB129" s="0" t="n">
        <v>0</v>
      </c>
      <c r="AC129" s="0" t="n">
        <v>0</v>
      </c>
      <c r="AD129" s="0" t="n">
        <v>245.5</v>
      </c>
      <c r="AE129" s="0" t="n">
        <v>0</v>
      </c>
      <c r="AF129" s="0" t="n">
        <v>0</v>
      </c>
      <c r="AG129" s="0" t="n">
        <v>870.4</v>
      </c>
      <c r="AH129" s="0" t="n">
        <v>17.9</v>
      </c>
      <c r="AI129" s="0" t="n">
        <v>1026.9</v>
      </c>
      <c r="AJ129" s="0" t="n">
        <v>6.7</v>
      </c>
      <c r="AK129" s="0" t="n">
        <v>11.5</v>
      </c>
      <c r="AL129" s="0" t="n">
        <v>0</v>
      </c>
      <c r="AM129" s="0" t="n">
        <v>0</v>
      </c>
      <c r="AN129" s="0" t="n">
        <v>0</v>
      </c>
      <c r="AO129" s="0" t="n">
        <v>44.9</v>
      </c>
      <c r="AP129" s="0" t="n">
        <v>0</v>
      </c>
      <c r="AQ129" s="0" t="n">
        <v>0</v>
      </c>
      <c r="AR129" s="0" t="n">
        <v>0</v>
      </c>
      <c r="AS129" s="0" t="n">
        <v>45.9</v>
      </c>
      <c r="AT129" s="0" t="n">
        <v>415.5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17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14</v>
      </c>
      <c r="BM129" s="0" t="n">
        <v>8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74</v>
      </c>
      <c r="BS129" s="0" t="n">
        <v>4616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462</v>
      </c>
      <c r="CA129" s="0" t="n">
        <v>581.5</v>
      </c>
      <c r="CB129" s="0" t="n">
        <v>0</v>
      </c>
      <c r="CC129" s="0" t="n">
        <v>0</v>
      </c>
      <c r="CD129" s="0" t="n">
        <v>1043.5</v>
      </c>
      <c r="CE129" s="0" t="n">
        <v>0</v>
      </c>
      <c r="CF129" s="0" t="s">
        <v>364</v>
      </c>
      <c r="CG129" s="0" t="s">
        <v>115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1" t="b">
        <f aca="false">FALSE()</f>
        <v>0</v>
      </c>
    </row>
    <row r="130" customFormat="false" ht="12.75" hidden="false" customHeight="false" outlineLevel="0" collapsed="false">
      <c r="A130" s="0" t="s">
        <v>12</v>
      </c>
      <c r="B130" s="0" t="s">
        <v>365</v>
      </c>
      <c r="C130" s="0" t="s">
        <v>125</v>
      </c>
      <c r="D130" s="0" t="n">
        <v>1036.4</v>
      </c>
      <c r="E130" s="0" t="n">
        <v>244</v>
      </c>
      <c r="F130" s="0" t="n">
        <v>792.4</v>
      </c>
      <c r="G130" s="0" t="n">
        <v>0</v>
      </c>
      <c r="H130" s="0" t="n">
        <v>0</v>
      </c>
      <c r="I130" s="0" t="n">
        <v>0</v>
      </c>
      <c r="J130" s="0" t="n">
        <v>1014.4</v>
      </c>
      <c r="K130" s="0" t="n">
        <v>175.9</v>
      </c>
      <c r="L130" s="0" t="n">
        <v>377.3</v>
      </c>
      <c r="M130" s="0" t="n">
        <v>0.5</v>
      </c>
      <c r="N130" s="0" t="n">
        <v>380.1</v>
      </c>
      <c r="O130" s="0" t="n">
        <v>1.9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50.4</v>
      </c>
      <c r="U130" s="0" t="n">
        <v>246.6</v>
      </c>
      <c r="V130" s="0" t="n">
        <v>0</v>
      </c>
      <c r="W130" s="0" t="n">
        <v>0</v>
      </c>
      <c r="X130" s="0" t="n">
        <v>4</v>
      </c>
      <c r="Y130" s="0" t="n">
        <v>0</v>
      </c>
      <c r="Z130" s="0" t="n">
        <v>0</v>
      </c>
      <c r="AA130" s="0" t="n">
        <v>984.3</v>
      </c>
      <c r="AB130" s="0" t="n">
        <v>0</v>
      </c>
      <c r="AC130" s="0" t="n">
        <v>0</v>
      </c>
      <c r="AD130" s="0" t="n">
        <v>246.6</v>
      </c>
      <c r="AE130" s="0" t="n">
        <v>0</v>
      </c>
      <c r="AF130" s="0" t="n">
        <v>0</v>
      </c>
      <c r="AG130" s="0" t="n">
        <v>984.3</v>
      </c>
      <c r="AH130" s="0" t="n">
        <v>18</v>
      </c>
      <c r="AI130" s="0" t="n">
        <v>1027</v>
      </c>
      <c r="AJ130" s="0" t="n">
        <v>6.8</v>
      </c>
      <c r="AK130" s="0" t="n">
        <v>11.5</v>
      </c>
      <c r="AL130" s="0" t="n">
        <v>0</v>
      </c>
      <c r="AM130" s="0" t="n">
        <v>0</v>
      </c>
      <c r="AN130" s="0" t="n">
        <v>0</v>
      </c>
      <c r="AO130" s="0" t="n">
        <v>44.4</v>
      </c>
      <c r="AP130" s="0" t="n">
        <v>0</v>
      </c>
      <c r="AQ130" s="0" t="n">
        <v>0</v>
      </c>
      <c r="AR130" s="0" t="n">
        <v>0</v>
      </c>
      <c r="AS130" s="0" t="n">
        <v>45.7</v>
      </c>
      <c r="AT130" s="0" t="n">
        <v>401.7</v>
      </c>
      <c r="AU130" s="0" t="n">
        <v>0</v>
      </c>
      <c r="AV130" s="0" t="n">
        <v>0</v>
      </c>
      <c r="AW130" s="0" t="n">
        <v>0</v>
      </c>
      <c r="AX130" s="0" t="n">
        <v>1</v>
      </c>
      <c r="AY130" s="0" t="n">
        <v>5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20</v>
      </c>
      <c r="BM130" s="0" t="n">
        <v>8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74</v>
      </c>
      <c r="BS130" s="0" t="n">
        <v>4616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462.1</v>
      </c>
      <c r="CA130" s="0" t="n">
        <v>581.5</v>
      </c>
      <c r="CB130" s="0" t="n">
        <v>0</v>
      </c>
      <c r="CC130" s="0" t="n">
        <v>0</v>
      </c>
      <c r="CD130" s="0" t="n">
        <v>1043.6</v>
      </c>
      <c r="CE130" s="0" t="n">
        <v>0</v>
      </c>
      <c r="CF130" s="0" t="s">
        <v>366</v>
      </c>
      <c r="CG130" s="0" t="s">
        <v>115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1" t="b">
        <f aca="false">FALSE()</f>
        <v>0</v>
      </c>
    </row>
    <row r="131" customFormat="false" ht="12.75" hidden="false" customHeight="false" outlineLevel="0" collapsed="false">
      <c r="A131" s="0" t="s">
        <v>12</v>
      </c>
      <c r="B131" s="0" t="s">
        <v>367</v>
      </c>
      <c r="C131" s="0" t="s">
        <v>125</v>
      </c>
      <c r="D131" s="0" t="n">
        <v>1111</v>
      </c>
      <c r="E131" s="0" t="n">
        <v>226.9</v>
      </c>
      <c r="F131" s="0" t="n">
        <v>884.1</v>
      </c>
      <c r="G131" s="0" t="n">
        <v>0</v>
      </c>
      <c r="H131" s="0" t="n">
        <v>0</v>
      </c>
      <c r="I131" s="0" t="n">
        <v>0</v>
      </c>
      <c r="J131" s="0" t="n">
        <v>1087.5</v>
      </c>
      <c r="K131" s="0" t="n">
        <v>175.9</v>
      </c>
      <c r="L131" s="0" t="n">
        <v>367.9</v>
      </c>
      <c r="M131" s="0" t="n">
        <v>0.5</v>
      </c>
      <c r="N131" s="0" t="n">
        <v>367.5</v>
      </c>
      <c r="O131" s="0" t="n">
        <v>2.2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50.3</v>
      </c>
      <c r="U131" s="0" t="n">
        <v>242.8</v>
      </c>
      <c r="V131" s="0" t="n">
        <v>0</v>
      </c>
      <c r="W131" s="0" t="n">
        <v>0</v>
      </c>
      <c r="X131" s="0" t="n">
        <v>4.4</v>
      </c>
      <c r="Y131" s="0" t="n">
        <v>0</v>
      </c>
      <c r="Z131" s="0" t="n">
        <v>0</v>
      </c>
      <c r="AA131" s="0" t="n">
        <v>1095</v>
      </c>
      <c r="AB131" s="0" t="n">
        <v>0</v>
      </c>
      <c r="AC131" s="0" t="n">
        <v>0</v>
      </c>
      <c r="AD131" s="0" t="n">
        <v>242.8</v>
      </c>
      <c r="AE131" s="0" t="n">
        <v>0</v>
      </c>
      <c r="AF131" s="0" t="n">
        <v>0</v>
      </c>
      <c r="AG131" s="0" t="n">
        <v>1095</v>
      </c>
      <c r="AH131" s="0" t="n">
        <v>18</v>
      </c>
      <c r="AI131" s="0" t="n">
        <v>1027</v>
      </c>
      <c r="AJ131" s="0" t="n">
        <v>6.8</v>
      </c>
      <c r="AK131" s="0" t="n">
        <v>11.6</v>
      </c>
      <c r="AL131" s="0" t="n">
        <v>0</v>
      </c>
      <c r="AM131" s="0" t="n">
        <v>0</v>
      </c>
      <c r="AN131" s="0" t="n">
        <v>0</v>
      </c>
      <c r="AO131" s="0" t="n">
        <v>43.9</v>
      </c>
      <c r="AP131" s="0" t="n">
        <v>0</v>
      </c>
      <c r="AQ131" s="0" t="n">
        <v>0</v>
      </c>
      <c r="AR131" s="0" t="n">
        <v>0</v>
      </c>
      <c r="AS131" s="0" t="n">
        <v>45.4</v>
      </c>
      <c r="AT131" s="0" t="n">
        <v>397.9</v>
      </c>
      <c r="AU131" s="0" t="n">
        <v>0</v>
      </c>
      <c r="AV131" s="0" t="n">
        <v>0</v>
      </c>
      <c r="AW131" s="0" t="n">
        <v>0</v>
      </c>
      <c r="AX131" s="0" t="n">
        <v>1</v>
      </c>
      <c r="AY131" s="0" t="n">
        <v>23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21</v>
      </c>
      <c r="BM131" s="0" t="n">
        <v>8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74</v>
      </c>
      <c r="BS131" s="0" t="n">
        <v>4616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462.1</v>
      </c>
      <c r="CA131" s="0" t="n">
        <v>581.6</v>
      </c>
      <c r="CB131" s="0" t="n">
        <v>0</v>
      </c>
      <c r="CC131" s="0" t="n">
        <v>0</v>
      </c>
      <c r="CD131" s="0" t="n">
        <v>1043.7</v>
      </c>
      <c r="CE131" s="0" t="n">
        <v>0</v>
      </c>
      <c r="CF131" s="0" t="s">
        <v>368</v>
      </c>
      <c r="CG131" s="0" t="s">
        <v>115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1" t="b">
        <f aca="false">FALSE()</f>
        <v>0</v>
      </c>
    </row>
    <row r="132" customFormat="false" ht="12.75" hidden="false" customHeight="false" outlineLevel="0" collapsed="false">
      <c r="A132" s="0" t="s">
        <v>12</v>
      </c>
      <c r="B132" s="0" t="s">
        <v>369</v>
      </c>
      <c r="C132" s="0" t="s">
        <v>125</v>
      </c>
      <c r="D132" s="0" t="n">
        <v>1123.4</v>
      </c>
      <c r="E132" s="0" t="n">
        <v>209.9</v>
      </c>
      <c r="F132" s="0" t="n">
        <v>913.5</v>
      </c>
      <c r="G132" s="0" t="n">
        <v>0</v>
      </c>
      <c r="H132" s="0" t="n">
        <v>0</v>
      </c>
      <c r="I132" s="0" t="n">
        <v>0</v>
      </c>
      <c r="J132" s="0" t="n">
        <v>1101.5</v>
      </c>
      <c r="K132" s="0" t="n">
        <v>175.9</v>
      </c>
      <c r="L132" s="0" t="n">
        <v>353.1</v>
      </c>
      <c r="M132" s="0" t="n">
        <v>0.5</v>
      </c>
      <c r="N132" s="0" t="n">
        <v>346.6</v>
      </c>
      <c r="O132" s="0" t="n">
        <v>2.5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50.3</v>
      </c>
      <c r="U132" s="0" t="n">
        <v>244.8</v>
      </c>
      <c r="V132" s="0" t="n">
        <v>0</v>
      </c>
      <c r="W132" s="0" t="n">
        <v>0</v>
      </c>
      <c r="X132" s="0" t="n">
        <v>4.3</v>
      </c>
      <c r="Y132" s="0" t="n">
        <v>0</v>
      </c>
      <c r="Z132" s="0" t="n">
        <v>0</v>
      </c>
      <c r="AA132" s="0" t="n">
        <v>1096.1</v>
      </c>
      <c r="AB132" s="0" t="n">
        <v>0</v>
      </c>
      <c r="AC132" s="0" t="n">
        <v>0</v>
      </c>
      <c r="AD132" s="0" t="n">
        <v>244.8</v>
      </c>
      <c r="AE132" s="0" t="n">
        <v>0</v>
      </c>
      <c r="AF132" s="0" t="n">
        <v>0</v>
      </c>
      <c r="AG132" s="0" t="n">
        <v>1096.1</v>
      </c>
      <c r="AH132" s="0" t="n">
        <v>18.1</v>
      </c>
      <c r="AI132" s="0" t="n">
        <v>1027.1</v>
      </c>
      <c r="AJ132" s="0" t="n">
        <v>6.8</v>
      </c>
      <c r="AK132" s="0" t="n">
        <v>11.7</v>
      </c>
      <c r="AL132" s="0" t="n">
        <v>0</v>
      </c>
      <c r="AM132" s="0" t="n">
        <v>0</v>
      </c>
      <c r="AN132" s="0" t="n">
        <v>0</v>
      </c>
      <c r="AO132" s="0" t="n">
        <v>43.8</v>
      </c>
      <c r="AP132" s="0" t="n">
        <v>0</v>
      </c>
      <c r="AQ132" s="0" t="n">
        <v>0</v>
      </c>
      <c r="AR132" s="0" t="n">
        <v>0</v>
      </c>
      <c r="AS132" s="0" t="n">
        <v>45.2</v>
      </c>
      <c r="AT132" s="0" t="n">
        <v>379.9</v>
      </c>
      <c r="AU132" s="0" t="n">
        <v>0</v>
      </c>
      <c r="AV132" s="0" t="n">
        <v>0</v>
      </c>
      <c r="AW132" s="0" t="n">
        <v>0</v>
      </c>
      <c r="AX132" s="0" t="n">
        <v>1</v>
      </c>
      <c r="AY132" s="0" t="n">
        <v>13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22</v>
      </c>
      <c r="BM132" s="0" t="n">
        <v>8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74</v>
      </c>
      <c r="BS132" s="0" t="n">
        <v>4616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462.1</v>
      </c>
      <c r="CA132" s="0" t="n">
        <v>581.7</v>
      </c>
      <c r="CB132" s="0" t="n">
        <v>0</v>
      </c>
      <c r="CC132" s="0" t="n">
        <v>0</v>
      </c>
      <c r="CD132" s="0" t="n">
        <v>1043.8</v>
      </c>
      <c r="CE132" s="0" t="n">
        <v>0</v>
      </c>
      <c r="CF132" s="0" t="s">
        <v>370</v>
      </c>
      <c r="CG132" s="0" t="s">
        <v>115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1" t="b">
        <f aca="false">FALSE()</f>
        <v>0</v>
      </c>
    </row>
    <row r="133" customFormat="false" ht="12.75" hidden="false" customHeight="false" outlineLevel="0" collapsed="false">
      <c r="A133" s="0" t="s">
        <v>12</v>
      </c>
      <c r="B133" s="0" t="s">
        <v>371</v>
      </c>
      <c r="C133" s="0" t="s">
        <v>125</v>
      </c>
      <c r="D133" s="0" t="n">
        <v>865.4</v>
      </c>
      <c r="E133" s="0" t="n">
        <v>195.3</v>
      </c>
      <c r="F133" s="0" t="n">
        <v>670.1</v>
      </c>
      <c r="G133" s="0" t="n">
        <v>0</v>
      </c>
      <c r="H133" s="0" t="n">
        <v>0</v>
      </c>
      <c r="I133" s="0" t="n">
        <v>0</v>
      </c>
      <c r="J133" s="0" t="n">
        <v>848.2</v>
      </c>
      <c r="K133" s="0" t="n">
        <v>175.9</v>
      </c>
      <c r="L133" s="0" t="n">
        <v>347.3</v>
      </c>
      <c r="M133" s="0" t="n">
        <v>0.5</v>
      </c>
      <c r="N133" s="0" t="n">
        <v>297.4</v>
      </c>
      <c r="O133" s="0" t="n">
        <v>2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50.4</v>
      </c>
      <c r="U133" s="0" t="n">
        <v>244.4</v>
      </c>
      <c r="V133" s="0" t="n">
        <v>0</v>
      </c>
      <c r="W133" s="0" t="n">
        <v>0</v>
      </c>
      <c r="X133" s="0" t="n">
        <v>3.3</v>
      </c>
      <c r="Y133" s="0" t="n">
        <v>0</v>
      </c>
      <c r="Z133" s="0" t="n">
        <v>0</v>
      </c>
      <c r="AA133" s="0" t="n">
        <v>853.5</v>
      </c>
      <c r="AB133" s="0" t="n">
        <v>0</v>
      </c>
      <c r="AC133" s="0" t="n">
        <v>0</v>
      </c>
      <c r="AD133" s="0" t="n">
        <v>244.4</v>
      </c>
      <c r="AE133" s="0" t="n">
        <v>0</v>
      </c>
      <c r="AF133" s="0" t="n">
        <v>0</v>
      </c>
      <c r="AG133" s="0" t="n">
        <v>853.5</v>
      </c>
      <c r="AH133" s="0" t="n">
        <v>18.2</v>
      </c>
      <c r="AI133" s="0" t="n">
        <v>1027.2</v>
      </c>
      <c r="AJ133" s="0" t="n">
        <v>6.8</v>
      </c>
      <c r="AK133" s="0" t="n">
        <v>11.7</v>
      </c>
      <c r="AL133" s="0" t="n">
        <v>0</v>
      </c>
      <c r="AM133" s="0" t="n">
        <v>0</v>
      </c>
      <c r="AN133" s="0" t="n">
        <v>0</v>
      </c>
      <c r="AO133" s="0" t="n">
        <v>43.3</v>
      </c>
      <c r="AP133" s="0" t="n">
        <v>0</v>
      </c>
      <c r="AQ133" s="0" t="n">
        <v>0</v>
      </c>
      <c r="AR133" s="0" t="n">
        <v>0</v>
      </c>
      <c r="AS133" s="0" t="n">
        <v>45</v>
      </c>
      <c r="AT133" s="0" t="n">
        <v>376.9</v>
      </c>
      <c r="AU133" s="0" t="n">
        <v>0</v>
      </c>
      <c r="AV133" s="0" t="n">
        <v>0</v>
      </c>
      <c r="AW133" s="0" t="n">
        <v>0</v>
      </c>
      <c r="AX133" s="0" t="n">
        <v>1</v>
      </c>
      <c r="AY133" s="0" t="n">
        <v>12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16</v>
      </c>
      <c r="BM133" s="0" t="n">
        <v>8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74</v>
      </c>
      <c r="BS133" s="0" t="n">
        <v>4616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462.1</v>
      </c>
      <c r="CA133" s="0" t="n">
        <v>581.7</v>
      </c>
      <c r="CB133" s="0" t="n">
        <v>0</v>
      </c>
      <c r="CC133" s="0" t="n">
        <v>0</v>
      </c>
      <c r="CD133" s="0" t="n">
        <v>1043.8</v>
      </c>
      <c r="CE133" s="0" t="n">
        <v>0</v>
      </c>
      <c r="CF133" s="0" t="s">
        <v>372</v>
      </c>
      <c r="CG133" s="0" t="s">
        <v>115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1" t="b">
        <f aca="false">FALSE()</f>
        <v>0</v>
      </c>
    </row>
    <row r="134" customFormat="false" ht="12.75" hidden="false" customHeight="false" outlineLevel="0" collapsed="false">
      <c r="A134" s="0" t="s">
        <v>12</v>
      </c>
      <c r="B134" s="0" t="s">
        <v>373</v>
      </c>
      <c r="C134" s="0" t="s">
        <v>125</v>
      </c>
      <c r="D134" s="0" t="n">
        <v>706.9</v>
      </c>
      <c r="E134" s="0" t="n">
        <v>191.2</v>
      </c>
      <c r="F134" s="0" t="n">
        <v>515.7</v>
      </c>
      <c r="G134" s="0" t="n">
        <v>0</v>
      </c>
      <c r="H134" s="0" t="n">
        <v>0</v>
      </c>
      <c r="I134" s="0" t="n">
        <v>0</v>
      </c>
      <c r="J134" s="0" t="n">
        <v>693.2</v>
      </c>
      <c r="K134" s="0" t="n">
        <v>175.9</v>
      </c>
      <c r="L134" s="0" t="n">
        <v>364.9</v>
      </c>
      <c r="M134" s="0" t="n">
        <v>0.4</v>
      </c>
      <c r="N134" s="0" t="n">
        <v>274.4</v>
      </c>
      <c r="O134" s="0" t="n">
        <v>1.8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49.9</v>
      </c>
      <c r="U134" s="0" t="n">
        <v>241.7</v>
      </c>
      <c r="V134" s="0" t="n">
        <v>0</v>
      </c>
      <c r="W134" s="0" t="n">
        <v>0</v>
      </c>
      <c r="X134" s="0" t="n">
        <v>2.8</v>
      </c>
      <c r="Y134" s="0" t="n">
        <v>0</v>
      </c>
      <c r="Z134" s="0" t="n">
        <v>0</v>
      </c>
      <c r="AA134" s="0" t="n">
        <v>711.4</v>
      </c>
      <c r="AB134" s="0" t="n">
        <v>0</v>
      </c>
      <c r="AC134" s="0" t="n">
        <v>0</v>
      </c>
      <c r="AD134" s="0" t="n">
        <v>241.7</v>
      </c>
      <c r="AE134" s="0" t="n">
        <v>0</v>
      </c>
      <c r="AF134" s="0" t="n">
        <v>0</v>
      </c>
      <c r="AG134" s="0" t="n">
        <v>711.4</v>
      </c>
      <c r="AH134" s="0" t="n">
        <v>18.3</v>
      </c>
      <c r="AI134" s="0" t="n">
        <v>1027.3</v>
      </c>
      <c r="AJ134" s="0" t="n">
        <v>6.8</v>
      </c>
      <c r="AK134" s="0" t="n">
        <v>11.8</v>
      </c>
      <c r="AL134" s="0" t="n">
        <v>0</v>
      </c>
      <c r="AM134" s="0" t="n">
        <v>0</v>
      </c>
      <c r="AN134" s="0" t="n">
        <v>0</v>
      </c>
      <c r="AO134" s="0" t="n">
        <v>42.6</v>
      </c>
      <c r="AP134" s="0" t="n">
        <v>0</v>
      </c>
      <c r="AQ134" s="0" t="n">
        <v>0</v>
      </c>
      <c r="AR134" s="0" t="n">
        <v>0</v>
      </c>
      <c r="AS134" s="0" t="n">
        <v>44.7</v>
      </c>
      <c r="AT134" s="0" t="n">
        <v>397.7</v>
      </c>
      <c r="AU134" s="0" t="n">
        <v>0</v>
      </c>
      <c r="AV134" s="0" t="n">
        <v>0</v>
      </c>
      <c r="AW134" s="0" t="n">
        <v>0</v>
      </c>
      <c r="AX134" s="0" t="n">
        <v>1</v>
      </c>
      <c r="AY134" s="0" t="n">
        <v>14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13</v>
      </c>
      <c r="BM134" s="0" t="n">
        <v>8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74</v>
      </c>
      <c r="BS134" s="0" t="n">
        <v>4616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462.1</v>
      </c>
      <c r="CA134" s="0" t="n">
        <v>581.8</v>
      </c>
      <c r="CB134" s="0" t="n">
        <v>0</v>
      </c>
      <c r="CC134" s="0" t="n">
        <v>0</v>
      </c>
      <c r="CD134" s="0" t="n">
        <v>1043.9</v>
      </c>
      <c r="CE134" s="0" t="n">
        <v>0</v>
      </c>
      <c r="CF134" s="0" t="s">
        <v>374</v>
      </c>
      <c r="CG134" s="0" t="s">
        <v>115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1" t="b">
        <f aca="false">FALSE()</f>
        <v>0</v>
      </c>
    </row>
    <row r="135" customFormat="false" ht="12.75" hidden="false" customHeight="false" outlineLevel="0" collapsed="false">
      <c r="A135" s="0" t="s">
        <v>12</v>
      </c>
      <c r="B135" s="0" t="s">
        <v>375</v>
      </c>
      <c r="C135" s="0" t="s">
        <v>125</v>
      </c>
      <c r="D135" s="0" t="n">
        <v>648</v>
      </c>
      <c r="E135" s="0" t="n">
        <v>173.8</v>
      </c>
      <c r="F135" s="0" t="n">
        <v>474.2</v>
      </c>
      <c r="G135" s="0" t="n">
        <v>0</v>
      </c>
      <c r="H135" s="0" t="n">
        <v>0</v>
      </c>
      <c r="I135" s="0" t="n">
        <v>0</v>
      </c>
      <c r="J135" s="0" t="n">
        <v>635.4</v>
      </c>
      <c r="K135" s="0" t="n">
        <v>176</v>
      </c>
      <c r="L135" s="0" t="n">
        <v>357.6</v>
      </c>
      <c r="M135" s="0" t="n">
        <v>0.4</v>
      </c>
      <c r="N135" s="0" t="n">
        <v>232.5</v>
      </c>
      <c r="O135" s="0" t="n">
        <v>1.9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49.8</v>
      </c>
      <c r="U135" s="0" t="n">
        <v>238</v>
      </c>
      <c r="V135" s="0" t="n">
        <v>0</v>
      </c>
      <c r="W135" s="0" t="n">
        <v>0</v>
      </c>
      <c r="X135" s="0" t="n">
        <v>2.6</v>
      </c>
      <c r="Y135" s="0" t="n">
        <v>0</v>
      </c>
      <c r="Z135" s="0" t="n">
        <v>0</v>
      </c>
      <c r="AA135" s="0" t="n">
        <v>642.2</v>
      </c>
      <c r="AB135" s="0" t="n">
        <v>0</v>
      </c>
      <c r="AC135" s="0" t="n">
        <v>0</v>
      </c>
      <c r="AD135" s="0" t="n">
        <v>238</v>
      </c>
      <c r="AE135" s="0" t="n">
        <v>0</v>
      </c>
      <c r="AF135" s="0" t="n">
        <v>0</v>
      </c>
      <c r="AG135" s="0" t="n">
        <v>642.2</v>
      </c>
      <c r="AH135" s="0" t="n">
        <v>18.3</v>
      </c>
      <c r="AI135" s="0" t="n">
        <v>1027.3</v>
      </c>
      <c r="AJ135" s="0" t="n">
        <v>6.8</v>
      </c>
      <c r="AK135" s="0" t="n">
        <v>11.8</v>
      </c>
      <c r="AL135" s="0" t="n">
        <v>0</v>
      </c>
      <c r="AM135" s="0" t="n">
        <v>0</v>
      </c>
      <c r="AN135" s="0" t="n">
        <v>0</v>
      </c>
      <c r="AO135" s="0" t="n">
        <v>42.1</v>
      </c>
      <c r="AP135" s="0" t="n">
        <v>0</v>
      </c>
      <c r="AQ135" s="0" t="n">
        <v>0</v>
      </c>
      <c r="AR135" s="0" t="n">
        <v>0</v>
      </c>
      <c r="AS135" s="0" t="n">
        <v>44.4</v>
      </c>
      <c r="AT135" s="0" t="n">
        <v>387.3</v>
      </c>
      <c r="AU135" s="0" t="n">
        <v>0</v>
      </c>
      <c r="AV135" s="0" t="n">
        <v>0</v>
      </c>
      <c r="AW135" s="0" t="n">
        <v>0</v>
      </c>
      <c r="AX135" s="0" t="n">
        <v>1</v>
      </c>
      <c r="AY135" s="0" t="n">
        <v>16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12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74</v>
      </c>
      <c r="BS135" s="0" t="n">
        <v>4616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462.1</v>
      </c>
      <c r="CA135" s="0" t="n">
        <v>581.8</v>
      </c>
      <c r="CB135" s="0" t="n">
        <v>0</v>
      </c>
      <c r="CC135" s="0" t="n">
        <v>0</v>
      </c>
      <c r="CD135" s="0" t="n">
        <v>1043.9</v>
      </c>
      <c r="CE135" s="0" t="n">
        <v>0</v>
      </c>
      <c r="CF135" s="0" t="s">
        <v>376</v>
      </c>
      <c r="CG135" s="0" t="s">
        <v>115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1" t="b">
        <f aca="false">FALSE()</f>
        <v>0</v>
      </c>
    </row>
    <row r="136" customFormat="false" ht="12.75" hidden="false" customHeight="false" outlineLevel="0" collapsed="false">
      <c r="A136" s="0" t="s">
        <v>12</v>
      </c>
      <c r="B136" s="0" t="s">
        <v>377</v>
      </c>
      <c r="C136" s="0" t="s">
        <v>125</v>
      </c>
      <c r="D136" s="0" t="n">
        <v>597.4</v>
      </c>
      <c r="E136" s="0" t="n">
        <v>160.2</v>
      </c>
      <c r="F136" s="0" t="n">
        <v>437.2</v>
      </c>
      <c r="G136" s="0" t="n">
        <v>0</v>
      </c>
      <c r="H136" s="0" t="n">
        <v>0</v>
      </c>
      <c r="I136" s="0" t="n">
        <v>0</v>
      </c>
      <c r="J136" s="0" t="n">
        <v>585.6</v>
      </c>
      <c r="K136" s="0" t="n">
        <v>176</v>
      </c>
      <c r="L136" s="0" t="n">
        <v>343.8</v>
      </c>
      <c r="M136" s="0" t="n">
        <v>0.4</v>
      </c>
      <c r="N136" s="0" t="n">
        <v>229.4</v>
      </c>
      <c r="O136" s="0" t="n">
        <v>1.7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49.7</v>
      </c>
      <c r="U136" s="0" t="n">
        <v>242.8</v>
      </c>
      <c r="V136" s="0" t="n">
        <v>0</v>
      </c>
      <c r="W136" s="0" t="n">
        <v>0</v>
      </c>
      <c r="X136" s="0" t="n">
        <v>2.3</v>
      </c>
      <c r="Y136" s="0" t="n">
        <v>0</v>
      </c>
      <c r="Z136" s="0" t="n">
        <v>0</v>
      </c>
      <c r="AA136" s="0" t="n">
        <v>586.7</v>
      </c>
      <c r="AB136" s="0" t="n">
        <v>0</v>
      </c>
      <c r="AC136" s="0" t="n">
        <v>0</v>
      </c>
      <c r="AD136" s="0" t="n">
        <v>242.8</v>
      </c>
      <c r="AE136" s="0" t="n">
        <v>0</v>
      </c>
      <c r="AF136" s="0" t="n">
        <v>0</v>
      </c>
      <c r="AG136" s="0" t="n">
        <v>586.7</v>
      </c>
      <c r="AH136" s="0" t="n">
        <v>18.4</v>
      </c>
      <c r="AI136" s="0" t="n">
        <v>1027.4</v>
      </c>
      <c r="AJ136" s="0" t="n">
        <v>6.8</v>
      </c>
      <c r="AK136" s="0" t="n">
        <v>11.8</v>
      </c>
      <c r="AL136" s="0" t="n">
        <v>0</v>
      </c>
      <c r="AM136" s="0" t="n">
        <v>0</v>
      </c>
      <c r="AN136" s="0" t="n">
        <v>0</v>
      </c>
      <c r="AO136" s="0" t="n">
        <v>41.6</v>
      </c>
      <c r="AP136" s="0" t="n">
        <v>0</v>
      </c>
      <c r="AQ136" s="0" t="n">
        <v>0</v>
      </c>
      <c r="AR136" s="0" t="n">
        <v>0</v>
      </c>
      <c r="AS136" s="0" t="n">
        <v>44.2</v>
      </c>
      <c r="AT136" s="0" t="n">
        <v>373.9</v>
      </c>
      <c r="AU136" s="0" t="n">
        <v>0</v>
      </c>
      <c r="AV136" s="0" t="n">
        <v>0</v>
      </c>
      <c r="AW136" s="0" t="n">
        <v>0</v>
      </c>
      <c r="AX136" s="0" t="n">
        <v>1</v>
      </c>
      <c r="AY136" s="0" t="n">
        <v>6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11</v>
      </c>
      <c r="BM136" s="0" t="n">
        <v>8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74</v>
      </c>
      <c r="BS136" s="0" t="n">
        <v>4616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462.1</v>
      </c>
      <c r="CA136" s="0" t="n">
        <v>581.8</v>
      </c>
      <c r="CB136" s="0" t="n">
        <v>0</v>
      </c>
      <c r="CC136" s="0" t="n">
        <v>0</v>
      </c>
      <c r="CD136" s="0" t="n">
        <v>1043.9</v>
      </c>
      <c r="CE136" s="0" t="n">
        <v>0</v>
      </c>
      <c r="CF136" s="0" t="s">
        <v>378</v>
      </c>
      <c r="CG136" s="0" t="s">
        <v>115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1" t="b">
        <f aca="false">FALSE()</f>
        <v>0</v>
      </c>
    </row>
    <row r="137" customFormat="false" ht="12.75" hidden="false" customHeight="false" outlineLevel="0" collapsed="false">
      <c r="A137" s="0" t="s">
        <v>12</v>
      </c>
      <c r="B137" s="0" t="s">
        <v>379</v>
      </c>
      <c r="C137" s="0" t="s">
        <v>125</v>
      </c>
      <c r="D137" s="0" t="n">
        <v>546.6</v>
      </c>
      <c r="E137" s="0" t="n">
        <v>163.4</v>
      </c>
      <c r="F137" s="0" t="n">
        <v>383.2</v>
      </c>
      <c r="G137" s="0" t="n">
        <v>0</v>
      </c>
      <c r="H137" s="0" t="n">
        <v>0</v>
      </c>
      <c r="I137" s="0" t="n">
        <v>0</v>
      </c>
      <c r="J137" s="0" t="n">
        <v>535.7</v>
      </c>
      <c r="K137" s="0" t="n">
        <v>176</v>
      </c>
      <c r="L137" s="0" t="n">
        <v>337</v>
      </c>
      <c r="M137" s="0" t="n">
        <v>0.4</v>
      </c>
      <c r="N137" s="0" t="n">
        <v>244.2</v>
      </c>
      <c r="O137" s="0" t="n">
        <v>1.5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49.6</v>
      </c>
      <c r="U137" s="0" t="n">
        <v>241.2</v>
      </c>
      <c r="V137" s="0" t="n">
        <v>0</v>
      </c>
      <c r="W137" s="0" t="n">
        <v>0</v>
      </c>
      <c r="X137" s="0" t="n">
        <v>2.1</v>
      </c>
      <c r="Y137" s="0" t="n">
        <v>0</v>
      </c>
      <c r="Z137" s="0" t="n">
        <v>0</v>
      </c>
      <c r="AA137" s="0" t="n">
        <v>540.5</v>
      </c>
      <c r="AB137" s="0" t="n">
        <v>0</v>
      </c>
      <c r="AC137" s="0" t="n">
        <v>0</v>
      </c>
      <c r="AD137" s="0" t="n">
        <v>241.2</v>
      </c>
      <c r="AE137" s="0" t="n">
        <v>0</v>
      </c>
      <c r="AF137" s="0" t="n">
        <v>0</v>
      </c>
      <c r="AG137" s="0" t="n">
        <v>540.5</v>
      </c>
      <c r="AH137" s="0" t="n">
        <v>18.4</v>
      </c>
      <c r="AI137" s="0" t="n">
        <v>1027.4</v>
      </c>
      <c r="AJ137" s="0" t="n">
        <v>6.9</v>
      </c>
      <c r="AK137" s="0" t="n">
        <v>11.9</v>
      </c>
      <c r="AL137" s="0" t="n">
        <v>0</v>
      </c>
      <c r="AM137" s="0" t="n">
        <v>0</v>
      </c>
      <c r="AN137" s="0" t="n">
        <v>0</v>
      </c>
      <c r="AO137" s="0" t="n">
        <v>41.2</v>
      </c>
      <c r="AP137" s="0" t="n">
        <v>0</v>
      </c>
      <c r="AQ137" s="0" t="n">
        <v>0</v>
      </c>
      <c r="AR137" s="0" t="n">
        <v>0</v>
      </c>
      <c r="AS137" s="0" t="n">
        <v>44</v>
      </c>
      <c r="AT137" s="0" t="n">
        <v>369.3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25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10</v>
      </c>
      <c r="BM137" s="0" t="n">
        <v>8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74</v>
      </c>
      <c r="BS137" s="0" t="n">
        <v>4616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462.2</v>
      </c>
      <c r="CA137" s="0" t="n">
        <v>581.9</v>
      </c>
      <c r="CB137" s="0" t="n">
        <v>0</v>
      </c>
      <c r="CC137" s="0" t="n">
        <v>0</v>
      </c>
      <c r="CD137" s="0" t="n">
        <v>1044.1</v>
      </c>
      <c r="CE137" s="0" t="n">
        <v>0</v>
      </c>
      <c r="CF137" s="0" t="s">
        <v>380</v>
      </c>
      <c r="CG137" s="0" t="s">
        <v>115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1" t="b">
        <f aca="false">FALSE()</f>
        <v>0</v>
      </c>
    </row>
    <row r="138" customFormat="false" ht="12.75" hidden="false" customHeight="false" outlineLevel="0" collapsed="false">
      <c r="A138" s="0" t="s">
        <v>12</v>
      </c>
      <c r="B138" s="0" t="s">
        <v>381</v>
      </c>
      <c r="C138" s="0" t="s">
        <v>125</v>
      </c>
      <c r="D138" s="0" t="n">
        <v>455.8</v>
      </c>
      <c r="E138" s="0" t="n">
        <v>152.3</v>
      </c>
      <c r="F138" s="0" t="n">
        <v>303.5</v>
      </c>
      <c r="G138" s="0" t="n">
        <v>0</v>
      </c>
      <c r="H138" s="0" t="n">
        <v>0</v>
      </c>
      <c r="I138" s="0" t="n">
        <v>0</v>
      </c>
      <c r="J138" s="0" t="n">
        <v>446.9</v>
      </c>
      <c r="K138" s="0" t="n">
        <v>176</v>
      </c>
      <c r="L138" s="0" t="n">
        <v>348.4</v>
      </c>
      <c r="M138" s="0" t="n">
        <v>0.4</v>
      </c>
      <c r="N138" s="0" t="n">
        <v>232.7</v>
      </c>
      <c r="O138" s="0" t="n">
        <v>1.2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49.8</v>
      </c>
      <c r="U138" s="0" t="n">
        <v>244.5</v>
      </c>
      <c r="V138" s="0" t="n">
        <v>0</v>
      </c>
      <c r="W138" s="0" t="n">
        <v>0</v>
      </c>
      <c r="X138" s="0" t="n">
        <v>1.8</v>
      </c>
      <c r="Y138" s="0" t="n">
        <v>0</v>
      </c>
      <c r="Z138" s="0" t="n">
        <v>0</v>
      </c>
      <c r="AA138" s="0" t="n">
        <v>451.9</v>
      </c>
      <c r="AB138" s="0" t="n">
        <v>0</v>
      </c>
      <c r="AC138" s="0" t="n">
        <v>0</v>
      </c>
      <c r="AD138" s="0" t="n">
        <v>244.5</v>
      </c>
      <c r="AE138" s="0" t="n">
        <v>0</v>
      </c>
      <c r="AF138" s="0" t="n">
        <v>0</v>
      </c>
      <c r="AG138" s="0" t="n">
        <v>451.9</v>
      </c>
      <c r="AH138" s="0" t="n">
        <v>18.5</v>
      </c>
      <c r="AI138" s="0" t="n">
        <v>1027.5</v>
      </c>
      <c r="AJ138" s="0" t="n">
        <v>6.9</v>
      </c>
      <c r="AK138" s="0" t="n">
        <v>11.9</v>
      </c>
      <c r="AL138" s="0" t="n">
        <v>0</v>
      </c>
      <c r="AM138" s="0" t="n">
        <v>0</v>
      </c>
      <c r="AN138" s="0" t="n">
        <v>0</v>
      </c>
      <c r="AO138" s="0" t="n">
        <v>40.7</v>
      </c>
      <c r="AP138" s="0" t="n">
        <v>0</v>
      </c>
      <c r="AQ138" s="0" t="n">
        <v>0</v>
      </c>
      <c r="AR138" s="0" t="n">
        <v>0</v>
      </c>
      <c r="AS138" s="0" t="n">
        <v>43.7</v>
      </c>
      <c r="AT138" s="0" t="n">
        <v>375.3</v>
      </c>
      <c r="AU138" s="0" t="n">
        <v>0</v>
      </c>
      <c r="AV138" s="0" t="n">
        <v>0</v>
      </c>
      <c r="AW138" s="0" t="n">
        <v>0</v>
      </c>
      <c r="AX138" s="0" t="n">
        <v>1</v>
      </c>
      <c r="AY138" s="0" t="n">
        <v>11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8</v>
      </c>
      <c r="BM138" s="0" t="n">
        <v>8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74</v>
      </c>
      <c r="BS138" s="0" t="n">
        <v>4616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462.2</v>
      </c>
      <c r="CA138" s="0" t="n">
        <v>581.9</v>
      </c>
      <c r="CB138" s="0" t="n">
        <v>0</v>
      </c>
      <c r="CC138" s="0" t="n">
        <v>0</v>
      </c>
      <c r="CD138" s="0" t="n">
        <v>1044.1</v>
      </c>
      <c r="CE138" s="0" t="n">
        <v>0</v>
      </c>
      <c r="CF138" s="0" t="s">
        <v>382</v>
      </c>
      <c r="CG138" s="0" t="s">
        <v>115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1" t="b">
        <f aca="false">FALSE()</f>
        <v>0</v>
      </c>
    </row>
    <row r="139" customFormat="false" ht="12.75" hidden="false" customHeight="false" outlineLevel="0" collapsed="false">
      <c r="A139" s="0" t="s">
        <v>12</v>
      </c>
      <c r="B139" s="0" t="s">
        <v>383</v>
      </c>
      <c r="C139" s="0" t="s">
        <v>125</v>
      </c>
      <c r="D139" s="0" t="n">
        <v>390.4</v>
      </c>
      <c r="E139" s="0" t="n">
        <v>143.6</v>
      </c>
      <c r="F139" s="0" t="n">
        <v>246.8</v>
      </c>
      <c r="G139" s="0" t="n">
        <v>0</v>
      </c>
      <c r="H139" s="0" t="n">
        <v>0</v>
      </c>
      <c r="I139" s="0" t="n">
        <v>0</v>
      </c>
      <c r="J139" s="0" t="n">
        <v>382.5</v>
      </c>
      <c r="K139" s="0" t="n">
        <v>176</v>
      </c>
      <c r="L139" s="0" t="n">
        <v>325.2</v>
      </c>
      <c r="M139" s="0" t="n">
        <v>0.4</v>
      </c>
      <c r="N139" s="0" t="n">
        <v>248.7</v>
      </c>
      <c r="O139" s="0" t="n">
        <v>0.9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49.8</v>
      </c>
      <c r="U139" s="0" t="n">
        <v>244.8</v>
      </c>
      <c r="V139" s="0" t="n">
        <v>0</v>
      </c>
      <c r="W139" s="0" t="n">
        <v>0</v>
      </c>
      <c r="X139" s="0" t="n">
        <v>1.5</v>
      </c>
      <c r="Y139" s="0" t="n">
        <v>0</v>
      </c>
      <c r="Z139" s="0" t="n">
        <v>0</v>
      </c>
      <c r="AA139" s="0" t="n">
        <v>389.3</v>
      </c>
      <c r="AB139" s="0" t="n">
        <v>0</v>
      </c>
      <c r="AC139" s="0" t="n">
        <v>0</v>
      </c>
      <c r="AD139" s="0" t="n">
        <v>244.8</v>
      </c>
      <c r="AE139" s="0" t="n">
        <v>0</v>
      </c>
      <c r="AF139" s="0" t="n">
        <v>0</v>
      </c>
      <c r="AG139" s="0" t="n">
        <v>389.3</v>
      </c>
      <c r="AH139" s="0" t="n">
        <v>18.5</v>
      </c>
      <c r="AI139" s="0" t="n">
        <v>1027.5</v>
      </c>
      <c r="AJ139" s="0" t="n">
        <v>6.9</v>
      </c>
      <c r="AK139" s="0" t="n">
        <v>11.9</v>
      </c>
      <c r="AL139" s="0" t="n">
        <v>0</v>
      </c>
      <c r="AM139" s="0" t="n">
        <v>0</v>
      </c>
      <c r="AN139" s="0" t="n">
        <v>0</v>
      </c>
      <c r="AO139" s="0" t="n">
        <v>40.3</v>
      </c>
      <c r="AP139" s="0" t="n">
        <v>0</v>
      </c>
      <c r="AQ139" s="0" t="n">
        <v>0</v>
      </c>
      <c r="AR139" s="0" t="n">
        <v>0</v>
      </c>
      <c r="AS139" s="0" t="n">
        <v>43.5</v>
      </c>
      <c r="AT139" s="0" t="n">
        <v>374.4</v>
      </c>
      <c r="AU139" s="0" t="n">
        <v>0</v>
      </c>
      <c r="AV139" s="0" t="n">
        <v>0</v>
      </c>
      <c r="AW139" s="0" t="n">
        <v>0</v>
      </c>
      <c r="AX139" s="0" t="n">
        <v>1</v>
      </c>
      <c r="AY139" s="0" t="n">
        <v>1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7</v>
      </c>
      <c r="BM139" s="0" t="n">
        <v>8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74</v>
      </c>
      <c r="BS139" s="0" t="n">
        <v>4616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462.2</v>
      </c>
      <c r="CA139" s="0" t="n">
        <v>581.9</v>
      </c>
      <c r="CB139" s="0" t="n">
        <v>0</v>
      </c>
      <c r="CC139" s="0" t="n">
        <v>0</v>
      </c>
      <c r="CD139" s="0" t="n">
        <v>1044.1</v>
      </c>
      <c r="CE139" s="0" t="n">
        <v>0</v>
      </c>
      <c r="CF139" s="0" t="s">
        <v>384</v>
      </c>
      <c r="CG139" s="0" t="s">
        <v>115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1" t="b">
        <f aca="false">FALSE()</f>
        <v>0</v>
      </c>
    </row>
    <row r="140" customFormat="false" ht="12.75" hidden="false" customHeight="false" outlineLevel="0" collapsed="false">
      <c r="A140" s="0" t="s">
        <v>12</v>
      </c>
      <c r="B140" s="0" t="s">
        <v>385</v>
      </c>
      <c r="C140" s="0" t="s">
        <v>125</v>
      </c>
      <c r="D140" s="0" t="n">
        <v>323.7</v>
      </c>
      <c r="E140" s="0" t="n">
        <v>131.5</v>
      </c>
      <c r="F140" s="0" t="n">
        <v>192.2</v>
      </c>
      <c r="G140" s="0" t="n">
        <v>0</v>
      </c>
      <c r="H140" s="0" t="n">
        <v>0</v>
      </c>
      <c r="I140" s="0" t="n">
        <v>0</v>
      </c>
      <c r="J140" s="0" t="n">
        <v>317.7</v>
      </c>
      <c r="K140" s="0" t="n">
        <v>176</v>
      </c>
      <c r="L140" s="0" t="n">
        <v>334.4</v>
      </c>
      <c r="M140" s="0" t="n">
        <v>0.3</v>
      </c>
      <c r="N140" s="0" t="n">
        <v>254.5</v>
      </c>
      <c r="O140" s="0" t="n">
        <v>0.6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49.7</v>
      </c>
      <c r="U140" s="0" t="n">
        <v>244.6</v>
      </c>
      <c r="V140" s="0" t="n">
        <v>0</v>
      </c>
      <c r="W140" s="0" t="n">
        <v>0</v>
      </c>
      <c r="X140" s="0" t="n">
        <v>1.2</v>
      </c>
      <c r="Y140" s="0" t="n">
        <v>0</v>
      </c>
      <c r="Z140" s="0" t="n">
        <v>0</v>
      </c>
      <c r="AA140" s="0" t="n">
        <v>317.1</v>
      </c>
      <c r="AB140" s="0" t="n">
        <v>0</v>
      </c>
      <c r="AC140" s="0" t="n">
        <v>0</v>
      </c>
      <c r="AD140" s="0" t="n">
        <v>244.6</v>
      </c>
      <c r="AE140" s="0" t="n">
        <v>0</v>
      </c>
      <c r="AF140" s="0" t="n">
        <v>0</v>
      </c>
      <c r="AG140" s="0" t="n">
        <v>317.1</v>
      </c>
      <c r="AH140" s="0" t="n">
        <v>18.5</v>
      </c>
      <c r="AI140" s="0" t="n">
        <v>1027.5</v>
      </c>
      <c r="AJ140" s="0" t="n">
        <v>6.9</v>
      </c>
      <c r="AK140" s="0" t="n">
        <v>12</v>
      </c>
      <c r="AL140" s="0" t="n">
        <v>0</v>
      </c>
      <c r="AM140" s="0" t="n">
        <v>0</v>
      </c>
      <c r="AN140" s="0" t="n">
        <v>0</v>
      </c>
      <c r="AO140" s="0" t="n">
        <v>39.9</v>
      </c>
      <c r="AP140" s="0" t="n">
        <v>0</v>
      </c>
      <c r="AQ140" s="0" t="n">
        <v>0</v>
      </c>
      <c r="AR140" s="0" t="n">
        <v>0</v>
      </c>
      <c r="AS140" s="0" t="n">
        <v>43.2</v>
      </c>
      <c r="AT140" s="0" t="n">
        <v>374.1</v>
      </c>
      <c r="AU140" s="0" t="n">
        <v>0</v>
      </c>
      <c r="AV140" s="0" t="n">
        <v>0</v>
      </c>
      <c r="AW140" s="0" t="n">
        <v>0</v>
      </c>
      <c r="AX140" s="0" t="n">
        <v>1</v>
      </c>
      <c r="AY140" s="0" t="n">
        <v>14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6</v>
      </c>
      <c r="BM140" s="0" t="n">
        <v>8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74</v>
      </c>
      <c r="BS140" s="0" t="n">
        <v>4616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462.2</v>
      </c>
      <c r="CA140" s="0" t="n">
        <v>582</v>
      </c>
      <c r="CB140" s="0" t="n">
        <v>0</v>
      </c>
      <c r="CC140" s="0" t="n">
        <v>0</v>
      </c>
      <c r="CD140" s="0" t="n">
        <v>1044.2</v>
      </c>
      <c r="CE140" s="0" t="n">
        <v>0</v>
      </c>
      <c r="CF140" s="0" t="s">
        <v>386</v>
      </c>
      <c r="CG140" s="0" t="s">
        <v>115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1" t="b">
        <f aca="false">FALSE()</f>
        <v>0</v>
      </c>
    </row>
    <row r="141" customFormat="false" ht="12.75" hidden="false" customHeight="false" outlineLevel="0" collapsed="false">
      <c r="A141" s="0" t="s">
        <v>12</v>
      </c>
      <c r="B141" s="0" t="s">
        <v>387</v>
      </c>
      <c r="C141" s="0" t="s">
        <v>125</v>
      </c>
      <c r="D141" s="0" t="n">
        <v>273</v>
      </c>
      <c r="E141" s="0" t="n">
        <v>127.7</v>
      </c>
      <c r="F141" s="0" t="n">
        <v>145.3</v>
      </c>
      <c r="G141" s="0" t="n">
        <v>0</v>
      </c>
      <c r="H141" s="0" t="n">
        <v>0</v>
      </c>
      <c r="I141" s="0" t="n">
        <v>0</v>
      </c>
      <c r="J141" s="0" t="n">
        <v>267.8</v>
      </c>
      <c r="K141" s="0" t="n">
        <v>176.1</v>
      </c>
      <c r="L141" s="0" t="n">
        <v>333.8</v>
      </c>
      <c r="M141" s="0" t="n">
        <v>0.3</v>
      </c>
      <c r="N141" s="0" t="n">
        <v>264.5</v>
      </c>
      <c r="O141" s="0" t="n">
        <v>0.4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49.7</v>
      </c>
      <c r="U141" s="0" t="n">
        <v>243.9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270</v>
      </c>
      <c r="AB141" s="0" t="n">
        <v>0</v>
      </c>
      <c r="AC141" s="0" t="n">
        <v>0</v>
      </c>
      <c r="AD141" s="0" t="n">
        <v>243.9</v>
      </c>
      <c r="AE141" s="0" t="n">
        <v>0</v>
      </c>
      <c r="AF141" s="0" t="n">
        <v>0</v>
      </c>
      <c r="AG141" s="0" t="n">
        <v>270</v>
      </c>
      <c r="AH141" s="0" t="n">
        <v>18.6</v>
      </c>
      <c r="AI141" s="0" t="n">
        <v>1027.6</v>
      </c>
      <c r="AJ141" s="0" t="n">
        <v>6.9</v>
      </c>
      <c r="AK141" s="0" t="n">
        <v>12</v>
      </c>
      <c r="AL141" s="0" t="n">
        <v>0</v>
      </c>
      <c r="AM141" s="0" t="n">
        <v>0</v>
      </c>
      <c r="AN141" s="0" t="n">
        <v>0</v>
      </c>
      <c r="AO141" s="0" t="n">
        <v>39.5</v>
      </c>
      <c r="AP141" s="0" t="n">
        <v>0</v>
      </c>
      <c r="AQ141" s="0" t="n">
        <v>0</v>
      </c>
      <c r="AR141" s="0" t="n">
        <v>0</v>
      </c>
      <c r="AS141" s="0" t="n">
        <v>43</v>
      </c>
      <c r="AT141" s="0" t="n">
        <v>373.1</v>
      </c>
      <c r="AU141" s="0" t="n">
        <v>0</v>
      </c>
      <c r="AV141" s="0" t="n">
        <v>0</v>
      </c>
      <c r="AW141" s="0" t="n">
        <v>0</v>
      </c>
      <c r="AX141" s="0" t="n">
        <v>1</v>
      </c>
      <c r="AY141" s="0" t="n">
        <v>6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5</v>
      </c>
      <c r="BM141" s="0" t="n">
        <v>8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74</v>
      </c>
      <c r="BS141" s="0" t="n">
        <v>4616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462.2</v>
      </c>
      <c r="CA141" s="0" t="n">
        <v>582</v>
      </c>
      <c r="CB141" s="0" t="n">
        <v>0</v>
      </c>
      <c r="CC141" s="0" t="n">
        <v>0</v>
      </c>
      <c r="CD141" s="0" t="n">
        <v>1044.2</v>
      </c>
      <c r="CE141" s="0" t="n">
        <v>0</v>
      </c>
      <c r="CF141" s="0" t="s">
        <v>388</v>
      </c>
      <c r="CG141" s="0" t="s">
        <v>115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1" t="b">
        <f aca="false">FALSE()</f>
        <v>0</v>
      </c>
    </row>
    <row r="142" customFormat="false" ht="12.75" hidden="false" customHeight="false" outlineLevel="0" collapsed="false">
      <c r="A142" s="0" t="s">
        <v>12</v>
      </c>
      <c r="B142" s="0" t="s">
        <v>389</v>
      </c>
      <c r="C142" s="0" t="s">
        <v>125</v>
      </c>
      <c r="D142" s="0" t="n">
        <v>255.8</v>
      </c>
      <c r="E142" s="0" t="n">
        <v>120.9</v>
      </c>
      <c r="F142" s="0" t="n">
        <v>134.9</v>
      </c>
      <c r="G142" s="0" t="n">
        <v>0</v>
      </c>
      <c r="H142" s="0" t="n">
        <v>0</v>
      </c>
      <c r="I142" s="0" t="n">
        <v>0</v>
      </c>
      <c r="J142" s="0" t="n">
        <v>250.9</v>
      </c>
      <c r="K142" s="0" t="n">
        <v>176.1</v>
      </c>
      <c r="L142" s="0" t="n">
        <v>340</v>
      </c>
      <c r="M142" s="0" t="n">
        <v>0.3</v>
      </c>
      <c r="N142" s="0" t="n">
        <v>321.5</v>
      </c>
      <c r="O142" s="0" t="n">
        <v>0.3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49.6</v>
      </c>
      <c r="U142" s="0" t="n">
        <v>242.8</v>
      </c>
      <c r="V142" s="0" t="n">
        <v>0</v>
      </c>
      <c r="W142" s="0" t="n">
        <v>0</v>
      </c>
      <c r="X142" s="0" t="n">
        <v>1</v>
      </c>
      <c r="Y142" s="0" t="n">
        <v>0</v>
      </c>
      <c r="Z142" s="0" t="n">
        <v>0</v>
      </c>
      <c r="AA142" s="0" t="n">
        <v>252</v>
      </c>
      <c r="AB142" s="0" t="n">
        <v>0</v>
      </c>
      <c r="AC142" s="0" t="n">
        <v>0</v>
      </c>
      <c r="AD142" s="0" t="n">
        <v>242.8</v>
      </c>
      <c r="AE142" s="0" t="n">
        <v>0</v>
      </c>
      <c r="AF142" s="0" t="n">
        <v>0</v>
      </c>
      <c r="AG142" s="0" t="n">
        <v>252</v>
      </c>
      <c r="AH142" s="0" t="n">
        <v>18.6</v>
      </c>
      <c r="AI142" s="0" t="n">
        <v>1027.6</v>
      </c>
      <c r="AJ142" s="0" t="n">
        <v>6.9</v>
      </c>
      <c r="AK142" s="0" t="n">
        <v>12</v>
      </c>
      <c r="AL142" s="0" t="n">
        <v>0</v>
      </c>
      <c r="AM142" s="0" t="n">
        <v>0</v>
      </c>
      <c r="AN142" s="0" t="n">
        <v>0</v>
      </c>
      <c r="AO142" s="0" t="n">
        <v>39.1</v>
      </c>
      <c r="AP142" s="0" t="n">
        <v>0</v>
      </c>
      <c r="AQ142" s="0" t="n">
        <v>0</v>
      </c>
      <c r="AR142" s="0" t="n">
        <v>0</v>
      </c>
      <c r="AS142" s="0" t="n">
        <v>42.7</v>
      </c>
      <c r="AT142" s="0" t="n">
        <v>371.3</v>
      </c>
      <c r="AU142" s="0" t="n">
        <v>0</v>
      </c>
      <c r="AV142" s="0" t="n">
        <v>0</v>
      </c>
      <c r="AW142" s="0" t="n">
        <v>0</v>
      </c>
      <c r="AX142" s="0" t="n">
        <v>1</v>
      </c>
      <c r="AY142" s="0" t="n">
        <v>29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5</v>
      </c>
      <c r="BM142" s="0" t="n">
        <v>8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76</v>
      </c>
      <c r="BS142" s="0" t="n">
        <v>4616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462.2</v>
      </c>
      <c r="CA142" s="0" t="n">
        <v>582</v>
      </c>
      <c r="CB142" s="0" t="n">
        <v>0</v>
      </c>
      <c r="CC142" s="0" t="n">
        <v>0</v>
      </c>
      <c r="CD142" s="0" t="n">
        <v>1044.2</v>
      </c>
      <c r="CE142" s="0" t="n">
        <v>0</v>
      </c>
      <c r="CF142" s="0" t="s">
        <v>390</v>
      </c>
      <c r="CG142" s="0" t="s">
        <v>115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1" t="b">
        <f aca="false">FALSE()</f>
        <v>0</v>
      </c>
    </row>
    <row r="143" customFormat="false" ht="12.75" hidden="false" customHeight="false" outlineLevel="0" collapsed="false">
      <c r="A143" s="0" t="s">
        <v>12</v>
      </c>
      <c r="B143" s="0" t="s">
        <v>391</v>
      </c>
      <c r="C143" s="0" t="s">
        <v>125</v>
      </c>
      <c r="D143" s="0" t="n">
        <v>239.7</v>
      </c>
      <c r="E143" s="0" t="n">
        <v>103.2</v>
      </c>
      <c r="F143" s="0" t="n">
        <v>136.5</v>
      </c>
      <c r="G143" s="0" t="n">
        <v>0</v>
      </c>
      <c r="H143" s="0" t="n">
        <v>0</v>
      </c>
      <c r="I143" s="0" t="n">
        <v>0</v>
      </c>
      <c r="J143" s="0" t="n">
        <v>235.1</v>
      </c>
      <c r="K143" s="0" t="n">
        <v>176.1</v>
      </c>
      <c r="L143" s="0" t="n">
        <v>341.2</v>
      </c>
      <c r="M143" s="0" t="n">
        <v>0.2</v>
      </c>
      <c r="N143" s="0" t="n">
        <v>357.2</v>
      </c>
      <c r="O143" s="0" t="n">
        <v>0.3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50.2</v>
      </c>
      <c r="U143" s="0" t="n">
        <v>249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0</v>
      </c>
      <c r="AA143" s="0" t="n">
        <v>236.9</v>
      </c>
      <c r="AB143" s="0" t="n">
        <v>0</v>
      </c>
      <c r="AC143" s="0" t="n">
        <v>0</v>
      </c>
      <c r="AD143" s="0" t="n">
        <v>249</v>
      </c>
      <c r="AE143" s="0" t="n">
        <v>0</v>
      </c>
      <c r="AF143" s="0" t="n">
        <v>0</v>
      </c>
      <c r="AG143" s="0" t="n">
        <v>236.9</v>
      </c>
      <c r="AH143" s="0" t="n">
        <v>18.6</v>
      </c>
      <c r="AI143" s="0" t="n">
        <v>1027.6</v>
      </c>
      <c r="AJ143" s="0" t="n">
        <v>6.9</v>
      </c>
      <c r="AK143" s="0" t="n">
        <v>12</v>
      </c>
      <c r="AL143" s="0" t="n">
        <v>0</v>
      </c>
      <c r="AM143" s="0" t="n">
        <v>0</v>
      </c>
      <c r="AN143" s="0" t="n">
        <v>0</v>
      </c>
      <c r="AO143" s="0" t="n">
        <v>38.8</v>
      </c>
      <c r="AP143" s="0" t="n">
        <v>0</v>
      </c>
      <c r="AQ143" s="0" t="n">
        <v>0</v>
      </c>
      <c r="AR143" s="0" t="n">
        <v>0</v>
      </c>
      <c r="AS143" s="0" t="n">
        <v>42.5</v>
      </c>
      <c r="AT143" s="0" t="n">
        <v>383.4</v>
      </c>
      <c r="AU143" s="0" t="n">
        <v>0</v>
      </c>
      <c r="AV143" s="0" t="n">
        <v>0</v>
      </c>
      <c r="AW143" s="0" t="n">
        <v>0</v>
      </c>
      <c r="AX143" s="0" t="n">
        <v>1</v>
      </c>
      <c r="AY143" s="0" t="n">
        <v>11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4</v>
      </c>
      <c r="BM143" s="0" t="n">
        <v>8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76</v>
      </c>
      <c r="BS143" s="0" t="n">
        <v>4616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462.2</v>
      </c>
      <c r="CA143" s="0" t="n">
        <v>582</v>
      </c>
      <c r="CB143" s="0" t="n">
        <v>0</v>
      </c>
      <c r="CC143" s="0" t="n">
        <v>0</v>
      </c>
      <c r="CD143" s="0" t="n">
        <v>1044.2</v>
      </c>
      <c r="CE143" s="0" t="n">
        <v>0</v>
      </c>
      <c r="CF143" s="0" t="s">
        <v>392</v>
      </c>
      <c r="CG143" s="0" t="s">
        <v>115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1" t="b">
        <f aca="false">FALSE()</f>
        <v>0</v>
      </c>
    </row>
    <row r="144" customFormat="false" ht="12.75" hidden="false" customHeight="false" outlineLevel="0" collapsed="false">
      <c r="A144" s="0" t="s">
        <v>12</v>
      </c>
      <c r="B144" s="0" t="s">
        <v>393</v>
      </c>
      <c r="C144" s="0" t="s">
        <v>125</v>
      </c>
      <c r="D144" s="0" t="n">
        <v>203.1</v>
      </c>
      <c r="E144" s="0" t="n">
        <v>94.6</v>
      </c>
      <c r="F144" s="0" t="n">
        <v>108.5</v>
      </c>
      <c r="G144" s="0" t="n">
        <v>0</v>
      </c>
      <c r="H144" s="0" t="n">
        <v>0</v>
      </c>
      <c r="I144" s="0" t="n">
        <v>0</v>
      </c>
      <c r="J144" s="0" t="n">
        <v>199.3</v>
      </c>
      <c r="K144" s="0" t="n">
        <v>176.1</v>
      </c>
      <c r="L144" s="0" t="n">
        <v>337.4</v>
      </c>
      <c r="M144" s="0" t="n">
        <v>0.2</v>
      </c>
      <c r="N144" s="0" t="n">
        <v>350.2</v>
      </c>
      <c r="O144" s="0" t="n">
        <v>0.2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50.5</v>
      </c>
      <c r="U144" s="0" t="n">
        <v>247</v>
      </c>
      <c r="V144" s="0" t="n">
        <v>0</v>
      </c>
      <c r="W144" s="0" t="n">
        <v>0</v>
      </c>
      <c r="X144" s="0" t="n">
        <v>0.8</v>
      </c>
      <c r="Y144" s="0" t="n">
        <v>0</v>
      </c>
      <c r="Z144" s="0" t="n">
        <v>0</v>
      </c>
      <c r="AA144" s="0" t="n">
        <v>201</v>
      </c>
      <c r="AB144" s="0" t="n">
        <v>0</v>
      </c>
      <c r="AC144" s="0" t="n">
        <v>0</v>
      </c>
      <c r="AD144" s="0" t="n">
        <v>247</v>
      </c>
      <c r="AE144" s="0" t="n">
        <v>0</v>
      </c>
      <c r="AF144" s="0" t="n">
        <v>0</v>
      </c>
      <c r="AG144" s="0" t="n">
        <v>201</v>
      </c>
      <c r="AH144" s="0" t="n">
        <v>18.6</v>
      </c>
      <c r="AI144" s="0" t="n">
        <v>1027.6</v>
      </c>
      <c r="AJ144" s="0" t="n">
        <v>6.9</v>
      </c>
      <c r="AK144" s="0" t="n">
        <v>12</v>
      </c>
      <c r="AL144" s="0" t="n">
        <v>0</v>
      </c>
      <c r="AM144" s="0" t="n">
        <v>0</v>
      </c>
      <c r="AN144" s="0" t="n">
        <v>0</v>
      </c>
      <c r="AO144" s="0" t="n">
        <v>38.5</v>
      </c>
      <c r="AP144" s="0" t="n">
        <v>0</v>
      </c>
      <c r="AQ144" s="0" t="n">
        <v>0</v>
      </c>
      <c r="AR144" s="0" t="n">
        <v>0</v>
      </c>
      <c r="AS144" s="0" t="n">
        <v>42.2</v>
      </c>
      <c r="AT144" s="0" t="n">
        <v>378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9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3</v>
      </c>
      <c r="BM144" s="0" t="n">
        <v>8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76</v>
      </c>
      <c r="BS144" s="0" t="n">
        <v>4616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462.2</v>
      </c>
      <c r="CA144" s="0" t="n">
        <v>582</v>
      </c>
      <c r="CB144" s="0" t="n">
        <v>0</v>
      </c>
      <c r="CC144" s="0" t="n">
        <v>0</v>
      </c>
      <c r="CD144" s="0" t="n">
        <v>1044.2</v>
      </c>
      <c r="CE144" s="0" t="n">
        <v>0</v>
      </c>
      <c r="CF144" s="0" t="s">
        <v>394</v>
      </c>
      <c r="CG144" s="0" t="s">
        <v>115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1" t="b">
        <f aca="false">FALSE()</f>
        <v>0</v>
      </c>
    </row>
    <row r="145" customFormat="false" ht="12.75" hidden="false" customHeight="false" outlineLevel="0" collapsed="false">
      <c r="A145" s="0" t="s">
        <v>12</v>
      </c>
      <c r="B145" s="0" t="s">
        <v>395</v>
      </c>
      <c r="C145" s="0" t="s">
        <v>125</v>
      </c>
      <c r="D145" s="0" t="n">
        <v>173.3</v>
      </c>
      <c r="E145" s="0" t="n">
        <v>80.3</v>
      </c>
      <c r="F145" s="0" t="n">
        <v>93</v>
      </c>
      <c r="G145" s="0" t="n">
        <v>0</v>
      </c>
      <c r="H145" s="0" t="n">
        <v>0</v>
      </c>
      <c r="I145" s="0" t="n">
        <v>0</v>
      </c>
      <c r="J145" s="0" t="n">
        <v>170.1</v>
      </c>
      <c r="K145" s="0" t="n">
        <v>176.1</v>
      </c>
      <c r="L145" s="0" t="n">
        <v>330.6</v>
      </c>
      <c r="M145" s="0" t="n">
        <v>0.1</v>
      </c>
      <c r="N145" s="0" t="n">
        <v>337.7</v>
      </c>
      <c r="O145" s="0" t="n">
        <v>0.2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50.3</v>
      </c>
      <c r="U145" s="0" t="n">
        <v>246.2</v>
      </c>
      <c r="V145" s="0" t="n">
        <v>0</v>
      </c>
      <c r="W145" s="0" t="n">
        <v>0</v>
      </c>
      <c r="X145" s="0" t="n">
        <v>0.8</v>
      </c>
      <c r="Y145" s="0" t="n">
        <v>0</v>
      </c>
      <c r="Z145" s="0" t="n">
        <v>0</v>
      </c>
      <c r="AA145" s="0" t="n">
        <v>172.4</v>
      </c>
      <c r="AB145" s="0" t="n">
        <v>0</v>
      </c>
      <c r="AC145" s="0" t="n">
        <v>0</v>
      </c>
      <c r="AD145" s="0" t="n">
        <v>246.2</v>
      </c>
      <c r="AE145" s="0" t="n">
        <v>0</v>
      </c>
      <c r="AF145" s="0" t="n">
        <v>0</v>
      </c>
      <c r="AG145" s="0" t="n">
        <v>172.4</v>
      </c>
      <c r="AH145" s="0" t="n">
        <v>18.6</v>
      </c>
      <c r="AI145" s="0" t="n">
        <v>1027.6</v>
      </c>
      <c r="AJ145" s="0" t="n">
        <v>6.9</v>
      </c>
      <c r="AK145" s="0" t="n">
        <v>12</v>
      </c>
      <c r="AL145" s="0" t="n">
        <v>0</v>
      </c>
      <c r="AM145" s="0" t="n">
        <v>0</v>
      </c>
      <c r="AN145" s="0" t="n">
        <v>0</v>
      </c>
      <c r="AO145" s="0" t="n">
        <v>38.2</v>
      </c>
      <c r="AP145" s="0" t="n">
        <v>0</v>
      </c>
      <c r="AQ145" s="0" t="n">
        <v>0</v>
      </c>
      <c r="AR145" s="0" t="n">
        <v>0</v>
      </c>
      <c r="AS145" s="0" t="n">
        <v>42</v>
      </c>
      <c r="AT145" s="0" t="n">
        <v>376</v>
      </c>
      <c r="AU145" s="0" t="n">
        <v>0</v>
      </c>
      <c r="AV145" s="0" t="n">
        <v>0</v>
      </c>
      <c r="AW145" s="0" t="n">
        <v>0</v>
      </c>
      <c r="AX145" s="0" t="n">
        <v>1</v>
      </c>
      <c r="AY145" s="0" t="n">
        <v>2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3</v>
      </c>
      <c r="BM145" s="0" t="n">
        <v>8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76</v>
      </c>
      <c r="BS145" s="0" t="n">
        <v>4616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462.2</v>
      </c>
      <c r="CA145" s="0" t="n">
        <v>582</v>
      </c>
      <c r="CB145" s="0" t="n">
        <v>0</v>
      </c>
      <c r="CC145" s="0" t="n">
        <v>0</v>
      </c>
      <c r="CD145" s="0" t="n">
        <v>1044.2</v>
      </c>
      <c r="CE145" s="0" t="n">
        <v>0</v>
      </c>
      <c r="CF145" s="0" t="s">
        <v>396</v>
      </c>
      <c r="CG145" s="0" t="s">
        <v>115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1" t="b">
        <f aca="false">FALSE()</f>
        <v>0</v>
      </c>
    </row>
    <row r="146" customFormat="false" ht="12.75" hidden="false" customHeight="false" outlineLevel="0" collapsed="false">
      <c r="A146" s="0" t="s">
        <v>12</v>
      </c>
      <c r="B146" s="0" t="s">
        <v>397</v>
      </c>
      <c r="C146" s="0" t="s">
        <v>125</v>
      </c>
      <c r="D146" s="0" t="n">
        <v>139.9</v>
      </c>
      <c r="E146" s="0" t="n">
        <v>65.6</v>
      </c>
      <c r="F146" s="0" t="n">
        <v>74.3</v>
      </c>
      <c r="G146" s="0" t="n">
        <v>0</v>
      </c>
      <c r="H146" s="0" t="n">
        <v>0</v>
      </c>
      <c r="I146" s="0" t="n">
        <v>0</v>
      </c>
      <c r="J146" s="0" t="n">
        <v>137.3</v>
      </c>
      <c r="K146" s="0" t="n">
        <v>176.1</v>
      </c>
      <c r="L146" s="0" t="n">
        <v>298.1</v>
      </c>
      <c r="M146" s="0" t="n">
        <v>0.1</v>
      </c>
      <c r="N146" s="0" t="n">
        <v>340.7</v>
      </c>
      <c r="O146" s="0" t="n">
        <v>0.1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50.1</v>
      </c>
      <c r="U146" s="0" t="n">
        <v>243.3</v>
      </c>
      <c r="V146" s="0" t="n">
        <v>0</v>
      </c>
      <c r="W146" s="0" t="n">
        <v>0</v>
      </c>
      <c r="X146" s="0" t="n">
        <v>0.6</v>
      </c>
      <c r="Y146" s="0" t="n">
        <v>0</v>
      </c>
      <c r="Z146" s="0" t="n">
        <v>0</v>
      </c>
      <c r="AA146" s="0" t="n">
        <v>139.1</v>
      </c>
      <c r="AB146" s="0" t="n">
        <v>0</v>
      </c>
      <c r="AC146" s="0" t="n">
        <v>0</v>
      </c>
      <c r="AD146" s="0" t="n">
        <v>243.3</v>
      </c>
      <c r="AE146" s="0" t="n">
        <v>0</v>
      </c>
      <c r="AF146" s="0" t="n">
        <v>0</v>
      </c>
      <c r="AG146" s="0" t="n">
        <v>139.1</v>
      </c>
      <c r="AH146" s="0" t="n">
        <v>18.6</v>
      </c>
      <c r="AI146" s="0" t="n">
        <v>1027.6</v>
      </c>
      <c r="AJ146" s="0" t="n">
        <v>7</v>
      </c>
      <c r="AK146" s="0" t="n">
        <v>12</v>
      </c>
      <c r="AL146" s="0" t="n">
        <v>0</v>
      </c>
      <c r="AM146" s="0" t="n">
        <v>0</v>
      </c>
      <c r="AN146" s="0" t="n">
        <v>0</v>
      </c>
      <c r="AO146" s="0" t="n">
        <v>37.9</v>
      </c>
      <c r="AP146" s="0" t="n">
        <v>0</v>
      </c>
      <c r="AQ146" s="0" t="n">
        <v>0</v>
      </c>
      <c r="AR146" s="0" t="n">
        <v>0</v>
      </c>
      <c r="AS146" s="0" t="n">
        <v>41.8</v>
      </c>
      <c r="AT146" s="0" t="n">
        <v>372.4</v>
      </c>
      <c r="AU146" s="0" t="n">
        <v>0</v>
      </c>
      <c r="AV146" s="0" t="n">
        <v>0</v>
      </c>
      <c r="AW146" s="0" t="n">
        <v>0</v>
      </c>
      <c r="AX146" s="0" t="n">
        <v>1</v>
      </c>
      <c r="AY146" s="0" t="n">
        <v>5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2</v>
      </c>
      <c r="BM146" s="0" t="n">
        <v>8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76</v>
      </c>
      <c r="BS146" s="0" t="n">
        <v>4616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462.3</v>
      </c>
      <c r="CA146" s="0" t="n">
        <v>582</v>
      </c>
      <c r="CB146" s="0" t="n">
        <v>0</v>
      </c>
      <c r="CC146" s="0" t="n">
        <v>0</v>
      </c>
      <c r="CD146" s="0" t="n">
        <v>1044.3</v>
      </c>
      <c r="CE146" s="0" t="n">
        <v>0</v>
      </c>
      <c r="CF146" s="0" t="s">
        <v>398</v>
      </c>
      <c r="CG146" s="0" t="s">
        <v>115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1" t="b">
        <f aca="false">FALSE()</f>
        <v>0</v>
      </c>
    </row>
    <row r="147" customFormat="false" ht="12.75" hidden="false" customHeight="false" outlineLevel="0" collapsed="false">
      <c r="A147" s="0" t="s">
        <v>12</v>
      </c>
      <c r="B147" s="0" t="s">
        <v>399</v>
      </c>
      <c r="C147" s="0" t="s">
        <v>125</v>
      </c>
      <c r="D147" s="0" t="n">
        <v>112.6</v>
      </c>
      <c r="E147" s="0" t="n">
        <v>54.6</v>
      </c>
      <c r="F147" s="0" t="n">
        <v>58</v>
      </c>
      <c r="G147" s="0" t="n">
        <v>0</v>
      </c>
      <c r="H147" s="0" t="n">
        <v>0</v>
      </c>
      <c r="I147" s="0" t="n">
        <v>0</v>
      </c>
      <c r="J147" s="0" t="n">
        <v>110.5</v>
      </c>
      <c r="K147" s="0" t="n">
        <v>176.2</v>
      </c>
      <c r="L147" s="0" t="n">
        <v>321.1</v>
      </c>
      <c r="M147" s="0" t="n">
        <v>0.1</v>
      </c>
      <c r="N147" s="0" t="n">
        <v>326.4</v>
      </c>
      <c r="O147" s="0" t="n">
        <v>0.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0</v>
      </c>
      <c r="U147" s="0" t="n">
        <v>245.1</v>
      </c>
      <c r="V147" s="0" t="n">
        <v>0</v>
      </c>
      <c r="W147" s="0" t="n">
        <v>0</v>
      </c>
      <c r="X147" s="0" t="n">
        <v>0.6</v>
      </c>
      <c r="Y147" s="0" t="n">
        <v>0</v>
      </c>
      <c r="Z147" s="0" t="n">
        <v>0</v>
      </c>
      <c r="AA147" s="0" t="n">
        <v>111.9</v>
      </c>
      <c r="AB147" s="0" t="n">
        <v>0</v>
      </c>
      <c r="AC147" s="0" t="n">
        <v>0</v>
      </c>
      <c r="AD147" s="0" t="n">
        <v>245.1</v>
      </c>
      <c r="AE147" s="0" t="n">
        <v>0</v>
      </c>
      <c r="AF147" s="0" t="n">
        <v>0</v>
      </c>
      <c r="AG147" s="0" t="n">
        <v>111.9</v>
      </c>
      <c r="AH147" s="0" t="n">
        <v>18.7</v>
      </c>
      <c r="AI147" s="0" t="n">
        <v>1027.7</v>
      </c>
      <c r="AJ147" s="0" t="n">
        <v>7</v>
      </c>
      <c r="AK147" s="0" t="n">
        <v>12</v>
      </c>
      <c r="AL147" s="0" t="n">
        <v>0</v>
      </c>
      <c r="AM147" s="0" t="n">
        <v>0</v>
      </c>
      <c r="AN147" s="0" t="n">
        <v>0</v>
      </c>
      <c r="AO147" s="0" t="n">
        <v>37.7</v>
      </c>
      <c r="AP147" s="0" t="n">
        <v>0</v>
      </c>
      <c r="AQ147" s="0" t="n">
        <v>0</v>
      </c>
      <c r="AR147" s="0" t="n">
        <v>0</v>
      </c>
      <c r="AS147" s="0" t="n">
        <v>41.6</v>
      </c>
      <c r="AT147" s="0" t="n">
        <v>374.8</v>
      </c>
      <c r="AU147" s="0" t="n">
        <v>0</v>
      </c>
      <c r="AV147" s="0" t="n">
        <v>0</v>
      </c>
      <c r="AW147" s="0" t="n">
        <v>0</v>
      </c>
      <c r="AX147" s="0" t="n">
        <v>1</v>
      </c>
      <c r="AY147" s="0" t="n">
        <v>37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2</v>
      </c>
      <c r="BM147" s="0" t="n">
        <v>8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74</v>
      </c>
      <c r="BS147" s="0" t="n">
        <v>4616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462.3</v>
      </c>
      <c r="CA147" s="0" t="n">
        <v>582</v>
      </c>
      <c r="CB147" s="0" t="n">
        <v>0</v>
      </c>
      <c r="CC147" s="0" t="n">
        <v>0</v>
      </c>
      <c r="CD147" s="0" t="n">
        <v>1044.3</v>
      </c>
      <c r="CE147" s="0" t="n">
        <v>0</v>
      </c>
      <c r="CF147" s="0" t="s">
        <v>400</v>
      </c>
      <c r="CG147" s="0" t="s">
        <v>115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1" t="b">
        <f aca="false">FALSE()</f>
        <v>0</v>
      </c>
    </row>
    <row r="148" customFormat="false" ht="12.75" hidden="false" customHeight="false" outlineLevel="0" collapsed="false">
      <c r="A148" s="0" t="s">
        <v>12</v>
      </c>
      <c r="B148" s="0" t="s">
        <v>401</v>
      </c>
      <c r="C148" s="0" t="s">
        <v>125</v>
      </c>
      <c r="D148" s="0" t="n">
        <v>82.6</v>
      </c>
      <c r="E148" s="0" t="n">
        <v>46.6</v>
      </c>
      <c r="F148" s="0" t="n">
        <v>36</v>
      </c>
      <c r="G148" s="0" t="n">
        <v>0</v>
      </c>
      <c r="H148" s="0" t="n">
        <v>0</v>
      </c>
      <c r="I148" s="0" t="n">
        <v>0</v>
      </c>
      <c r="J148" s="0" t="n">
        <v>81.2</v>
      </c>
      <c r="K148" s="0" t="n">
        <v>176.2</v>
      </c>
      <c r="L148" s="0" t="n">
        <v>320.7</v>
      </c>
      <c r="M148" s="0" t="n">
        <v>0</v>
      </c>
      <c r="N148" s="0" t="n">
        <v>336.6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49.6</v>
      </c>
      <c r="U148" s="0" t="n">
        <v>244.3</v>
      </c>
      <c r="V148" s="0" t="n">
        <v>0</v>
      </c>
      <c r="W148" s="0" t="n">
        <v>0</v>
      </c>
      <c r="X148" s="0" t="n">
        <v>0.4</v>
      </c>
      <c r="Y148" s="0" t="n">
        <v>0</v>
      </c>
      <c r="Z148" s="0" t="n">
        <v>0</v>
      </c>
      <c r="AA148" s="0" t="n">
        <v>82.2</v>
      </c>
      <c r="AB148" s="0" t="n">
        <v>0</v>
      </c>
      <c r="AC148" s="0" t="n">
        <v>0</v>
      </c>
      <c r="AD148" s="0" t="n">
        <v>244.3</v>
      </c>
      <c r="AE148" s="0" t="n">
        <v>0</v>
      </c>
      <c r="AF148" s="0" t="n">
        <v>0</v>
      </c>
      <c r="AG148" s="0" t="n">
        <v>82.2</v>
      </c>
      <c r="AH148" s="0" t="n">
        <v>18.7</v>
      </c>
      <c r="AI148" s="0" t="n">
        <v>1027.7</v>
      </c>
      <c r="AJ148" s="0" t="n">
        <v>7</v>
      </c>
      <c r="AK148" s="0" t="n">
        <v>12</v>
      </c>
      <c r="AL148" s="0" t="n">
        <v>0</v>
      </c>
      <c r="AM148" s="0" t="n">
        <v>0</v>
      </c>
      <c r="AN148" s="0" t="n">
        <v>0</v>
      </c>
      <c r="AO148" s="0" t="n">
        <v>37.5</v>
      </c>
      <c r="AP148" s="0" t="n">
        <v>0</v>
      </c>
      <c r="AQ148" s="0" t="n">
        <v>0</v>
      </c>
      <c r="AR148" s="0" t="n">
        <v>0</v>
      </c>
      <c r="AS148" s="0" t="n">
        <v>41.4</v>
      </c>
      <c r="AT148" s="0" t="n">
        <v>373.7</v>
      </c>
      <c r="AU148" s="0" t="n">
        <v>0</v>
      </c>
      <c r="AV148" s="0" t="n">
        <v>0</v>
      </c>
      <c r="AW148" s="0" t="n">
        <v>0</v>
      </c>
      <c r="AX148" s="0" t="n">
        <v>1</v>
      </c>
      <c r="AY148" s="0" t="n">
        <v>26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1</v>
      </c>
      <c r="BM148" s="0" t="n">
        <v>8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74</v>
      </c>
      <c r="BS148" s="0" t="n">
        <v>4616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462.3</v>
      </c>
      <c r="CA148" s="0" t="n">
        <v>582</v>
      </c>
      <c r="CB148" s="0" t="n">
        <v>0</v>
      </c>
      <c r="CC148" s="0" t="n">
        <v>0</v>
      </c>
      <c r="CD148" s="0" t="n">
        <v>1044.3</v>
      </c>
      <c r="CE148" s="0" t="n">
        <v>0</v>
      </c>
      <c r="CF148" s="0" t="s">
        <v>402</v>
      </c>
      <c r="CG148" s="0" t="s">
        <v>115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1" t="b">
        <f aca="false">FALSE()</f>
        <v>0</v>
      </c>
    </row>
    <row r="149" customFormat="false" ht="12.75" hidden="false" customHeight="false" outlineLevel="0" collapsed="false">
      <c r="A149" s="0" t="s">
        <v>12</v>
      </c>
      <c r="B149" s="0" t="s">
        <v>403</v>
      </c>
      <c r="C149" s="0" t="s">
        <v>125</v>
      </c>
      <c r="D149" s="0" t="n">
        <v>53.1</v>
      </c>
      <c r="E149" s="0" t="n">
        <v>27.7</v>
      </c>
      <c r="F149" s="0" t="n">
        <v>25.4</v>
      </c>
      <c r="G149" s="0" t="n">
        <v>0</v>
      </c>
      <c r="H149" s="0" t="n">
        <v>0</v>
      </c>
      <c r="I149" s="0" t="n">
        <v>0</v>
      </c>
      <c r="J149" s="0" t="n">
        <v>52.2</v>
      </c>
      <c r="K149" s="0" t="n">
        <v>176.2</v>
      </c>
      <c r="L149" s="0" t="n">
        <v>317.9</v>
      </c>
      <c r="M149" s="0" t="n">
        <v>0</v>
      </c>
      <c r="N149" s="0" t="n">
        <v>300.7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50.4</v>
      </c>
      <c r="U149" s="0" t="n">
        <v>248.3</v>
      </c>
      <c r="V149" s="0" t="n">
        <v>0</v>
      </c>
      <c r="W149" s="0" t="n">
        <v>0</v>
      </c>
      <c r="X149" s="0" t="n">
        <v>0.4</v>
      </c>
      <c r="Y149" s="0" t="n">
        <v>0</v>
      </c>
      <c r="Z149" s="0" t="n">
        <v>0</v>
      </c>
      <c r="AA149" s="0" t="n">
        <v>53.3</v>
      </c>
      <c r="AB149" s="0" t="n">
        <v>0</v>
      </c>
      <c r="AC149" s="0" t="n">
        <v>0</v>
      </c>
      <c r="AD149" s="0" t="n">
        <v>248.3</v>
      </c>
      <c r="AE149" s="0" t="n">
        <v>0</v>
      </c>
      <c r="AF149" s="0" t="n">
        <v>0</v>
      </c>
      <c r="AG149" s="0" t="n">
        <v>53.3</v>
      </c>
      <c r="AH149" s="0" t="n">
        <v>18.7</v>
      </c>
      <c r="AI149" s="0" t="n">
        <v>1027.7</v>
      </c>
      <c r="AJ149" s="0" t="n">
        <v>7</v>
      </c>
      <c r="AK149" s="0" t="n">
        <v>12</v>
      </c>
      <c r="AL149" s="0" t="n">
        <v>0</v>
      </c>
      <c r="AM149" s="0" t="n">
        <v>0</v>
      </c>
      <c r="AN149" s="0" t="n">
        <v>0</v>
      </c>
      <c r="AO149" s="0" t="n">
        <v>37.2</v>
      </c>
      <c r="AP149" s="0" t="n">
        <v>0</v>
      </c>
      <c r="AQ149" s="0" t="n">
        <v>0</v>
      </c>
      <c r="AR149" s="0" t="n">
        <v>0</v>
      </c>
      <c r="AS149" s="0" t="n">
        <v>41.2</v>
      </c>
      <c r="AT149" s="0" t="n">
        <v>379.6</v>
      </c>
      <c r="AU149" s="0" t="n">
        <v>0</v>
      </c>
      <c r="AV149" s="0" t="n">
        <v>0</v>
      </c>
      <c r="AW149" s="0" t="n">
        <v>0</v>
      </c>
      <c r="AX149" s="0" t="n">
        <v>1</v>
      </c>
      <c r="AY149" s="0" t="n">
        <v>25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1</v>
      </c>
      <c r="BM149" s="0" t="n">
        <v>8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76</v>
      </c>
      <c r="BS149" s="0" t="n">
        <v>4616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462.3</v>
      </c>
      <c r="CA149" s="0" t="n">
        <v>582</v>
      </c>
      <c r="CB149" s="0" t="n">
        <v>0</v>
      </c>
      <c r="CC149" s="0" t="n">
        <v>0</v>
      </c>
      <c r="CD149" s="0" t="n">
        <v>1044.3</v>
      </c>
      <c r="CE149" s="0" t="n">
        <v>0</v>
      </c>
      <c r="CF149" s="0" t="s">
        <v>404</v>
      </c>
      <c r="CG149" s="0" t="s">
        <v>115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1" t="b">
        <f aca="false">FALSE()</f>
        <v>0</v>
      </c>
    </row>
    <row r="150" customFormat="false" ht="12.75" hidden="false" customHeight="false" outlineLevel="0" collapsed="false">
      <c r="A150" s="0" t="s">
        <v>12</v>
      </c>
      <c r="B150" s="0" t="s">
        <v>405</v>
      </c>
      <c r="C150" s="0" t="s">
        <v>125</v>
      </c>
      <c r="D150" s="0" t="n">
        <v>17</v>
      </c>
      <c r="E150" s="0" t="n">
        <v>12</v>
      </c>
      <c r="F150" s="0" t="n">
        <v>5</v>
      </c>
      <c r="G150" s="0" t="n">
        <v>0</v>
      </c>
      <c r="H150" s="0" t="n">
        <v>0</v>
      </c>
      <c r="I150" s="0" t="n">
        <v>0</v>
      </c>
      <c r="J150" s="0" t="n">
        <v>16.8</v>
      </c>
      <c r="K150" s="0" t="n">
        <v>176.2</v>
      </c>
      <c r="L150" s="0" t="n">
        <v>309.7</v>
      </c>
      <c r="M150" s="0" t="n">
        <v>0</v>
      </c>
      <c r="N150" s="0" t="n">
        <v>342.3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50.5</v>
      </c>
      <c r="U150" s="0" t="n">
        <v>248.4</v>
      </c>
      <c r="V150" s="0" t="n">
        <v>0</v>
      </c>
      <c r="W150" s="0" t="n">
        <v>0</v>
      </c>
      <c r="X150" s="0" t="n">
        <v>0.4</v>
      </c>
      <c r="Y150" s="0" t="n">
        <v>0</v>
      </c>
      <c r="Z150" s="0" t="n">
        <v>0</v>
      </c>
      <c r="AA150" s="0" t="n">
        <v>18.8</v>
      </c>
      <c r="AB150" s="0" t="n">
        <v>0</v>
      </c>
      <c r="AC150" s="0" t="n">
        <v>0</v>
      </c>
      <c r="AD150" s="0" t="n">
        <v>248.4</v>
      </c>
      <c r="AE150" s="0" t="n">
        <v>0</v>
      </c>
      <c r="AF150" s="0" t="n">
        <v>0</v>
      </c>
      <c r="AG150" s="0" t="n">
        <v>18.8</v>
      </c>
      <c r="AH150" s="0" t="n">
        <v>18.7</v>
      </c>
      <c r="AI150" s="0" t="n">
        <v>1027.7</v>
      </c>
      <c r="AJ150" s="0" t="n">
        <v>7</v>
      </c>
      <c r="AK150" s="0" t="n">
        <v>12</v>
      </c>
      <c r="AL150" s="0" t="n">
        <v>0</v>
      </c>
      <c r="AM150" s="0" t="n">
        <v>0</v>
      </c>
      <c r="AN150" s="0" t="n">
        <v>0</v>
      </c>
      <c r="AO150" s="0" t="n">
        <v>37</v>
      </c>
      <c r="AP150" s="0" t="n">
        <v>0</v>
      </c>
      <c r="AQ150" s="0" t="n">
        <v>0</v>
      </c>
      <c r="AR150" s="0" t="n">
        <v>0</v>
      </c>
      <c r="AS150" s="0" t="n">
        <v>40.9</v>
      </c>
      <c r="AT150" s="0" t="n">
        <v>379.6</v>
      </c>
      <c r="AU150" s="0" t="n">
        <v>0</v>
      </c>
      <c r="AV150" s="0" t="n">
        <v>0</v>
      </c>
      <c r="AW150" s="0" t="n">
        <v>0</v>
      </c>
      <c r="AX150" s="0" t="n">
        <v>1</v>
      </c>
      <c r="AY150" s="0" t="n">
        <v>5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8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76</v>
      </c>
      <c r="BS150" s="0" t="n">
        <v>4616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462.3</v>
      </c>
      <c r="CA150" s="0" t="n">
        <v>582</v>
      </c>
      <c r="CB150" s="0" t="n">
        <v>0</v>
      </c>
      <c r="CC150" s="0" t="n">
        <v>0</v>
      </c>
      <c r="CD150" s="0" t="n">
        <v>1044.3</v>
      </c>
      <c r="CE150" s="0" t="n">
        <v>0</v>
      </c>
      <c r="CF150" s="0" t="s">
        <v>406</v>
      </c>
      <c r="CG150" s="0" t="s">
        <v>115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1" t="b">
        <f aca="false">FALSE()</f>
        <v>0</v>
      </c>
    </row>
    <row r="151" customFormat="false" ht="12.75" hidden="false" customHeight="false" outlineLevel="0" collapsed="false">
      <c r="A151" s="0" t="s">
        <v>12</v>
      </c>
      <c r="B151" s="0" t="s">
        <v>407</v>
      </c>
      <c r="C151" s="0" t="s">
        <v>125</v>
      </c>
      <c r="D151" s="0" t="n">
        <v>6.4</v>
      </c>
      <c r="E151" s="0" t="n">
        <v>3.2</v>
      </c>
      <c r="F151" s="0" t="n">
        <v>3.2</v>
      </c>
      <c r="G151" s="0" t="n">
        <v>0</v>
      </c>
      <c r="H151" s="0" t="n">
        <v>0</v>
      </c>
      <c r="I151" s="0" t="n">
        <v>0</v>
      </c>
      <c r="J151" s="0" t="n">
        <v>5.8</v>
      </c>
      <c r="K151" s="0" t="n">
        <v>176.2</v>
      </c>
      <c r="L151" s="0" t="n">
        <v>302.7</v>
      </c>
      <c r="M151" s="0" t="n">
        <v>0</v>
      </c>
      <c r="N151" s="0" t="n">
        <v>327.9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50.4</v>
      </c>
      <c r="U151" s="0" t="n">
        <v>243.8</v>
      </c>
      <c r="V151" s="0" t="n">
        <v>0</v>
      </c>
      <c r="W151" s="0" t="n">
        <v>0</v>
      </c>
      <c r="X151" s="0" t="n">
        <v>0.4</v>
      </c>
      <c r="Y151" s="0" t="n">
        <v>0</v>
      </c>
      <c r="Z151" s="0" t="n">
        <v>0</v>
      </c>
      <c r="AA151" s="0" t="n">
        <v>7</v>
      </c>
      <c r="AB151" s="0" t="n">
        <v>0</v>
      </c>
      <c r="AC151" s="0" t="n">
        <v>0</v>
      </c>
      <c r="AD151" s="0" t="n">
        <v>243.8</v>
      </c>
      <c r="AE151" s="0" t="n">
        <v>0</v>
      </c>
      <c r="AF151" s="0" t="n">
        <v>0</v>
      </c>
      <c r="AG151" s="0" t="n">
        <v>7</v>
      </c>
      <c r="AH151" s="0" t="n">
        <v>18.7</v>
      </c>
      <c r="AI151" s="0" t="n">
        <v>1027.7</v>
      </c>
      <c r="AJ151" s="0" t="n">
        <v>7</v>
      </c>
      <c r="AK151" s="0" t="n">
        <v>12</v>
      </c>
      <c r="AL151" s="0" t="n">
        <v>0</v>
      </c>
      <c r="AM151" s="0" t="n">
        <v>0</v>
      </c>
      <c r="AN151" s="0" t="n">
        <v>0</v>
      </c>
      <c r="AO151" s="0" t="n">
        <v>36.8</v>
      </c>
      <c r="AP151" s="0" t="n">
        <v>0</v>
      </c>
      <c r="AQ151" s="0" t="n">
        <v>0</v>
      </c>
      <c r="AR151" s="0" t="n">
        <v>0</v>
      </c>
      <c r="AS151" s="0" t="n">
        <v>40.8</v>
      </c>
      <c r="AT151" s="0" t="n">
        <v>372.9</v>
      </c>
      <c r="AU151" s="0" t="n">
        <v>0</v>
      </c>
      <c r="AV151" s="0" t="n">
        <v>0</v>
      </c>
      <c r="AW151" s="0" t="n">
        <v>0</v>
      </c>
      <c r="AX151" s="0" t="n">
        <v>1</v>
      </c>
      <c r="AY151" s="0" t="n">
        <v>2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8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76</v>
      </c>
      <c r="BS151" s="0" t="n">
        <v>4616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462.3</v>
      </c>
      <c r="CA151" s="0" t="n">
        <v>582</v>
      </c>
      <c r="CB151" s="0" t="n">
        <v>0</v>
      </c>
      <c r="CC151" s="0" t="n">
        <v>0</v>
      </c>
      <c r="CD151" s="0" t="n">
        <v>1044.3</v>
      </c>
      <c r="CE151" s="0" t="n">
        <v>0</v>
      </c>
      <c r="CF151" s="0" t="s">
        <v>408</v>
      </c>
      <c r="CG151" s="0" t="s">
        <v>115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1" t="b">
        <f aca="false">FALSE()</f>
        <v>0</v>
      </c>
    </row>
    <row r="152" customFormat="false" ht="12.75" hidden="false" customHeight="false" outlineLevel="0" collapsed="false">
      <c r="A152" s="0" t="s">
        <v>12</v>
      </c>
      <c r="B152" s="0" t="s">
        <v>409</v>
      </c>
      <c r="C152" s="0" t="s">
        <v>125</v>
      </c>
      <c r="D152" s="0" t="n">
        <v>4.6</v>
      </c>
      <c r="E152" s="0" t="n">
        <v>2.3</v>
      </c>
      <c r="F152" s="0" t="n">
        <v>2.3</v>
      </c>
      <c r="G152" s="0" t="n">
        <v>0</v>
      </c>
      <c r="H152" s="0" t="n">
        <v>0</v>
      </c>
      <c r="I152" s="0" t="n">
        <v>0</v>
      </c>
      <c r="J152" s="0" t="n">
        <v>4.1</v>
      </c>
      <c r="K152" s="0" t="n">
        <v>176.2</v>
      </c>
      <c r="L152" s="0" t="n">
        <v>299.6</v>
      </c>
      <c r="M152" s="0" t="n">
        <v>0</v>
      </c>
      <c r="N152" s="0" t="n">
        <v>306.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50.3</v>
      </c>
      <c r="U152" s="0" t="n">
        <v>243</v>
      </c>
      <c r="V152" s="0" t="n">
        <v>0</v>
      </c>
      <c r="W152" s="0" t="n">
        <v>0</v>
      </c>
      <c r="X152" s="0" t="n">
        <v>0.5</v>
      </c>
      <c r="Y152" s="0" t="n">
        <v>0</v>
      </c>
      <c r="Z152" s="0" t="n">
        <v>0</v>
      </c>
      <c r="AA152" s="0" t="n">
        <v>5.4</v>
      </c>
      <c r="AB152" s="0" t="n">
        <v>0</v>
      </c>
      <c r="AC152" s="0" t="n">
        <v>0</v>
      </c>
      <c r="AD152" s="0" t="n">
        <v>243</v>
      </c>
      <c r="AE152" s="0" t="n">
        <v>0</v>
      </c>
      <c r="AF152" s="0" t="n">
        <v>0</v>
      </c>
      <c r="AG152" s="0" t="n">
        <v>5.4</v>
      </c>
      <c r="AH152" s="0" t="n">
        <v>18.7</v>
      </c>
      <c r="AI152" s="0" t="n">
        <v>1027.7</v>
      </c>
      <c r="AJ152" s="0" t="n">
        <v>7</v>
      </c>
      <c r="AK152" s="0" t="n">
        <v>12</v>
      </c>
      <c r="AL152" s="0" t="n">
        <v>0</v>
      </c>
      <c r="AM152" s="0" t="n">
        <v>0</v>
      </c>
      <c r="AN152" s="0" t="n">
        <v>0</v>
      </c>
      <c r="AO152" s="0" t="n">
        <v>36.5</v>
      </c>
      <c r="AP152" s="0" t="n">
        <v>0</v>
      </c>
      <c r="AQ152" s="0" t="n">
        <v>0</v>
      </c>
      <c r="AR152" s="0" t="n">
        <v>0</v>
      </c>
      <c r="AS152" s="0" t="n">
        <v>40.6</v>
      </c>
      <c r="AT152" s="0" t="n">
        <v>372.2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6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8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76</v>
      </c>
      <c r="BS152" s="0" t="n">
        <v>4616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462.3</v>
      </c>
      <c r="CA152" s="0" t="n">
        <v>582</v>
      </c>
      <c r="CB152" s="0" t="n">
        <v>0</v>
      </c>
      <c r="CC152" s="0" t="n">
        <v>0</v>
      </c>
      <c r="CD152" s="0" t="n">
        <v>1044.3</v>
      </c>
      <c r="CE152" s="0" t="n">
        <v>0</v>
      </c>
      <c r="CF152" s="0" t="s">
        <v>410</v>
      </c>
      <c r="CG152" s="0" t="s">
        <v>115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1" t="b">
        <f aca="false">FALSE()</f>
        <v>0</v>
      </c>
    </row>
    <row r="153" customFormat="false" ht="12.75" hidden="false" customHeight="false" outlineLevel="0" collapsed="false">
      <c r="A153" s="0" t="s">
        <v>12</v>
      </c>
      <c r="B153" s="0" t="s">
        <v>411</v>
      </c>
      <c r="C153" s="0" t="s">
        <v>125</v>
      </c>
      <c r="D153" s="0" t="n">
        <v>4.1</v>
      </c>
      <c r="E153" s="0" t="n">
        <v>2</v>
      </c>
      <c r="F153" s="0" t="n">
        <v>2.1</v>
      </c>
      <c r="G153" s="0" t="n">
        <v>0</v>
      </c>
      <c r="H153" s="0" t="n">
        <v>0</v>
      </c>
      <c r="I153" s="0" t="n">
        <v>0</v>
      </c>
      <c r="J153" s="0" t="n">
        <v>3.4</v>
      </c>
      <c r="K153" s="0" t="n">
        <v>176.3</v>
      </c>
      <c r="L153" s="0" t="n">
        <v>271.3</v>
      </c>
      <c r="M153" s="0" t="n">
        <v>0</v>
      </c>
      <c r="N153" s="0" t="n">
        <v>278.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49.6</v>
      </c>
      <c r="U153" s="0" t="n">
        <v>241.9</v>
      </c>
      <c r="V153" s="0" t="n">
        <v>0</v>
      </c>
      <c r="W153" s="0" t="n">
        <v>0</v>
      </c>
      <c r="X153" s="0" t="n">
        <v>0.2</v>
      </c>
      <c r="Y153" s="0" t="n">
        <v>0</v>
      </c>
      <c r="Z153" s="0" t="n">
        <v>0</v>
      </c>
      <c r="AA153" s="0" t="n">
        <v>5.8</v>
      </c>
      <c r="AB153" s="0" t="n">
        <v>0</v>
      </c>
      <c r="AC153" s="0" t="n">
        <v>0</v>
      </c>
      <c r="AD153" s="0" t="n">
        <v>241.9</v>
      </c>
      <c r="AE153" s="0" t="n">
        <v>0</v>
      </c>
      <c r="AF153" s="0" t="n">
        <v>0</v>
      </c>
      <c r="AG153" s="0" t="n">
        <v>5.8</v>
      </c>
      <c r="AH153" s="0" t="n">
        <v>18.7</v>
      </c>
      <c r="AI153" s="0" t="n">
        <v>1027.7</v>
      </c>
      <c r="AJ153" s="0" t="n">
        <v>7</v>
      </c>
      <c r="AK153" s="0" t="n">
        <v>12</v>
      </c>
      <c r="AL153" s="0" t="n">
        <v>0</v>
      </c>
      <c r="AM153" s="0" t="n">
        <v>0</v>
      </c>
      <c r="AN153" s="0" t="n">
        <v>0</v>
      </c>
      <c r="AO153" s="0" t="n">
        <v>36.3</v>
      </c>
      <c r="AP153" s="0" t="n">
        <v>0</v>
      </c>
      <c r="AQ153" s="0" t="n">
        <v>0</v>
      </c>
      <c r="AR153" s="0" t="n">
        <v>0</v>
      </c>
      <c r="AS153" s="0" t="n">
        <v>40.3</v>
      </c>
      <c r="AT153" s="0" t="n">
        <v>370.3</v>
      </c>
      <c r="AU153" s="0" t="n">
        <v>0</v>
      </c>
      <c r="AV153" s="0" t="n">
        <v>0</v>
      </c>
      <c r="AW153" s="0" t="n">
        <v>0</v>
      </c>
      <c r="AX153" s="0" t="n">
        <v>1</v>
      </c>
      <c r="AY153" s="0" t="n">
        <v>15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8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76</v>
      </c>
      <c r="BS153" s="0" t="n">
        <v>4616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462.3</v>
      </c>
      <c r="CA153" s="0" t="n">
        <v>582</v>
      </c>
      <c r="CB153" s="0" t="n">
        <v>0</v>
      </c>
      <c r="CC153" s="0" t="n">
        <v>0</v>
      </c>
      <c r="CD153" s="0" t="n">
        <v>1044.3</v>
      </c>
      <c r="CE153" s="0" t="n">
        <v>0</v>
      </c>
      <c r="CF153" s="0" t="s">
        <v>412</v>
      </c>
      <c r="CG153" s="0" t="s">
        <v>115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1" t="b">
        <f aca="false">FALSE()</f>
        <v>0</v>
      </c>
    </row>
    <row r="154" customFormat="false" ht="12.75" hidden="false" customHeight="false" outlineLevel="0" collapsed="false">
      <c r="A154" s="0" t="s">
        <v>12</v>
      </c>
      <c r="B154" s="0" t="s">
        <v>413</v>
      </c>
      <c r="C154" s="0" t="s">
        <v>125</v>
      </c>
      <c r="D154" s="0" t="n">
        <v>2.7</v>
      </c>
      <c r="E154" s="0" t="n">
        <v>1.3</v>
      </c>
      <c r="F154" s="0" t="n">
        <v>1.4</v>
      </c>
      <c r="G154" s="0" t="n">
        <v>0</v>
      </c>
      <c r="H154" s="0" t="n">
        <v>0</v>
      </c>
      <c r="I154" s="0" t="n">
        <v>0</v>
      </c>
      <c r="J154" s="0" t="n">
        <v>2.5</v>
      </c>
      <c r="K154" s="0" t="n">
        <v>176.3</v>
      </c>
      <c r="L154" s="0" t="n">
        <v>133.3</v>
      </c>
      <c r="M154" s="0" t="n">
        <v>0</v>
      </c>
      <c r="N154" s="0" t="n">
        <v>167.5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49.9</v>
      </c>
      <c r="U154" s="0" t="n">
        <v>240.6</v>
      </c>
      <c r="V154" s="0" t="n">
        <v>0</v>
      </c>
      <c r="W154" s="0" t="n">
        <v>0</v>
      </c>
      <c r="X154" s="0" t="n">
        <v>0.4</v>
      </c>
      <c r="Y154" s="0" t="n">
        <v>0</v>
      </c>
      <c r="Z154" s="0" t="n">
        <v>0</v>
      </c>
      <c r="AA154" s="0" t="n">
        <v>3.3</v>
      </c>
      <c r="AB154" s="0" t="n">
        <v>0</v>
      </c>
      <c r="AC154" s="0" t="n">
        <v>0</v>
      </c>
      <c r="AD154" s="0" t="n">
        <v>240.6</v>
      </c>
      <c r="AE154" s="0" t="n">
        <v>0</v>
      </c>
      <c r="AF154" s="0" t="n">
        <v>0</v>
      </c>
      <c r="AG154" s="0" t="n">
        <v>3.3</v>
      </c>
      <c r="AH154" s="0" t="n">
        <v>18.7</v>
      </c>
      <c r="AI154" s="0" t="n">
        <v>1027.7</v>
      </c>
      <c r="AJ154" s="0" t="n">
        <v>7</v>
      </c>
      <c r="AK154" s="0" t="n">
        <v>12</v>
      </c>
      <c r="AL154" s="0" t="n">
        <v>0</v>
      </c>
      <c r="AM154" s="0" t="n">
        <v>0</v>
      </c>
      <c r="AN154" s="0" t="n">
        <v>0</v>
      </c>
      <c r="AO154" s="0" t="n">
        <v>36.1</v>
      </c>
      <c r="AP154" s="0" t="n">
        <v>0</v>
      </c>
      <c r="AQ154" s="0" t="n">
        <v>0</v>
      </c>
      <c r="AR154" s="0" t="n">
        <v>0</v>
      </c>
      <c r="AS154" s="0" t="n">
        <v>40.1</v>
      </c>
      <c r="AT154" s="0" t="n">
        <v>368.3</v>
      </c>
      <c r="AU154" s="0" t="n">
        <v>0</v>
      </c>
      <c r="AV154" s="0" t="n">
        <v>0</v>
      </c>
      <c r="AW154" s="0" t="n">
        <v>0</v>
      </c>
      <c r="AX154" s="0" t="n">
        <v>1</v>
      </c>
      <c r="AY154" s="0" t="n">
        <v>6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8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76</v>
      </c>
      <c r="BS154" s="0" t="n">
        <v>4616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462.3</v>
      </c>
      <c r="CA154" s="0" t="n">
        <v>582</v>
      </c>
      <c r="CB154" s="0" t="n">
        <v>0</v>
      </c>
      <c r="CC154" s="0" t="n">
        <v>0</v>
      </c>
      <c r="CD154" s="0" t="n">
        <v>1044.3</v>
      </c>
      <c r="CE154" s="0" t="n">
        <v>0</v>
      </c>
      <c r="CF154" s="0" t="s">
        <v>414</v>
      </c>
      <c r="CG154" s="0" t="s">
        <v>115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