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3">
  <si>
    <t xml:space="preserve">Alias / Serial number</t>
  </si>
  <si>
    <t xml:space="preserve">address</t>
  </si>
  <si>
    <t xml:space="preserve">datalog_sn</t>
  </si>
  <si>
    <t xml:space="preserve">nominal_power(W)</t>
  </si>
  <si>
    <t xml:space="preserve">fw_version</t>
  </si>
  <si>
    <t xml:space="preserve">location</t>
  </si>
  <si>
    <t xml:space="preserve">model</t>
  </si>
  <si>
    <t xml:space="preserve">Status</t>
  </si>
  <si>
    <t xml:space="preserve">url</t>
  </si>
  <si>
    <t xml:space="preserve">inner_version</t>
  </si>
  <si>
    <t xml:space="preserve">inv_version</t>
  </si>
  <si>
    <t xml:space="preserve">lastUpdateTime</t>
  </si>
  <si>
    <t xml:space="preserve">NUCKA20035</t>
  </si>
  <si>
    <t xml:space="preserve">JPC6A2641G</t>
  </si>
  <si>
    <t xml:space="preserve">RA1.0</t>
  </si>
  <si>
    <t xml:space="preserve">A1B8D0T0PFU2M7SF</t>
  </si>
  <si>
    <t xml:space="preserve">normal</t>
  </si>
  <si>
    <t xml:space="preserve">server.growatt.com</t>
  </si>
  <si>
    <t xml:space="preserve">RAAA181703</t>
  </si>
  <si>
    <t xml:space="preserve">2022-06-30 14:17:56</t>
  </si>
  <si>
    <t xml:space="preserve">Serial number</t>
  </si>
  <si>
    <t xml:space="preserve">Time</t>
  </si>
  <si>
    <t xml:space="preserve">Ppv(W)</t>
  </si>
  <si>
    <t xml:space="preserve">Vpv1(V)</t>
  </si>
  <si>
    <t xml:space="preserve">Ppv1(W)</t>
  </si>
  <si>
    <t xml:space="preserve">Vpv2(V)</t>
  </si>
  <si>
    <t xml:space="preserve">Ppv2(W)</t>
  </si>
  <si>
    <t xml:space="preserve">VBat(V)</t>
  </si>
  <si>
    <t xml:space="preserve">SOC(%)</t>
  </si>
  <si>
    <t xml:space="preserve">VBat_DSP(V)</t>
  </si>
  <si>
    <t xml:space="preserve">Pdischarge1(W)</t>
  </si>
  <si>
    <t xml:space="preserve">Pcharge1(W)</t>
  </si>
  <si>
    <t xml:space="preserve">PacCharge(W)</t>
  </si>
  <si>
    <t xml:space="preserve">Pac(W)</t>
  </si>
  <si>
    <t xml:space="preserve">Fac(Hz)</t>
  </si>
  <si>
    <t xml:space="preserve">Vac1(V)</t>
  </si>
  <si>
    <t xml:space="preserve">Pac1(VA)</t>
  </si>
  <si>
    <t xml:space="preserve">Vac2(V)</t>
  </si>
  <si>
    <t xml:space="preserve">Pac2(VA)</t>
  </si>
  <si>
    <t xml:space="preserve">Vac3(V)</t>
  </si>
  <si>
    <t xml:space="preserve">Pac3(VA)</t>
  </si>
  <si>
    <t xml:space="preserve">EpsVac1(V)</t>
  </si>
  <si>
    <t xml:space="preserve">EpsPac1(VA)</t>
  </si>
  <si>
    <t xml:space="preserve">EpsVac2(V)</t>
  </si>
  <si>
    <t xml:space="preserve">EpsPac2(VA)</t>
  </si>
  <si>
    <t xml:space="preserve">EpsVac3(V)</t>
  </si>
  <si>
    <t xml:space="preserve">EpsPac3(VA)</t>
  </si>
  <si>
    <t xml:space="preserve">PacToUser(W)</t>
  </si>
  <si>
    <t xml:space="preserve">PacToGrid(W)</t>
  </si>
  <si>
    <t xml:space="preserve">PlocalLoad(W)</t>
  </si>
  <si>
    <t xml:space="preserve">PacToUserR(W)</t>
  </si>
  <si>
    <t xml:space="preserve">PacToGridR(W)</t>
  </si>
  <si>
    <t xml:space="preserve">PlocalLoadR(W)</t>
  </si>
  <si>
    <t xml:space="preserve">EPS.Fac(Hz)</t>
  </si>
  <si>
    <t xml:space="preserve">EPS.Loadpercent(%)</t>
  </si>
  <si>
    <t xml:space="preserve">Priority</t>
  </si>
  <si>
    <t xml:space="preserve">Epv1Today(kWh)</t>
  </si>
  <si>
    <t xml:space="preserve">Epv1Total(kWh)</t>
  </si>
  <si>
    <t xml:space="preserve">Epv2Today(kWh)</t>
  </si>
  <si>
    <t xml:space="preserve">Epv2Total(kWh)</t>
  </si>
  <si>
    <t xml:space="preserve">EpvToday(kWh)</t>
  </si>
  <si>
    <t xml:space="preserve">EpvTotal(kWh)</t>
  </si>
  <si>
    <t xml:space="preserve">Edischarge1Today(kWh)</t>
  </si>
  <si>
    <t xml:space="preserve">Edischarge1Total(kWh)</t>
  </si>
  <si>
    <t xml:space="preserve">Echarge1Today(kWh)</t>
  </si>
  <si>
    <t xml:space="preserve">Echarge1Total(kWh)</t>
  </si>
  <si>
    <t xml:space="preserve">EacChargeToday(kWh)</t>
  </si>
  <si>
    <t xml:space="preserve">EacChargeTotal(kWh)</t>
  </si>
  <si>
    <t xml:space="preserve">EacToday(kWh)</t>
  </si>
  <si>
    <t xml:space="preserve">EacTotal(kWh)</t>
  </si>
  <si>
    <t xml:space="preserve">EtoUserToday(kWh)</t>
  </si>
  <si>
    <t xml:space="preserve">EtoUserTotal(kWh)</t>
  </si>
  <si>
    <t xml:space="preserve">EtoGridToday(kWh)</t>
  </si>
  <si>
    <t xml:space="preserve">EtoGridTotal(kWh)</t>
  </si>
  <si>
    <t xml:space="preserve">ElocalLoadToday(kWh)</t>
  </si>
  <si>
    <t xml:space="preserve">ElocalLoadTotal(kWh)</t>
  </si>
  <si>
    <t xml:space="preserve">SysFaultWord</t>
  </si>
  <si>
    <t xml:space="preserve">SysFaultWord1</t>
  </si>
  <si>
    <t xml:space="preserve">SysFaultWord2</t>
  </si>
  <si>
    <t xml:space="preserve">SysFaultWord3</t>
  </si>
  <si>
    <t xml:space="preserve">SysFaultWord4</t>
  </si>
  <si>
    <t xml:space="preserve">SysFaultWord5</t>
  </si>
  <si>
    <t xml:space="preserve">SysFaultWord6</t>
  </si>
  <si>
    <t xml:space="preserve">SysFaultWord7</t>
  </si>
  <si>
    <t xml:space="preserve">Vbus_Inv(V)</t>
  </si>
  <si>
    <t xml:space="preserve">Vbus_Sp(V)</t>
  </si>
  <si>
    <t xml:space="preserve">Temp1(℃)</t>
  </si>
  <si>
    <t xml:space="preserve">Temp2(℃)</t>
  </si>
  <si>
    <t xml:space="preserve">Temp3(℃)</t>
  </si>
  <si>
    <t xml:space="preserve">BatteryType</t>
  </si>
  <si>
    <t xml:space="preserve">UwSysWorkMode</t>
  </si>
  <si>
    <t xml:space="preserve">BatteryTemperature(℃)</t>
  </si>
  <si>
    <t xml:space="preserve">BmsStatusOld</t>
  </si>
  <si>
    <t xml:space="preserve">BmsStatus</t>
  </si>
  <si>
    <t xml:space="preserve">BmsErrorOld</t>
  </si>
  <si>
    <t xml:space="preserve">BmsError</t>
  </si>
  <si>
    <t xml:space="preserve">BmsSOC(%)</t>
  </si>
  <si>
    <t xml:space="preserve">BmsBatteryVolt(V)</t>
  </si>
  <si>
    <t xml:space="preserve">BmsBatteryCurr(A)</t>
  </si>
  <si>
    <t xml:space="preserve">BmsBatteryTemp(℃)</t>
  </si>
  <si>
    <t xml:space="preserve">BmsMaxChgCurr(A)</t>
  </si>
  <si>
    <t xml:space="preserve">BmsMaxDischgCurr(A)</t>
  </si>
  <si>
    <t xml:space="preserve">BmsGaugeRM(AH)</t>
  </si>
  <si>
    <t xml:space="preserve">BmsGaugeFCC(AH)</t>
  </si>
  <si>
    <t xml:space="preserve">BmsFW</t>
  </si>
  <si>
    <t xml:space="preserve">BmsDeltaVolt(mV)</t>
  </si>
  <si>
    <t xml:space="preserve">BmsCycleCnt</t>
  </si>
  <si>
    <t xml:space="preserve">BmsSOH(%)</t>
  </si>
  <si>
    <t xml:space="preserve">BmsConstantVolt(V)</t>
  </si>
  <si>
    <t xml:space="preserve">BmsWarnInfoOld</t>
  </si>
  <si>
    <t xml:space="preserve">BmsWarnInfo</t>
  </si>
  <si>
    <t xml:space="preserve">BmsMCUVersion</t>
  </si>
  <si>
    <t xml:space="preserve">BmsCompany</t>
  </si>
  <si>
    <t xml:space="preserve">BmsPackInfo</t>
  </si>
  <si>
    <t xml:space="preserve">BmsUsingCap(%)</t>
  </si>
  <si>
    <t xml:space="preserve">BmsMaxCellVolt(V)</t>
  </si>
  <si>
    <t xml:space="preserve">BmsMinCellVolt(V)</t>
  </si>
  <si>
    <t xml:space="preserve">PackNumber</t>
  </si>
  <si>
    <t xml:space="preserve">BmsReserve2</t>
  </si>
  <si>
    <t xml:space="preserve">BmsReserve3</t>
  </si>
  <si>
    <t xml:space="preserve">BmsReserve4</t>
  </si>
  <si>
    <t xml:space="preserve">BmsReserve5</t>
  </si>
  <si>
    <t xml:space="preserve">BmsReserve6</t>
  </si>
  <si>
    <t xml:space="preserve">BmsReserve7</t>
  </si>
  <si>
    <t xml:space="preserve">BmsReserve8</t>
  </si>
  <si>
    <t xml:space="preserve">BmsReserve9</t>
  </si>
  <si>
    <t xml:space="preserve">BmsReserve10</t>
  </si>
  <si>
    <t xml:space="preserve">BmsReserve11</t>
  </si>
  <si>
    <t xml:space="preserve">BmsReserve12</t>
  </si>
  <si>
    <t xml:space="preserve">BmsReserve13</t>
  </si>
  <si>
    <t xml:space="preserve">BmsReserve14</t>
  </si>
  <si>
    <t xml:space="preserve">SysEN</t>
  </si>
  <si>
    <t xml:space="preserve">Pself(W)</t>
  </si>
  <si>
    <t xml:space="preserve">Psystem(W)</t>
  </si>
  <si>
    <t xml:space="preserve">EselfToday(kWh)</t>
  </si>
  <si>
    <t xml:space="preserve">EselfTotal(kWh)</t>
  </si>
  <si>
    <t xml:space="preserve">EsystemToday(kWh)</t>
  </si>
  <si>
    <t xml:space="preserve">EsystemTotal(kWh)</t>
  </si>
  <si>
    <t xml:space="preserve">MaxCellVol(V)</t>
  </si>
  <si>
    <t xml:space="preserve">MinCellVol(V)</t>
  </si>
  <si>
    <t xml:space="preserve">ModuleNum</t>
  </si>
  <si>
    <t xml:space="preserve">TotalCellNum</t>
  </si>
  <si>
    <t xml:space="preserve">MaxVoltCellNo</t>
  </si>
  <si>
    <t xml:space="preserve">MinVoltCellNo</t>
  </si>
  <si>
    <t xml:space="preserve">MaxTemprCell(℃)</t>
  </si>
  <si>
    <t xml:space="preserve">MinTemprCell(℃)</t>
  </si>
  <si>
    <t xml:space="preserve">MaxTemprCellNo</t>
  </si>
  <si>
    <t xml:space="preserve">MinTemprCellNo</t>
  </si>
  <si>
    <t xml:space="preserve">Protect pack ID</t>
  </si>
  <si>
    <t xml:space="preserve">MaxSOC</t>
  </si>
  <si>
    <t xml:space="preserve">MinSOC</t>
  </si>
  <si>
    <t xml:space="preserve">BMS_Error2</t>
  </si>
  <si>
    <t xml:space="preserve">BMS_Error3</t>
  </si>
  <si>
    <t xml:space="preserve">BMS_WarnInfo2</t>
  </si>
  <si>
    <t xml:space="preserve">BMS_HighestSoftVersion</t>
  </si>
  <si>
    <t xml:space="preserve">BMS_HardwareVersion</t>
  </si>
  <si>
    <t xml:space="preserve">BMS_RequestType</t>
  </si>
  <si>
    <t xml:space="preserve">AccDischarge PackSn</t>
  </si>
  <si>
    <t xml:space="preserve">Accdischarge power</t>
  </si>
  <si>
    <t xml:space="preserve">AccCharge PackSn</t>
  </si>
  <si>
    <t xml:space="preserve">AccCharge power</t>
  </si>
  <si>
    <t xml:space="preserve">FirstBattFaultSn</t>
  </si>
  <si>
    <t xml:space="preserve">Second BattFaultSn</t>
  </si>
  <si>
    <t xml:space="preserve">Third BattFaultSn</t>
  </si>
  <si>
    <t xml:space="preserve">Fourth BattFaultSn</t>
  </si>
  <si>
    <t xml:space="preserve">BatteryHistoryFaultCode1</t>
  </si>
  <si>
    <t xml:space="preserve">BatteryHistoryFaultCode2</t>
  </si>
  <si>
    <t xml:space="preserve">BatteryHistoryFaultCode3</t>
  </si>
  <si>
    <t xml:space="preserve">BatteryHistoryFaultCode4</t>
  </si>
  <si>
    <t xml:space="preserve">BatteryHistoryFaultCode5</t>
  </si>
  <si>
    <t xml:space="preserve">BatteryHistoryFaultCode6</t>
  </si>
  <si>
    <t xml:space="preserve">BatteryHistoryFaultCode7</t>
  </si>
  <si>
    <t xml:space="preserve">BatteryHistoryFaultCode8</t>
  </si>
  <si>
    <t xml:space="preserve">NumberOfBatteryCodes</t>
  </si>
  <si>
    <t xml:space="preserve">Pex</t>
  </si>
  <si>
    <t xml:space="preserve">Eextoday</t>
  </si>
  <si>
    <t xml:space="preserve">Eextotal</t>
  </si>
  <si>
    <t xml:space="preserve">uwDspInvDebugData0_1</t>
  </si>
  <si>
    <t xml:space="preserve">uwDspInvDebugData1_1</t>
  </si>
  <si>
    <t xml:space="preserve">uwDspInvDebugData2_1</t>
  </si>
  <si>
    <t xml:space="preserve">uwDspInvDebugData3_1</t>
  </si>
  <si>
    <t xml:space="preserve">uwDspInvDebugData4_1</t>
  </si>
  <si>
    <t xml:space="preserve">uwDspDcDcDebugData0_1</t>
  </si>
  <si>
    <t xml:space="preserve">uwDspDcDcDebugData1_1</t>
  </si>
  <si>
    <t xml:space="preserve">uwDspDcDcDebugData2_1</t>
  </si>
  <si>
    <t xml:space="preserve">uwDspDcDcDebugData3_1</t>
  </si>
  <si>
    <t xml:space="preserve">uwDspDcDcDebugData4_1</t>
  </si>
  <si>
    <t xml:space="preserve">IsAgain</t>
  </si>
  <si>
    <t xml:space="preserve">2022-06-30 00:07:22</t>
  </si>
  <si>
    <t xml:space="preserve">Bat Online</t>
  </si>
  <si>
    <t xml:space="preserve">2022-06-30 00:13:13</t>
  </si>
  <si>
    <t xml:space="preserve">2022-06-30 00:17:19</t>
  </si>
  <si>
    <t xml:space="preserve">2022-06-30 00:21:38</t>
  </si>
  <si>
    <t xml:space="preserve">2022-06-30 00:51:36</t>
  </si>
  <si>
    <t xml:space="preserve">2022-06-30 00:56:37</t>
  </si>
  <si>
    <t xml:space="preserve">2022-06-30 01:01:37</t>
  </si>
  <si>
    <t xml:space="preserve">2022-06-30 01:06:38</t>
  </si>
  <si>
    <t xml:space="preserve">2022-06-30 01:11:38</t>
  </si>
  <si>
    <t xml:space="preserve">2022-06-30 01:16:38</t>
  </si>
  <si>
    <t xml:space="preserve">2022-06-30 01:21:39</t>
  </si>
  <si>
    <t xml:space="preserve">2022-06-30 01:26:39</t>
  </si>
  <si>
    <t xml:space="preserve">2022-06-30 01:31:40</t>
  </si>
  <si>
    <t xml:space="preserve">2022-06-30 01:36:40</t>
  </si>
  <si>
    <t xml:space="preserve">2022-06-30 01:41:41</t>
  </si>
  <si>
    <t xml:space="preserve">2022-06-30 01:46:41</t>
  </si>
  <si>
    <t xml:space="preserve">2022-06-30 01:51:41</t>
  </si>
  <si>
    <t xml:space="preserve">2022-06-30 01:56:42</t>
  </si>
  <si>
    <t xml:space="preserve">2022-06-30 02:01:42</t>
  </si>
  <si>
    <t xml:space="preserve">2022-06-30 02:06:42</t>
  </si>
  <si>
    <t xml:space="preserve">Checking</t>
  </si>
  <si>
    <t xml:space="preserve">2022-06-30 02:11:43</t>
  </si>
  <si>
    <t xml:space="preserve">2022-06-30 02:16:43</t>
  </si>
  <si>
    <t xml:space="preserve">2022-06-30 02:21:43</t>
  </si>
  <si>
    <t xml:space="preserve">2022-06-30 02:26:44</t>
  </si>
  <si>
    <t xml:space="preserve">2022-06-30 02:31:44</t>
  </si>
  <si>
    <t xml:space="preserve">2022-06-30 02:36:44</t>
  </si>
  <si>
    <t xml:space="preserve">2022-06-30 02:41:45</t>
  </si>
  <si>
    <t xml:space="preserve">2022-06-30 02:46:45</t>
  </si>
  <si>
    <t xml:space="preserve">2022-06-30 02:51:45</t>
  </si>
  <si>
    <t xml:space="preserve">2022-06-30 02:56:46</t>
  </si>
  <si>
    <t xml:space="preserve">2022-06-30 03:01:46</t>
  </si>
  <si>
    <t xml:space="preserve">2022-06-30 03:06:46</t>
  </si>
  <si>
    <t xml:space="preserve">2022-06-30 03:11:47</t>
  </si>
  <si>
    <t xml:space="preserve">2022-06-30 03:16:47</t>
  </si>
  <si>
    <t xml:space="preserve">2022-06-30 03:21:47</t>
  </si>
  <si>
    <t xml:space="preserve">2022-06-30 03:26:48</t>
  </si>
  <si>
    <t xml:space="preserve">2022-06-30 03:31:48</t>
  </si>
  <si>
    <t xml:space="preserve">2022-06-30 03:36:48</t>
  </si>
  <si>
    <t xml:space="preserve">2022-06-30 03:41:49</t>
  </si>
  <si>
    <t xml:space="preserve">2022-06-30 03:46:49</t>
  </si>
  <si>
    <t xml:space="preserve">2022-06-30 03:51:49</t>
  </si>
  <si>
    <t xml:space="preserve">2022-06-30 03:56:50</t>
  </si>
  <si>
    <t xml:space="preserve">2022-06-30 04:01:50</t>
  </si>
  <si>
    <t xml:space="preserve">2022-06-30 04:06:50</t>
  </si>
  <si>
    <t xml:space="preserve">2022-06-30 04:11:51</t>
  </si>
  <si>
    <t xml:space="preserve">2022-06-30 04:16:51</t>
  </si>
  <si>
    <t xml:space="preserve">2022-06-30 04:21:52</t>
  </si>
  <si>
    <t xml:space="preserve">2022-06-30 04:26:52</t>
  </si>
  <si>
    <t xml:space="preserve">2022-06-30 04:31:53</t>
  </si>
  <si>
    <t xml:space="preserve">2022-06-30 04:36:53</t>
  </si>
  <si>
    <t xml:space="preserve">2022-06-30 04:41:53</t>
  </si>
  <si>
    <t xml:space="preserve">2022-06-30 04:46:54</t>
  </si>
  <si>
    <t xml:space="preserve">2022-06-30 04:51:54</t>
  </si>
  <si>
    <t xml:space="preserve">2022-06-30 04:56:54</t>
  </si>
  <si>
    <t xml:space="preserve">2022-06-30 05:01:55</t>
  </si>
  <si>
    <t xml:space="preserve">2022-06-30 05:06:55</t>
  </si>
  <si>
    <t xml:space="preserve">2022-06-30 05:11:55</t>
  </si>
  <si>
    <t xml:space="preserve">2022-06-30 05:16:56</t>
  </si>
  <si>
    <t xml:space="preserve">2022-06-30 05:21:56</t>
  </si>
  <si>
    <t xml:space="preserve">2022-06-30 05:26:57</t>
  </si>
  <si>
    <t xml:space="preserve">2022-06-30 05:31:57</t>
  </si>
  <si>
    <t xml:space="preserve">2022-06-30 05:36:57</t>
  </si>
  <si>
    <t xml:space="preserve">2022-06-30 05:41:58</t>
  </si>
  <si>
    <t xml:space="preserve">2022-06-30 05:46:58</t>
  </si>
  <si>
    <t xml:space="preserve">2022-06-30 05:51:59</t>
  </si>
  <si>
    <t xml:space="preserve">2022-06-30 05:56:59</t>
  </si>
  <si>
    <t xml:space="preserve">2022-06-30 06:01:59</t>
  </si>
  <si>
    <t xml:space="preserve">Standby</t>
  </si>
  <si>
    <t xml:space="preserve">2022-06-30 06:07:00</t>
  </si>
  <si>
    <t xml:space="preserve">2022-06-30 06:12:00</t>
  </si>
  <si>
    <t xml:space="preserve">2022-06-30 06:17:01</t>
  </si>
  <si>
    <t xml:space="preserve">PV Bat Online</t>
  </si>
  <si>
    <t xml:space="preserve">2022-06-30 06:22:01</t>
  </si>
  <si>
    <t xml:space="preserve">2022-06-30 06:27:01</t>
  </si>
  <si>
    <t xml:space="preserve">2022-06-30 06:32:02</t>
  </si>
  <si>
    <t xml:space="preserve">2022-06-30 06:37:02</t>
  </si>
  <si>
    <t xml:space="preserve">2022-06-30 06:42:06</t>
  </si>
  <si>
    <t xml:space="preserve">2022-06-30 06:42:07</t>
  </si>
  <si>
    <t xml:space="preserve">2022-06-30 06:47:07</t>
  </si>
  <si>
    <t xml:space="preserve">2022-06-30 06:52:07</t>
  </si>
  <si>
    <t xml:space="preserve">2022-06-30 07:31:45</t>
  </si>
  <si>
    <t xml:space="preserve">2022-06-30 07:33:40</t>
  </si>
  <si>
    <t xml:space="preserve">2022-06-30 07:37:42</t>
  </si>
  <si>
    <t xml:space="preserve">2022-06-30 07:42:42</t>
  </si>
  <si>
    <t xml:space="preserve">2022-06-30 07:47:42</t>
  </si>
  <si>
    <t xml:space="preserve">2022-06-30 07:52:43</t>
  </si>
  <si>
    <t xml:space="preserve">2022-06-30 07:57:43</t>
  </si>
  <si>
    <t xml:space="preserve">2022-06-30 08:02:43</t>
  </si>
  <si>
    <t xml:space="preserve">2022-06-30 08:07:44</t>
  </si>
  <si>
    <t xml:space="preserve">2022-06-30 08:12:44</t>
  </si>
  <si>
    <t xml:space="preserve">2022-06-30 08:17:44</t>
  </si>
  <si>
    <t xml:space="preserve">2022-06-30 08:22:45</t>
  </si>
  <si>
    <t xml:space="preserve">2022-06-30 08:27:45</t>
  </si>
  <si>
    <t xml:space="preserve">2022-06-30 08:32:46</t>
  </si>
  <si>
    <t xml:space="preserve">2022-06-30 08:37:46</t>
  </si>
  <si>
    <t xml:space="preserve">2022-06-30 08:42:47</t>
  </si>
  <si>
    <t xml:space="preserve">2022-06-30 08:47:47</t>
  </si>
  <si>
    <t xml:space="preserve">2022-06-30 08:52:48</t>
  </si>
  <si>
    <t xml:space="preserve">2022-06-30 08:57:48</t>
  </si>
  <si>
    <t xml:space="preserve">2022-06-30 09:02:48</t>
  </si>
  <si>
    <t xml:space="preserve">2022-06-30 09:07:49</t>
  </si>
  <si>
    <t xml:space="preserve">2022-06-30 09:12:49</t>
  </si>
  <si>
    <t xml:space="preserve">2022-06-30 09:17:49</t>
  </si>
  <si>
    <t xml:space="preserve">2022-06-30 09:22:49</t>
  </si>
  <si>
    <t xml:space="preserve">2022-06-30 09:27:50</t>
  </si>
  <si>
    <t xml:space="preserve">2022-06-30 09:32:50</t>
  </si>
  <si>
    <t xml:space="preserve">2022-06-30 09:37:50</t>
  </si>
  <si>
    <t xml:space="preserve">2022-06-30 09:42:51</t>
  </si>
  <si>
    <t xml:space="preserve">2022-06-30 09:47:51</t>
  </si>
  <si>
    <t xml:space="preserve">2022-06-30 09:52:51</t>
  </si>
  <si>
    <t xml:space="preserve">2022-06-30 09:57:52</t>
  </si>
  <si>
    <t xml:space="preserve">2022-06-30 10:02:52</t>
  </si>
  <si>
    <t xml:space="preserve">2022-06-30 10:07:52</t>
  </si>
  <si>
    <t xml:space="preserve">2022-06-30 10:12:53</t>
  </si>
  <si>
    <t xml:space="preserve">2022-06-30 10:17:53</t>
  </si>
  <si>
    <t xml:space="preserve">2022-06-30 10:22:53</t>
  </si>
  <si>
    <t xml:space="preserve">2022-06-30 10:27:54</t>
  </si>
  <si>
    <t xml:space="preserve">2022-06-30 10:32:54</t>
  </si>
  <si>
    <t xml:space="preserve">2022-06-30 10:37:54</t>
  </si>
  <si>
    <t xml:space="preserve">2022-06-30 10:42:55</t>
  </si>
  <si>
    <t xml:space="preserve">2022-06-30 10:47:55</t>
  </si>
  <si>
    <t xml:space="preserve">2022-06-30 10:52:55</t>
  </si>
  <si>
    <t xml:space="preserve">2022-06-30 10:57:55</t>
  </si>
  <si>
    <t xml:space="preserve">2022-06-30 11:02:56</t>
  </si>
  <si>
    <t xml:space="preserve">2022-06-30 11:07:56</t>
  </si>
  <si>
    <t xml:space="preserve">2022-06-30 11:12:56</t>
  </si>
  <si>
    <t xml:space="preserve">2022-06-30 11:17:57</t>
  </si>
  <si>
    <t xml:space="preserve">2022-06-30 11:22:57</t>
  </si>
  <si>
    <t xml:space="preserve">2022-06-30 11:27:57</t>
  </si>
  <si>
    <t xml:space="preserve">2022-06-30 11:32:58</t>
  </si>
  <si>
    <t xml:space="preserve">2022-06-30 11:37:58</t>
  </si>
  <si>
    <t xml:space="preserve">2022-06-30 11:42:58</t>
  </si>
  <si>
    <t xml:space="preserve">2022-06-30 11:47:59</t>
  </si>
  <si>
    <t xml:space="preserve">2022-06-30 11:52:59</t>
  </si>
  <si>
    <t xml:space="preserve">2022-06-30 11:57:59</t>
  </si>
  <si>
    <t xml:space="preserve">2022-06-30 12:03:00</t>
  </si>
  <si>
    <t xml:space="preserve">2022-06-30 12:08:00</t>
  </si>
  <si>
    <t xml:space="preserve">2022-06-30 12:13:00</t>
  </si>
  <si>
    <t xml:space="preserve">2022-06-30 12:18:01</t>
  </si>
  <si>
    <t xml:space="preserve">2022-06-30 12:23:01</t>
  </si>
  <si>
    <t xml:space="preserve">2022-06-30 12:28:01</t>
  </si>
  <si>
    <t xml:space="preserve">2022-06-30 12:33:02</t>
  </si>
  <si>
    <t xml:space="preserve">2022-06-30 12:38:02</t>
  </si>
  <si>
    <t xml:space="preserve">2022-06-30 12:43:02</t>
  </si>
  <si>
    <t xml:space="preserve">2022-06-30 12:48:03</t>
  </si>
  <si>
    <t xml:space="preserve">2022-06-30 12:53:03</t>
  </si>
  <si>
    <t xml:space="preserve">2022-06-30 12:58:03</t>
  </si>
  <si>
    <t xml:space="preserve">2022-06-30 13:03:04</t>
  </si>
  <si>
    <t xml:space="preserve">2022-06-30 13:08:04</t>
  </si>
  <si>
    <t xml:space="preserve">2022-06-30 13:13:04</t>
  </si>
  <si>
    <t xml:space="preserve">2022-06-30 13:18:05</t>
  </si>
  <si>
    <t xml:space="preserve">2022-06-30 13:23:05</t>
  </si>
  <si>
    <t xml:space="preserve">2022-06-30 13:28:06</t>
  </si>
  <si>
    <t xml:space="preserve">2022-06-30 13:33:06</t>
  </si>
  <si>
    <t xml:space="preserve">2022-06-30 13:38:07</t>
  </si>
  <si>
    <t xml:space="preserve">2022-06-30 13:43:07</t>
  </si>
  <si>
    <t xml:space="preserve">2022-06-30 13:47:52</t>
  </si>
  <si>
    <t xml:space="preserve">2022-06-30 13:52:53</t>
  </si>
  <si>
    <t xml:space="preserve">2022-06-30 13:57:53</t>
  </si>
  <si>
    <t xml:space="preserve">2022-06-30 14:02:53</t>
  </si>
  <si>
    <t xml:space="preserve">2022-06-30 14:07:54</t>
  </si>
  <si>
    <t xml:space="preserve">2022-06-30 14:12:54</t>
  </si>
  <si>
    <t xml:space="preserve">2022-06-30 14:17:5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6"/>
    <col collapsed="false" customWidth="true" hidden="false" outlineLevel="0" max="2" min="2" style="0" width="19.52"/>
    <col collapsed="false" customWidth="true" hidden="false" outlineLevel="0" max="3" min="3" style="0" width="13.41"/>
    <col collapsed="false" customWidth="true" hidden="false" outlineLevel="0" max="4" min="4" style="0" width="17.66"/>
    <col collapsed="false" customWidth="true" hidden="false" outlineLevel="0" max="5" min="5" style="0" width="10.55"/>
    <col collapsed="false" customWidth="true" hidden="false" outlineLevel="0" max="6" min="6" style="0" width="8.63"/>
    <col collapsed="false" customWidth="true" hidden="false" outlineLevel="0" max="7" min="7" style="0" width="21.23"/>
    <col collapsed="false" customWidth="true" hidden="false" outlineLevel="0" max="8" min="8" style="0" width="8.63"/>
    <col collapsed="false" customWidth="true" hidden="false" outlineLevel="0" max="9" min="9" style="0" width="17.95"/>
    <col collapsed="false" customWidth="true" hidden="false" outlineLevel="0" max="10" min="10" style="0" width="12.96"/>
    <col collapsed="false" customWidth="true" hidden="false" outlineLevel="0" max="11" min="11" style="0" width="13.22"/>
    <col collapsed="false" customWidth="true" hidden="false" outlineLevel="0" max="12" min="12" style="0" width="19.52"/>
    <col collapsed="false" customWidth="true" hidden="false" outlineLevel="0" max="13" min="13" style="0" width="12.63"/>
    <col collapsed="false" customWidth="true" hidden="false" outlineLevel="0" max="14" min="14" style="0" width="14.08"/>
    <col collapsed="false" customWidth="true" hidden="false" outlineLevel="0" max="15" min="15" style="0" width="7.52"/>
    <col collapsed="false" customWidth="true" hidden="false" outlineLevel="0" max="16" min="16" style="0" width="7.95"/>
    <col collapsed="false" customWidth="true" hidden="false" outlineLevel="0" max="17" min="17" style="0" width="8.22"/>
    <col collapsed="false" customWidth="true" hidden="false" outlineLevel="0" max="18" min="18" style="0" width="9.41"/>
    <col collapsed="false" customWidth="true" hidden="false" outlineLevel="0" max="19" min="19" style="0" width="8.22"/>
    <col collapsed="false" customWidth="true" hidden="false" outlineLevel="0" max="20" min="20" style="0" width="9.41"/>
    <col collapsed="false" customWidth="true" hidden="false" outlineLevel="0" max="21" min="21" style="0" width="8.22"/>
    <col collapsed="false" customWidth="true" hidden="false" outlineLevel="0" max="22" min="22" style="0" width="9.41"/>
    <col collapsed="false" customWidth="true" hidden="false" outlineLevel="0" max="23" min="23" style="0" width="11.51"/>
    <col collapsed="false" customWidth="true" hidden="false" outlineLevel="0" max="24" min="24" style="0" width="12.85"/>
    <col collapsed="false" customWidth="true" hidden="false" outlineLevel="0" max="25" min="25" style="0" width="11.51"/>
    <col collapsed="false" customWidth="true" hidden="false" outlineLevel="0" max="26" min="26" style="0" width="12.85"/>
    <col collapsed="false" customWidth="true" hidden="false" outlineLevel="0" max="27" min="27" style="0" width="11.51"/>
    <col collapsed="false" customWidth="true" hidden="false" outlineLevel="0" max="28" min="28" style="0" width="12.85"/>
    <col collapsed="false" customWidth="true" hidden="false" outlineLevel="0" max="29" min="29" style="0" width="14.07"/>
    <col collapsed="false" customWidth="true" hidden="false" outlineLevel="0" max="30" min="30" style="0" width="13.6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</v>
      </c>
      <c r="C2" s="0" t="s">
        <v>13</v>
      </c>
      <c r="D2" s="0" t="n">
        <v>6000</v>
      </c>
      <c r="E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n">
        <v>1</v>
      </c>
      <c r="L2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7</v>
      </c>
      <c r="D4" s="0" t="s">
        <v>22</v>
      </c>
      <c r="E4" s="0" t="s">
        <v>23</v>
      </c>
      <c r="F4" s="0" t="s">
        <v>24</v>
      </c>
      <c r="G4" s="0" t="s">
        <v>25</v>
      </c>
      <c r="H4" s="0" t="s">
        <v>26</v>
      </c>
      <c r="I4" s="0" t="s">
        <v>27</v>
      </c>
      <c r="J4" s="0" t="s">
        <v>28</v>
      </c>
      <c r="K4" s="0" t="s">
        <v>29</v>
      </c>
      <c r="L4" s="0" t="s">
        <v>30</v>
      </c>
      <c r="M4" s="0" t="s">
        <v>31</v>
      </c>
      <c r="N4" s="0" t="s">
        <v>32</v>
      </c>
      <c r="O4" s="0" t="s">
        <v>33</v>
      </c>
      <c r="P4" s="0" t="s">
        <v>34</v>
      </c>
      <c r="Q4" s="0" t="s">
        <v>35</v>
      </c>
      <c r="R4" s="0" t="s">
        <v>36</v>
      </c>
      <c r="S4" s="0" t="s">
        <v>37</v>
      </c>
      <c r="T4" s="0" t="s">
        <v>38</v>
      </c>
      <c r="U4" s="0" t="s">
        <v>39</v>
      </c>
      <c r="V4" s="0" t="s">
        <v>40</v>
      </c>
      <c r="W4" s="0" t="s">
        <v>41</v>
      </c>
      <c r="X4" s="0" t="s">
        <v>42</v>
      </c>
      <c r="Y4" s="0" t="s">
        <v>43</v>
      </c>
      <c r="Z4" s="0" t="s">
        <v>44</v>
      </c>
      <c r="AA4" s="0" t="s">
        <v>45</v>
      </c>
      <c r="AB4" s="0" t="s">
        <v>46</v>
      </c>
      <c r="AC4" s="0" t="s">
        <v>47</v>
      </c>
      <c r="AD4" s="0" t="s">
        <v>48</v>
      </c>
      <c r="AE4" s="0" t="s">
        <v>49</v>
      </c>
      <c r="AF4" s="0" t="s">
        <v>50</v>
      </c>
      <c r="AG4" s="0" t="s">
        <v>51</v>
      </c>
      <c r="AH4" s="0" t="s">
        <v>52</v>
      </c>
      <c r="AI4" s="0" t="s">
        <v>53</v>
      </c>
      <c r="AJ4" s="0" t="s">
        <v>54</v>
      </c>
      <c r="AK4" s="0" t="s">
        <v>55</v>
      </c>
      <c r="AL4" s="0" t="s">
        <v>56</v>
      </c>
      <c r="AM4" s="0" t="s">
        <v>57</v>
      </c>
      <c r="AN4" s="0" t="s">
        <v>58</v>
      </c>
      <c r="AO4" s="0" t="s">
        <v>59</v>
      </c>
      <c r="AP4" s="0" t="s">
        <v>60</v>
      </c>
      <c r="AQ4" s="0" t="s">
        <v>61</v>
      </c>
      <c r="AR4" s="0" t="s">
        <v>62</v>
      </c>
      <c r="AS4" s="0" t="s">
        <v>63</v>
      </c>
      <c r="AT4" s="0" t="s">
        <v>64</v>
      </c>
      <c r="AU4" s="0" t="s">
        <v>65</v>
      </c>
      <c r="AV4" s="0" t="s">
        <v>66</v>
      </c>
      <c r="AW4" s="0" t="s">
        <v>67</v>
      </c>
      <c r="AX4" s="0" t="s">
        <v>68</v>
      </c>
      <c r="AY4" s="0" t="s">
        <v>69</v>
      </c>
      <c r="AZ4" s="0" t="s">
        <v>70</v>
      </c>
      <c r="BA4" s="0" t="s">
        <v>71</v>
      </c>
      <c r="BB4" s="0" t="s">
        <v>72</v>
      </c>
      <c r="BC4" s="0" t="s">
        <v>73</v>
      </c>
      <c r="BD4" s="0" t="s">
        <v>74</v>
      </c>
      <c r="BE4" s="0" t="s">
        <v>75</v>
      </c>
      <c r="BF4" s="0" t="s">
        <v>76</v>
      </c>
      <c r="BG4" s="0" t="s">
        <v>77</v>
      </c>
      <c r="BH4" s="0" t="s">
        <v>78</v>
      </c>
      <c r="BI4" s="0" t="s">
        <v>79</v>
      </c>
      <c r="BJ4" s="0" t="s">
        <v>80</v>
      </c>
      <c r="BK4" s="0" t="s">
        <v>81</v>
      </c>
      <c r="BL4" s="0" t="s">
        <v>82</v>
      </c>
      <c r="BM4" s="0" t="s">
        <v>83</v>
      </c>
      <c r="BN4" s="0" t="s">
        <v>84</v>
      </c>
      <c r="BO4" s="0" t="s">
        <v>85</v>
      </c>
      <c r="BP4" s="0" t="s">
        <v>86</v>
      </c>
      <c r="BQ4" s="0" t="s">
        <v>87</v>
      </c>
      <c r="BR4" s="0" t="s">
        <v>88</v>
      </c>
      <c r="BS4" s="0" t="s">
        <v>89</v>
      </c>
      <c r="BT4" s="0" t="s">
        <v>90</v>
      </c>
      <c r="BU4" s="0" t="s">
        <v>91</v>
      </c>
      <c r="BV4" s="0" t="s">
        <v>92</v>
      </c>
      <c r="BW4" s="0" t="s">
        <v>93</v>
      </c>
      <c r="BX4" s="0" t="s">
        <v>94</v>
      </c>
      <c r="BY4" s="0" t="s">
        <v>95</v>
      </c>
      <c r="BZ4" s="0" t="s">
        <v>96</v>
      </c>
      <c r="CA4" s="0" t="s">
        <v>97</v>
      </c>
      <c r="CB4" s="0" t="s">
        <v>98</v>
      </c>
      <c r="CC4" s="0" t="s">
        <v>99</v>
      </c>
      <c r="CD4" s="0" t="s">
        <v>100</v>
      </c>
      <c r="CE4" s="0" t="s">
        <v>101</v>
      </c>
      <c r="CF4" s="0" t="s">
        <v>102</v>
      </c>
      <c r="CG4" s="0" t="s">
        <v>103</v>
      </c>
      <c r="CH4" s="0" t="s">
        <v>104</v>
      </c>
      <c r="CI4" s="0" t="s">
        <v>105</v>
      </c>
      <c r="CJ4" s="0" t="s">
        <v>106</v>
      </c>
      <c r="CK4" s="0" t="s">
        <v>107</v>
      </c>
      <c r="CL4" s="0" t="s">
        <v>108</v>
      </c>
      <c r="CM4" s="0" t="s">
        <v>109</v>
      </c>
      <c r="CN4" s="0" t="s">
        <v>110</v>
      </c>
      <c r="CO4" s="0" t="s">
        <v>111</v>
      </c>
      <c r="CP4" s="0" t="s">
        <v>112</v>
      </c>
      <c r="CQ4" s="0" t="s">
        <v>113</v>
      </c>
      <c r="CR4" s="0" t="s">
        <v>114</v>
      </c>
      <c r="CS4" s="0" t="s">
        <v>115</v>
      </c>
      <c r="CT4" s="0" t="s">
        <v>116</v>
      </c>
      <c r="CU4" s="0" t="s">
        <v>117</v>
      </c>
      <c r="CV4" s="0" t="s">
        <v>118</v>
      </c>
      <c r="CW4" s="0" t="s">
        <v>119</v>
      </c>
      <c r="CX4" s="0" t="s">
        <v>120</v>
      </c>
      <c r="CY4" s="0" t="s">
        <v>121</v>
      </c>
      <c r="CZ4" s="0" t="s">
        <v>122</v>
      </c>
      <c r="DA4" s="0" t="s">
        <v>123</v>
      </c>
      <c r="DB4" s="0" t="s">
        <v>124</v>
      </c>
      <c r="DC4" s="0" t="s">
        <v>125</v>
      </c>
      <c r="DD4" s="0" t="s">
        <v>126</v>
      </c>
      <c r="DE4" s="0" t="s">
        <v>127</v>
      </c>
      <c r="DF4" s="0" t="s">
        <v>128</v>
      </c>
      <c r="DG4" s="0" t="s">
        <v>129</v>
      </c>
      <c r="DH4" s="0" t="s">
        <v>130</v>
      </c>
      <c r="DI4" s="0" t="s">
        <v>131</v>
      </c>
      <c r="DJ4" s="0" t="s">
        <v>132</v>
      </c>
      <c r="DK4" s="0" t="s">
        <v>133</v>
      </c>
      <c r="DL4" s="0" t="s">
        <v>134</v>
      </c>
      <c r="DM4" s="0" t="s">
        <v>135</v>
      </c>
      <c r="DN4" s="0" t="s">
        <v>136</v>
      </c>
      <c r="DO4" s="0" t="s">
        <v>137</v>
      </c>
      <c r="DP4" s="0" t="s">
        <v>138</v>
      </c>
      <c r="DQ4" s="0" t="s">
        <v>139</v>
      </c>
      <c r="DR4" s="0" t="s">
        <v>140</v>
      </c>
      <c r="DS4" s="0" t="s">
        <v>141</v>
      </c>
      <c r="DT4" s="0" t="s">
        <v>142</v>
      </c>
      <c r="DU4" s="0" t="s">
        <v>143</v>
      </c>
      <c r="DV4" s="0" t="s">
        <v>144</v>
      </c>
      <c r="DW4" s="0" t="s">
        <v>145</v>
      </c>
      <c r="DX4" s="0" t="s">
        <v>146</v>
      </c>
      <c r="DY4" s="0" t="s">
        <v>147</v>
      </c>
      <c r="DZ4" s="0" t="s">
        <v>148</v>
      </c>
      <c r="EA4" s="0" t="s">
        <v>149</v>
      </c>
      <c r="EB4" s="0" t="s">
        <v>150</v>
      </c>
      <c r="EC4" s="0" t="s">
        <v>151</v>
      </c>
      <c r="ED4" s="0" t="s">
        <v>152</v>
      </c>
      <c r="EE4" s="0" t="s">
        <v>153</v>
      </c>
      <c r="EF4" s="0" t="s">
        <v>154</v>
      </c>
      <c r="EG4" s="0" t="s">
        <v>155</v>
      </c>
      <c r="EH4" s="0" t="s">
        <v>156</v>
      </c>
      <c r="EI4" s="0" t="s">
        <v>157</v>
      </c>
      <c r="EJ4" s="0" t="s">
        <v>158</v>
      </c>
      <c r="EK4" s="0" t="s">
        <v>159</v>
      </c>
      <c r="EL4" s="0" t="s">
        <v>160</v>
      </c>
      <c r="EM4" s="0" t="s">
        <v>161</v>
      </c>
      <c r="EN4" s="0" t="s">
        <v>162</v>
      </c>
      <c r="EO4" s="0" t="s">
        <v>163</v>
      </c>
      <c r="EP4" s="0" t="s">
        <v>164</v>
      </c>
      <c r="EQ4" s="0" t="s">
        <v>165</v>
      </c>
      <c r="ER4" s="0" t="s">
        <v>166</v>
      </c>
      <c r="ES4" s="0" t="s">
        <v>167</v>
      </c>
      <c r="ET4" s="0" t="s">
        <v>168</v>
      </c>
      <c r="EU4" s="0" t="s">
        <v>169</v>
      </c>
      <c r="EV4" s="0" t="s">
        <v>170</v>
      </c>
      <c r="EW4" s="0" t="s">
        <v>171</v>
      </c>
      <c r="EX4" s="0" t="s">
        <v>172</v>
      </c>
      <c r="EY4" s="0" t="s">
        <v>173</v>
      </c>
      <c r="EZ4" s="0" t="s">
        <v>174</v>
      </c>
      <c r="FA4" s="0" t="s">
        <v>175</v>
      </c>
      <c r="FB4" s="0" t="s">
        <v>176</v>
      </c>
      <c r="FC4" s="0" t="s">
        <v>177</v>
      </c>
      <c r="FD4" s="0" t="s">
        <v>178</v>
      </c>
      <c r="FE4" s="0" t="s">
        <v>179</v>
      </c>
      <c r="FF4" s="0" t="s">
        <v>180</v>
      </c>
      <c r="FG4" s="0" t="s">
        <v>181</v>
      </c>
      <c r="FH4" s="0" t="s">
        <v>182</v>
      </c>
      <c r="FI4" s="0" t="s">
        <v>183</v>
      </c>
      <c r="FJ4" s="0" t="s">
        <v>184</v>
      </c>
      <c r="FK4" s="0" t="s">
        <v>185</v>
      </c>
      <c r="FL4" s="0" t="s">
        <v>186</v>
      </c>
      <c r="FM4" s="0" t="s">
        <v>187</v>
      </c>
    </row>
    <row r="5" customFormat="false" ht="12.75" hidden="false" customHeight="false" outlineLevel="0" collapsed="false">
      <c r="A5" s="0" t="s">
        <v>12</v>
      </c>
      <c r="B5" s="0" t="s">
        <v>188</v>
      </c>
      <c r="C5" s="0" t="s">
        <v>189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56.1</v>
      </c>
      <c r="J5" s="0" t="n">
        <v>81</v>
      </c>
      <c r="K5" s="0" t="n">
        <v>56.1</v>
      </c>
      <c r="L5" s="0" t="n">
        <v>0</v>
      </c>
      <c r="M5" s="0" t="n">
        <v>890</v>
      </c>
      <c r="N5" s="0" t="n">
        <v>908.3</v>
      </c>
      <c r="O5" s="0" t="n">
        <v>0</v>
      </c>
      <c r="P5" s="0" t="n">
        <v>50.3</v>
      </c>
      <c r="Q5" s="0" t="n">
        <v>225.6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1510</v>
      </c>
      <c r="AD5" s="0" t="n">
        <v>0</v>
      </c>
      <c r="AE5" s="0" t="n">
        <v>620</v>
      </c>
      <c r="AF5" s="0" t="n">
        <v>1510</v>
      </c>
      <c r="AG5" s="0" t="n">
        <v>0</v>
      </c>
      <c r="AH5" s="0" t="n">
        <v>620</v>
      </c>
      <c r="AI5" s="0" t="n">
        <v>0</v>
      </c>
      <c r="AJ5" s="0" t="n">
        <v>0</v>
      </c>
      <c r="AK5" s="0" t="n">
        <v>1</v>
      </c>
      <c r="AL5" s="0" t="n">
        <v>0</v>
      </c>
      <c r="AM5" s="0" t="n">
        <v>4929.9</v>
      </c>
      <c r="AN5" s="0" t="n">
        <v>0</v>
      </c>
      <c r="AO5" s="0" t="n">
        <v>5081.6</v>
      </c>
      <c r="AP5" s="0" t="n">
        <v>0</v>
      </c>
      <c r="AQ5" s="0" t="n">
        <v>10011.5</v>
      </c>
      <c r="AR5" s="0" t="n">
        <v>0</v>
      </c>
      <c r="AS5" s="0" t="n">
        <v>4883</v>
      </c>
      <c r="AT5" s="0" t="n">
        <v>0.1</v>
      </c>
      <c r="AU5" s="0" t="n">
        <v>4632.8</v>
      </c>
      <c r="AV5" s="0" t="n">
        <v>0.1</v>
      </c>
      <c r="AW5" s="0" t="n">
        <v>1446</v>
      </c>
      <c r="AX5" s="0" t="n">
        <v>0</v>
      </c>
      <c r="AY5" s="0" t="n">
        <v>10851.1</v>
      </c>
      <c r="AZ5" s="0" t="n">
        <v>0.1</v>
      </c>
      <c r="BA5" s="0" t="n">
        <v>7177.6</v>
      </c>
      <c r="BB5" s="0" t="n">
        <v>0</v>
      </c>
      <c r="BC5" s="0" t="n">
        <v>609.2</v>
      </c>
      <c r="BD5" s="0" t="n">
        <v>0</v>
      </c>
      <c r="BE5" s="0" t="n">
        <v>20267.8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32</v>
      </c>
      <c r="BK5" s="0" t="n">
        <v>0</v>
      </c>
      <c r="BL5" s="0" t="n">
        <v>0</v>
      </c>
      <c r="BM5" s="0" t="n">
        <v>0</v>
      </c>
      <c r="BN5" s="0" t="n">
        <v>368</v>
      </c>
      <c r="BO5" s="0" t="n">
        <v>320</v>
      </c>
      <c r="BP5" s="0" t="n">
        <v>35</v>
      </c>
      <c r="BQ5" s="0" t="n">
        <v>33</v>
      </c>
      <c r="BR5" s="0" t="n">
        <v>32</v>
      </c>
      <c r="BS5" s="0" t="n">
        <v>0</v>
      </c>
      <c r="BT5" s="0" t="n">
        <v>6</v>
      </c>
      <c r="BU5" s="0" t="n">
        <v>25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21376</v>
      </c>
      <c r="DJ5" s="0" t="n">
        <v>0</v>
      </c>
      <c r="DK5" s="0" t="n">
        <v>0</v>
      </c>
      <c r="DL5" s="0" t="n">
        <v>0</v>
      </c>
      <c r="DM5" s="0" t="n">
        <v>10312.9</v>
      </c>
      <c r="DN5" s="0" t="n">
        <v>0</v>
      </c>
      <c r="DO5" s="0" t="n">
        <v>10837.1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1" t="b">
        <f aca="false">FALSE()</f>
        <v>0</v>
      </c>
    </row>
    <row r="6" customFormat="false" ht="12.75" hidden="false" customHeight="false" outlineLevel="0" collapsed="false">
      <c r="A6" s="0" t="s">
        <v>12</v>
      </c>
      <c r="B6" s="0" t="s">
        <v>190</v>
      </c>
      <c r="C6" s="0" t="s">
        <v>189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56.4</v>
      </c>
      <c r="J6" s="0" t="n">
        <v>84</v>
      </c>
      <c r="K6" s="0" t="n">
        <v>56.4</v>
      </c>
      <c r="L6" s="0" t="n">
        <v>0</v>
      </c>
      <c r="M6" s="0" t="n">
        <v>890</v>
      </c>
      <c r="N6" s="0" t="n">
        <v>886.4</v>
      </c>
      <c r="O6" s="0" t="n">
        <v>0</v>
      </c>
      <c r="P6" s="0" t="n">
        <v>50.2</v>
      </c>
      <c r="Q6" s="0" t="n">
        <v>225.6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1420</v>
      </c>
      <c r="AD6" s="0" t="n">
        <v>0</v>
      </c>
      <c r="AE6" s="0" t="n">
        <v>530</v>
      </c>
      <c r="AF6" s="0" t="n">
        <v>1420</v>
      </c>
      <c r="AG6" s="0" t="n">
        <v>0</v>
      </c>
      <c r="AH6" s="0" t="n">
        <v>530</v>
      </c>
      <c r="AI6" s="0" t="n">
        <v>0</v>
      </c>
      <c r="AJ6" s="0" t="n">
        <v>0</v>
      </c>
      <c r="AK6" s="0" t="n">
        <v>1</v>
      </c>
      <c r="AL6" s="0" t="n">
        <v>0</v>
      </c>
      <c r="AM6" s="0" t="n">
        <v>4929.9</v>
      </c>
      <c r="AN6" s="0" t="n">
        <v>0</v>
      </c>
      <c r="AO6" s="0" t="n">
        <v>5081.6</v>
      </c>
      <c r="AP6" s="0" t="n">
        <v>0</v>
      </c>
      <c r="AQ6" s="0" t="n">
        <v>10011.5</v>
      </c>
      <c r="AR6" s="0" t="n">
        <v>0</v>
      </c>
      <c r="AS6" s="0" t="n">
        <v>4883</v>
      </c>
      <c r="AT6" s="0" t="n">
        <v>0.2</v>
      </c>
      <c r="AU6" s="0" t="n">
        <v>4632.9</v>
      </c>
      <c r="AV6" s="0" t="n">
        <v>0.2</v>
      </c>
      <c r="AW6" s="0" t="n">
        <v>1446.1</v>
      </c>
      <c r="AX6" s="0" t="n">
        <v>0</v>
      </c>
      <c r="AY6" s="0" t="n">
        <v>10851.1</v>
      </c>
      <c r="AZ6" s="0" t="n">
        <v>0.3</v>
      </c>
      <c r="BA6" s="0" t="n">
        <v>7177.8</v>
      </c>
      <c r="BB6" s="0" t="n">
        <v>0</v>
      </c>
      <c r="BC6" s="0" t="n">
        <v>609.2</v>
      </c>
      <c r="BD6" s="0" t="n">
        <v>0.1</v>
      </c>
      <c r="BE6" s="0" t="n">
        <v>20267.9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32</v>
      </c>
      <c r="BK6" s="0" t="n">
        <v>0</v>
      </c>
      <c r="BL6" s="0" t="n">
        <v>0</v>
      </c>
      <c r="BM6" s="0" t="n">
        <v>0</v>
      </c>
      <c r="BN6" s="0" t="n">
        <v>368</v>
      </c>
      <c r="BO6" s="0" t="n">
        <v>321</v>
      </c>
      <c r="BP6" s="0" t="n">
        <v>36</v>
      </c>
      <c r="BQ6" s="0" t="n">
        <v>33</v>
      </c>
      <c r="BR6" s="0" t="n">
        <v>32</v>
      </c>
      <c r="BS6" s="0" t="n">
        <v>0</v>
      </c>
      <c r="BT6" s="0" t="n">
        <v>6</v>
      </c>
      <c r="BU6" s="0" t="n">
        <v>25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21376</v>
      </c>
      <c r="DJ6" s="0" t="n">
        <v>0</v>
      </c>
      <c r="DK6" s="0" t="n">
        <v>0</v>
      </c>
      <c r="DL6" s="0" t="n">
        <v>0</v>
      </c>
      <c r="DM6" s="0" t="n">
        <v>10312.9</v>
      </c>
      <c r="DN6" s="0" t="n">
        <v>0</v>
      </c>
      <c r="DO6" s="0" t="n">
        <v>10837.1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1" t="b">
        <f aca="false">FALSE()</f>
        <v>0</v>
      </c>
    </row>
    <row r="7" customFormat="false" ht="12.75" hidden="false" customHeight="false" outlineLevel="0" collapsed="false">
      <c r="A7" s="0" t="s">
        <v>12</v>
      </c>
      <c r="B7" s="0" t="s">
        <v>191</v>
      </c>
      <c r="C7" s="0" t="s">
        <v>18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56.6</v>
      </c>
      <c r="J7" s="0" t="n">
        <v>85</v>
      </c>
      <c r="K7" s="0" t="n">
        <v>56.6</v>
      </c>
      <c r="L7" s="0" t="n">
        <v>0</v>
      </c>
      <c r="M7" s="0" t="n">
        <v>899.3</v>
      </c>
      <c r="N7" s="0" t="n">
        <v>905.1</v>
      </c>
      <c r="O7" s="0" t="n">
        <v>0</v>
      </c>
      <c r="P7" s="0" t="n">
        <v>50.3</v>
      </c>
      <c r="Q7" s="0" t="n">
        <v>225.9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420</v>
      </c>
      <c r="AD7" s="0" t="n">
        <v>0</v>
      </c>
      <c r="AE7" s="0" t="n">
        <v>530</v>
      </c>
      <c r="AF7" s="0" t="n">
        <v>1420</v>
      </c>
      <c r="AG7" s="0" t="n">
        <v>0</v>
      </c>
      <c r="AH7" s="0" t="n">
        <v>530</v>
      </c>
      <c r="AI7" s="0" t="n">
        <v>0</v>
      </c>
      <c r="AJ7" s="0" t="n">
        <v>0</v>
      </c>
      <c r="AK7" s="0" t="n">
        <v>1</v>
      </c>
      <c r="AL7" s="0" t="n">
        <v>0</v>
      </c>
      <c r="AM7" s="0" t="n">
        <v>4929.9</v>
      </c>
      <c r="AN7" s="0" t="n">
        <v>0</v>
      </c>
      <c r="AO7" s="0" t="n">
        <v>5081.6</v>
      </c>
      <c r="AP7" s="0" t="n">
        <v>0</v>
      </c>
      <c r="AQ7" s="0" t="n">
        <v>10011.5</v>
      </c>
      <c r="AR7" s="0" t="n">
        <v>0</v>
      </c>
      <c r="AS7" s="0" t="n">
        <v>4883</v>
      </c>
      <c r="AT7" s="0" t="n">
        <v>0.2</v>
      </c>
      <c r="AU7" s="0" t="n">
        <v>4632.9</v>
      </c>
      <c r="AV7" s="0" t="n">
        <v>0.2</v>
      </c>
      <c r="AW7" s="0" t="n">
        <v>1446.1</v>
      </c>
      <c r="AX7" s="0" t="n">
        <v>0</v>
      </c>
      <c r="AY7" s="0" t="n">
        <v>10851.1</v>
      </c>
      <c r="AZ7" s="0" t="n">
        <v>0.4</v>
      </c>
      <c r="BA7" s="0" t="n">
        <v>7177.9</v>
      </c>
      <c r="BB7" s="0" t="n">
        <v>0</v>
      </c>
      <c r="BC7" s="0" t="n">
        <v>609.2</v>
      </c>
      <c r="BD7" s="0" t="n">
        <v>0.2</v>
      </c>
      <c r="BE7" s="0" t="n">
        <v>20268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32</v>
      </c>
      <c r="BK7" s="0" t="n">
        <v>0</v>
      </c>
      <c r="BL7" s="0" t="n">
        <v>0</v>
      </c>
      <c r="BM7" s="0" t="n">
        <v>0</v>
      </c>
      <c r="BN7" s="0" t="n">
        <v>368</v>
      </c>
      <c r="BO7" s="0" t="n">
        <v>322</v>
      </c>
      <c r="BP7" s="0" t="n">
        <v>36</v>
      </c>
      <c r="BQ7" s="0" t="n">
        <v>33</v>
      </c>
      <c r="BR7" s="0" t="n">
        <v>33</v>
      </c>
      <c r="BS7" s="0" t="n">
        <v>0</v>
      </c>
      <c r="BT7" s="0" t="n">
        <v>6</v>
      </c>
      <c r="BU7" s="0" t="n">
        <v>2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21376</v>
      </c>
      <c r="DJ7" s="0" t="n">
        <v>0</v>
      </c>
      <c r="DK7" s="0" t="n">
        <v>0</v>
      </c>
      <c r="DL7" s="0" t="n">
        <v>0</v>
      </c>
      <c r="DM7" s="0" t="n">
        <v>10312.9</v>
      </c>
      <c r="DN7" s="0" t="n">
        <v>0</v>
      </c>
      <c r="DO7" s="0" t="n">
        <v>10837.1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1" t="b">
        <f aca="false">FALSE()</f>
        <v>0</v>
      </c>
    </row>
    <row r="8" customFormat="false" ht="12.75" hidden="false" customHeight="false" outlineLevel="0" collapsed="false">
      <c r="A8" s="0" t="s">
        <v>12</v>
      </c>
      <c r="B8" s="0" t="s">
        <v>192</v>
      </c>
      <c r="C8" s="0" t="s">
        <v>189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56.9</v>
      </c>
      <c r="J8" s="0" t="n">
        <v>86</v>
      </c>
      <c r="K8" s="0" t="n">
        <v>56.9</v>
      </c>
      <c r="L8" s="0" t="n">
        <v>0</v>
      </c>
      <c r="M8" s="0" t="n">
        <v>890</v>
      </c>
      <c r="N8" s="0" t="n">
        <v>916.5</v>
      </c>
      <c r="O8" s="0" t="n">
        <v>0</v>
      </c>
      <c r="P8" s="0" t="n">
        <v>50.4</v>
      </c>
      <c r="Q8" s="0" t="n">
        <v>225.9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410</v>
      </c>
      <c r="AD8" s="0" t="n">
        <v>0</v>
      </c>
      <c r="AE8" s="0" t="n">
        <v>520</v>
      </c>
      <c r="AF8" s="0" t="n">
        <v>1410</v>
      </c>
      <c r="AG8" s="0" t="n">
        <v>0</v>
      </c>
      <c r="AH8" s="0" t="n">
        <v>520</v>
      </c>
      <c r="AI8" s="0" t="n">
        <v>0</v>
      </c>
      <c r="AJ8" s="0" t="n">
        <v>0</v>
      </c>
      <c r="AK8" s="0" t="n">
        <v>1</v>
      </c>
      <c r="AL8" s="0" t="n">
        <v>0</v>
      </c>
      <c r="AM8" s="0" t="n">
        <v>4929.9</v>
      </c>
      <c r="AN8" s="0" t="n">
        <v>0</v>
      </c>
      <c r="AO8" s="0" t="n">
        <v>5081.6</v>
      </c>
      <c r="AP8" s="0" t="n">
        <v>0</v>
      </c>
      <c r="AQ8" s="0" t="n">
        <v>10011.5</v>
      </c>
      <c r="AR8" s="0" t="n">
        <v>0</v>
      </c>
      <c r="AS8" s="0" t="n">
        <v>4883</v>
      </c>
      <c r="AT8" s="0" t="n">
        <v>0.3</v>
      </c>
      <c r="AU8" s="0" t="n">
        <v>4633</v>
      </c>
      <c r="AV8" s="0" t="n">
        <v>0.3</v>
      </c>
      <c r="AW8" s="0" t="n">
        <v>1446.2</v>
      </c>
      <c r="AX8" s="0" t="n">
        <v>0</v>
      </c>
      <c r="AY8" s="0" t="n">
        <v>10851.1</v>
      </c>
      <c r="AZ8" s="0" t="n">
        <v>0.5</v>
      </c>
      <c r="BA8" s="0" t="n">
        <v>7178</v>
      </c>
      <c r="BB8" s="0" t="n">
        <v>0</v>
      </c>
      <c r="BC8" s="0" t="n">
        <v>609.2</v>
      </c>
      <c r="BD8" s="0" t="n">
        <v>0.2</v>
      </c>
      <c r="BE8" s="0" t="n">
        <v>20268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32</v>
      </c>
      <c r="BK8" s="0" t="n">
        <v>0</v>
      </c>
      <c r="BL8" s="0" t="n">
        <v>0</v>
      </c>
      <c r="BM8" s="0" t="n">
        <v>0</v>
      </c>
      <c r="BN8" s="0" t="n">
        <v>368</v>
      </c>
      <c r="BO8" s="0" t="n">
        <v>324</v>
      </c>
      <c r="BP8" s="0" t="n">
        <v>36</v>
      </c>
      <c r="BQ8" s="0" t="n">
        <v>34</v>
      </c>
      <c r="BR8" s="0" t="n">
        <v>33</v>
      </c>
      <c r="BS8" s="0" t="n">
        <v>0</v>
      </c>
      <c r="BT8" s="0" t="n">
        <v>6</v>
      </c>
      <c r="BU8" s="0" t="n">
        <v>25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21376</v>
      </c>
      <c r="DJ8" s="0" t="n">
        <v>0</v>
      </c>
      <c r="DK8" s="0" t="n">
        <v>0</v>
      </c>
      <c r="DL8" s="0" t="n">
        <v>0</v>
      </c>
      <c r="DM8" s="0" t="n">
        <v>10312.9</v>
      </c>
      <c r="DN8" s="0" t="n">
        <v>0</v>
      </c>
      <c r="DO8" s="0" t="n">
        <v>10837.1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1" t="b">
        <f aca="false">FALSE()</f>
        <v>0</v>
      </c>
    </row>
    <row r="9" customFormat="false" ht="12.75" hidden="false" customHeight="false" outlineLevel="0" collapsed="false">
      <c r="A9" s="0" t="s">
        <v>12</v>
      </c>
      <c r="B9" s="0" t="s">
        <v>193</v>
      </c>
      <c r="C9" s="0" t="s">
        <v>18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57.4</v>
      </c>
      <c r="J9" s="0" t="n">
        <v>91</v>
      </c>
      <c r="K9" s="0" t="n">
        <v>57.4</v>
      </c>
      <c r="L9" s="0" t="n">
        <v>0</v>
      </c>
      <c r="M9" s="0" t="n">
        <v>400</v>
      </c>
      <c r="N9" s="0" t="n">
        <v>395.6</v>
      </c>
      <c r="O9" s="0" t="n">
        <v>0</v>
      </c>
      <c r="P9" s="0" t="n">
        <v>50.2</v>
      </c>
      <c r="Q9" s="0" t="n">
        <v>225.5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920</v>
      </c>
      <c r="AD9" s="0" t="n">
        <v>0</v>
      </c>
      <c r="AE9" s="0" t="n">
        <v>520</v>
      </c>
      <c r="AF9" s="0" t="n">
        <v>920</v>
      </c>
      <c r="AG9" s="0" t="n">
        <v>0</v>
      </c>
      <c r="AH9" s="0" t="n">
        <v>52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4929.9</v>
      </c>
      <c r="AN9" s="0" t="n">
        <v>0</v>
      </c>
      <c r="AO9" s="0" t="n">
        <v>5081.6</v>
      </c>
      <c r="AP9" s="0" t="n">
        <v>0</v>
      </c>
      <c r="AQ9" s="0" t="n">
        <v>10011.5</v>
      </c>
      <c r="AR9" s="0" t="n">
        <v>0</v>
      </c>
      <c r="AS9" s="0" t="n">
        <v>4883</v>
      </c>
      <c r="AT9" s="0" t="n">
        <v>0.6</v>
      </c>
      <c r="AU9" s="0" t="n">
        <v>4633.3</v>
      </c>
      <c r="AV9" s="0" t="n">
        <v>0.6</v>
      </c>
      <c r="AW9" s="0" t="n">
        <v>1446.5</v>
      </c>
      <c r="AX9" s="0" t="n">
        <v>0</v>
      </c>
      <c r="AY9" s="0" t="n">
        <v>10851.1</v>
      </c>
      <c r="AZ9" s="0" t="n">
        <v>1.1</v>
      </c>
      <c r="BA9" s="0" t="n">
        <v>7178.6</v>
      </c>
      <c r="BB9" s="0" t="n">
        <v>0</v>
      </c>
      <c r="BC9" s="0" t="n">
        <v>609.2</v>
      </c>
      <c r="BD9" s="0" t="n">
        <v>0.5</v>
      </c>
      <c r="BE9" s="0" t="n">
        <v>20268.3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32</v>
      </c>
      <c r="BK9" s="0" t="n">
        <v>0</v>
      </c>
      <c r="BL9" s="0" t="n">
        <v>0</v>
      </c>
      <c r="BM9" s="0" t="n">
        <v>0</v>
      </c>
      <c r="BN9" s="0" t="n">
        <v>368</v>
      </c>
      <c r="BO9" s="0" t="n">
        <v>327</v>
      </c>
      <c r="BP9" s="0" t="n">
        <v>35</v>
      </c>
      <c r="BQ9" s="0" t="n">
        <v>33</v>
      </c>
      <c r="BR9" s="0" t="n">
        <v>32</v>
      </c>
      <c r="BS9" s="0" t="n">
        <v>0</v>
      </c>
      <c r="BT9" s="0" t="n">
        <v>6</v>
      </c>
      <c r="BU9" s="0" t="n">
        <v>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21376</v>
      </c>
      <c r="DJ9" s="0" t="n">
        <v>0</v>
      </c>
      <c r="DK9" s="0" t="n">
        <v>0</v>
      </c>
      <c r="DL9" s="0" t="n">
        <v>0</v>
      </c>
      <c r="DM9" s="0" t="n">
        <v>10312.9</v>
      </c>
      <c r="DN9" s="0" t="n">
        <v>0</v>
      </c>
      <c r="DO9" s="0" t="n">
        <v>10837.1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1" t="b">
        <f aca="false">FALSE()</f>
        <v>0</v>
      </c>
    </row>
    <row r="10" customFormat="false" ht="12.75" hidden="false" customHeight="false" outlineLevel="0" collapsed="false">
      <c r="A10" s="0" t="s">
        <v>12</v>
      </c>
      <c r="B10" s="0" t="s">
        <v>194</v>
      </c>
      <c r="C10" s="0" t="s">
        <v>18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57.5</v>
      </c>
      <c r="J10" s="0" t="n">
        <v>91</v>
      </c>
      <c r="K10" s="0" t="n">
        <v>57.5</v>
      </c>
      <c r="L10" s="0" t="n">
        <v>0</v>
      </c>
      <c r="M10" s="0" t="n">
        <v>340</v>
      </c>
      <c r="N10" s="0" t="n">
        <v>359</v>
      </c>
      <c r="O10" s="0" t="n">
        <v>0</v>
      </c>
      <c r="P10" s="0" t="n">
        <v>50.3</v>
      </c>
      <c r="Q10" s="0" t="n">
        <v>225.7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860</v>
      </c>
      <c r="AD10" s="0" t="n">
        <v>0</v>
      </c>
      <c r="AE10" s="0" t="n">
        <v>520</v>
      </c>
      <c r="AF10" s="0" t="n">
        <v>860</v>
      </c>
      <c r="AG10" s="0" t="n">
        <v>0</v>
      </c>
      <c r="AH10" s="0" t="n">
        <v>520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4929.9</v>
      </c>
      <c r="AN10" s="0" t="n">
        <v>0</v>
      </c>
      <c r="AO10" s="0" t="n">
        <v>5081.6</v>
      </c>
      <c r="AP10" s="0" t="n">
        <v>0</v>
      </c>
      <c r="AQ10" s="0" t="n">
        <v>10011.5</v>
      </c>
      <c r="AR10" s="0" t="n">
        <v>0</v>
      </c>
      <c r="AS10" s="0" t="n">
        <v>4883</v>
      </c>
      <c r="AT10" s="0" t="n">
        <v>0.7</v>
      </c>
      <c r="AU10" s="0" t="n">
        <v>4633.4</v>
      </c>
      <c r="AV10" s="0" t="n">
        <v>0.6</v>
      </c>
      <c r="AW10" s="0" t="n">
        <v>1446.5</v>
      </c>
      <c r="AX10" s="0" t="n">
        <v>0</v>
      </c>
      <c r="AY10" s="0" t="n">
        <v>10851.1</v>
      </c>
      <c r="AZ10" s="0" t="n">
        <v>1.1</v>
      </c>
      <c r="BA10" s="0" t="n">
        <v>7178.6</v>
      </c>
      <c r="BB10" s="0" t="n">
        <v>0</v>
      </c>
      <c r="BC10" s="0" t="n">
        <v>609.2</v>
      </c>
      <c r="BD10" s="0" t="n">
        <v>0.4</v>
      </c>
      <c r="BE10" s="0" t="n">
        <v>20268.2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32</v>
      </c>
      <c r="BK10" s="0" t="n">
        <v>0</v>
      </c>
      <c r="BL10" s="0" t="n">
        <v>0</v>
      </c>
      <c r="BM10" s="0" t="n">
        <v>0</v>
      </c>
      <c r="BN10" s="0" t="n">
        <v>368</v>
      </c>
      <c r="BO10" s="0" t="n">
        <v>327</v>
      </c>
      <c r="BP10" s="0" t="n">
        <v>35</v>
      </c>
      <c r="BQ10" s="0" t="n">
        <v>33</v>
      </c>
      <c r="BR10" s="0" t="n">
        <v>32</v>
      </c>
      <c r="BS10" s="0" t="n">
        <v>0</v>
      </c>
      <c r="BT10" s="0" t="n">
        <v>6</v>
      </c>
      <c r="BU10" s="0" t="n">
        <v>24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21376</v>
      </c>
      <c r="DJ10" s="0" t="n">
        <v>0</v>
      </c>
      <c r="DK10" s="0" t="n">
        <v>0</v>
      </c>
      <c r="DL10" s="0" t="n">
        <v>0</v>
      </c>
      <c r="DM10" s="0" t="n">
        <v>10312.9</v>
      </c>
      <c r="DN10" s="0" t="n">
        <v>0</v>
      </c>
      <c r="DO10" s="0" t="n">
        <v>10837.1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1" t="b">
        <f aca="false">FALSE()</f>
        <v>0</v>
      </c>
    </row>
    <row r="11" customFormat="false" ht="12.75" hidden="false" customHeight="false" outlineLevel="0" collapsed="false">
      <c r="A11" s="0" t="s">
        <v>12</v>
      </c>
      <c r="B11" s="0" t="s">
        <v>195</v>
      </c>
      <c r="C11" s="0" t="s">
        <v>18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57.6</v>
      </c>
      <c r="J11" s="0" t="n">
        <v>92</v>
      </c>
      <c r="K11" s="0" t="n">
        <v>57.6</v>
      </c>
      <c r="L11" s="0" t="n">
        <v>0</v>
      </c>
      <c r="M11" s="0" t="n">
        <v>300</v>
      </c>
      <c r="N11" s="0" t="n">
        <v>355.8</v>
      </c>
      <c r="O11" s="0" t="n">
        <v>0</v>
      </c>
      <c r="P11" s="0" t="n">
        <v>50.3</v>
      </c>
      <c r="Q11" s="0" t="n">
        <v>225.2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890</v>
      </c>
      <c r="AD11" s="0" t="n">
        <v>0</v>
      </c>
      <c r="AE11" s="0" t="n">
        <v>590</v>
      </c>
      <c r="AF11" s="0" t="n">
        <v>890</v>
      </c>
      <c r="AG11" s="0" t="n">
        <v>0</v>
      </c>
      <c r="AH11" s="0" t="n">
        <v>590</v>
      </c>
      <c r="AI11" s="0" t="n">
        <v>0</v>
      </c>
      <c r="AJ11" s="0" t="n">
        <v>0</v>
      </c>
      <c r="AK11" s="0" t="n">
        <v>1</v>
      </c>
      <c r="AL11" s="0" t="n">
        <v>0</v>
      </c>
      <c r="AM11" s="0" t="n">
        <v>4929.9</v>
      </c>
      <c r="AN11" s="0" t="n">
        <v>0</v>
      </c>
      <c r="AO11" s="0" t="n">
        <v>5081.6</v>
      </c>
      <c r="AP11" s="0" t="n">
        <v>0</v>
      </c>
      <c r="AQ11" s="0" t="n">
        <v>10011.5</v>
      </c>
      <c r="AR11" s="0" t="n">
        <v>0</v>
      </c>
      <c r="AS11" s="0" t="n">
        <v>4883</v>
      </c>
      <c r="AT11" s="0" t="n">
        <v>0.7</v>
      </c>
      <c r="AU11" s="0" t="n">
        <v>4633.4</v>
      </c>
      <c r="AV11" s="0" t="n">
        <v>0.7</v>
      </c>
      <c r="AW11" s="0" t="n">
        <v>1446.6</v>
      </c>
      <c r="AX11" s="0" t="n">
        <v>0</v>
      </c>
      <c r="AY11" s="0" t="n">
        <v>10851.1</v>
      </c>
      <c r="AZ11" s="0" t="n">
        <v>1.2</v>
      </c>
      <c r="BA11" s="0" t="n">
        <v>7178.7</v>
      </c>
      <c r="BB11" s="0" t="n">
        <v>0</v>
      </c>
      <c r="BC11" s="0" t="n">
        <v>609.2</v>
      </c>
      <c r="BD11" s="0" t="n">
        <v>0.5</v>
      </c>
      <c r="BE11" s="0" t="n">
        <v>20268.3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32</v>
      </c>
      <c r="BK11" s="0" t="n">
        <v>0</v>
      </c>
      <c r="BL11" s="0" t="n">
        <v>0</v>
      </c>
      <c r="BM11" s="0" t="n">
        <v>0</v>
      </c>
      <c r="BN11" s="0" t="n">
        <v>368</v>
      </c>
      <c r="BO11" s="0" t="n">
        <v>327</v>
      </c>
      <c r="BP11" s="0" t="n">
        <v>34</v>
      </c>
      <c r="BQ11" s="0" t="n">
        <v>33</v>
      </c>
      <c r="BR11" s="0" t="n">
        <v>32</v>
      </c>
      <c r="BS11" s="0" t="n">
        <v>0</v>
      </c>
      <c r="BT11" s="0" t="n">
        <v>6</v>
      </c>
      <c r="BU11" s="0" t="n">
        <v>24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21376</v>
      </c>
      <c r="DJ11" s="0" t="n">
        <v>0</v>
      </c>
      <c r="DK11" s="0" t="n">
        <v>0</v>
      </c>
      <c r="DL11" s="0" t="n">
        <v>0</v>
      </c>
      <c r="DM11" s="0" t="n">
        <v>10312.9</v>
      </c>
      <c r="DN11" s="0" t="n">
        <v>0</v>
      </c>
      <c r="DO11" s="0" t="n">
        <v>10837.1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1" t="b">
        <f aca="false">FALSE()</f>
        <v>0</v>
      </c>
    </row>
    <row r="12" customFormat="false" ht="12.75" hidden="false" customHeight="false" outlineLevel="0" collapsed="false">
      <c r="A12" s="0" t="s">
        <v>12</v>
      </c>
      <c r="B12" s="0" t="s">
        <v>196</v>
      </c>
      <c r="C12" s="0" t="s">
        <v>18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57.5</v>
      </c>
      <c r="J12" s="0" t="n">
        <v>91</v>
      </c>
      <c r="K12" s="0" t="n">
        <v>57.5</v>
      </c>
      <c r="L12" s="0" t="n">
        <v>0</v>
      </c>
      <c r="M12" s="0" t="n">
        <v>250</v>
      </c>
      <c r="N12" s="0" t="n">
        <v>347.7</v>
      </c>
      <c r="O12" s="0" t="n">
        <v>0</v>
      </c>
      <c r="P12" s="0" t="n">
        <v>50.4</v>
      </c>
      <c r="Q12" s="0" t="n">
        <v>226.6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760</v>
      </c>
      <c r="AD12" s="0" t="n">
        <v>0</v>
      </c>
      <c r="AE12" s="0" t="n">
        <v>510</v>
      </c>
      <c r="AF12" s="0" t="n">
        <v>760</v>
      </c>
      <c r="AG12" s="0" t="n">
        <v>0</v>
      </c>
      <c r="AH12" s="0" t="n">
        <v>510</v>
      </c>
      <c r="AI12" s="0" t="n">
        <v>0</v>
      </c>
      <c r="AJ12" s="0" t="n">
        <v>0</v>
      </c>
      <c r="AK12" s="0" t="n">
        <v>1</v>
      </c>
      <c r="AL12" s="0" t="n">
        <v>0</v>
      </c>
      <c r="AM12" s="0" t="n">
        <v>4929.9</v>
      </c>
      <c r="AN12" s="0" t="n">
        <v>0</v>
      </c>
      <c r="AO12" s="0" t="n">
        <v>5081.6</v>
      </c>
      <c r="AP12" s="0" t="n">
        <v>0</v>
      </c>
      <c r="AQ12" s="0" t="n">
        <v>10011.5</v>
      </c>
      <c r="AR12" s="0" t="n">
        <v>0</v>
      </c>
      <c r="AS12" s="0" t="n">
        <v>4883</v>
      </c>
      <c r="AT12" s="0" t="n">
        <v>0.7</v>
      </c>
      <c r="AU12" s="0" t="n">
        <v>4633.4</v>
      </c>
      <c r="AV12" s="0" t="n">
        <v>0.7</v>
      </c>
      <c r="AW12" s="0" t="n">
        <v>1446.6</v>
      </c>
      <c r="AX12" s="0" t="n">
        <v>0</v>
      </c>
      <c r="AY12" s="0" t="n">
        <v>10851.1</v>
      </c>
      <c r="AZ12" s="0" t="n">
        <v>1.3</v>
      </c>
      <c r="BA12" s="0" t="n">
        <v>7178.8</v>
      </c>
      <c r="BB12" s="0" t="n">
        <v>0</v>
      </c>
      <c r="BC12" s="0" t="n">
        <v>609.2</v>
      </c>
      <c r="BD12" s="0" t="n">
        <v>0.6</v>
      </c>
      <c r="BE12" s="0" t="n">
        <v>20268.4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32</v>
      </c>
      <c r="BK12" s="0" t="n">
        <v>0</v>
      </c>
      <c r="BL12" s="0" t="n">
        <v>0</v>
      </c>
      <c r="BM12" s="0" t="n">
        <v>0</v>
      </c>
      <c r="BN12" s="0" t="n">
        <v>368</v>
      </c>
      <c r="BO12" s="0" t="n">
        <v>327</v>
      </c>
      <c r="BP12" s="0" t="n">
        <v>34</v>
      </c>
      <c r="BQ12" s="0" t="n">
        <v>32</v>
      </c>
      <c r="BR12" s="0" t="n">
        <v>32</v>
      </c>
      <c r="BS12" s="0" t="n">
        <v>0</v>
      </c>
      <c r="BT12" s="0" t="n">
        <v>6</v>
      </c>
      <c r="BU12" s="0" t="n">
        <v>24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21376</v>
      </c>
      <c r="DJ12" s="0" t="n">
        <v>0</v>
      </c>
      <c r="DK12" s="0" t="n">
        <v>0</v>
      </c>
      <c r="DL12" s="0" t="n">
        <v>0</v>
      </c>
      <c r="DM12" s="0" t="n">
        <v>10312.9</v>
      </c>
      <c r="DN12" s="0" t="n">
        <v>0</v>
      </c>
      <c r="DO12" s="0" t="n">
        <v>10837.1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1" t="b">
        <f aca="false">FALSE()</f>
        <v>0</v>
      </c>
    </row>
    <row r="13" customFormat="false" ht="12.75" hidden="false" customHeight="false" outlineLevel="0" collapsed="false">
      <c r="A13" s="0" t="s">
        <v>12</v>
      </c>
      <c r="B13" s="0" t="s">
        <v>197</v>
      </c>
      <c r="C13" s="0" t="s">
        <v>189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7.5</v>
      </c>
      <c r="J13" s="0" t="n">
        <v>91</v>
      </c>
      <c r="K13" s="0" t="n">
        <v>57.5</v>
      </c>
      <c r="L13" s="0" t="n">
        <v>0</v>
      </c>
      <c r="M13" s="0" t="n">
        <v>222.9</v>
      </c>
      <c r="N13" s="0" t="n">
        <v>303.1</v>
      </c>
      <c r="O13" s="0" t="n">
        <v>0</v>
      </c>
      <c r="P13" s="0" t="n">
        <v>50.4</v>
      </c>
      <c r="Q13" s="0" t="n">
        <v>226.1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670</v>
      </c>
      <c r="AD13" s="0" t="n">
        <v>0</v>
      </c>
      <c r="AE13" s="0" t="n">
        <v>450</v>
      </c>
      <c r="AF13" s="0" t="n">
        <v>670</v>
      </c>
      <c r="AG13" s="0" t="n">
        <v>0</v>
      </c>
      <c r="AH13" s="0" t="n">
        <v>450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4929.9</v>
      </c>
      <c r="AN13" s="0" t="n">
        <v>0</v>
      </c>
      <c r="AO13" s="0" t="n">
        <v>5081.6</v>
      </c>
      <c r="AP13" s="0" t="n">
        <v>0</v>
      </c>
      <c r="AQ13" s="0" t="n">
        <v>10011.5</v>
      </c>
      <c r="AR13" s="0" t="n">
        <v>0</v>
      </c>
      <c r="AS13" s="0" t="n">
        <v>4883</v>
      </c>
      <c r="AT13" s="0" t="n">
        <v>0.7</v>
      </c>
      <c r="AU13" s="0" t="n">
        <v>4633.4</v>
      </c>
      <c r="AV13" s="0" t="n">
        <v>0.7</v>
      </c>
      <c r="AW13" s="0" t="n">
        <v>1446.6</v>
      </c>
      <c r="AX13" s="0" t="n">
        <v>0</v>
      </c>
      <c r="AY13" s="0" t="n">
        <v>10851.1</v>
      </c>
      <c r="AZ13" s="0" t="n">
        <v>1.3</v>
      </c>
      <c r="BA13" s="0" t="n">
        <v>7178.8</v>
      </c>
      <c r="BB13" s="0" t="n">
        <v>0</v>
      </c>
      <c r="BC13" s="0" t="n">
        <v>609.2</v>
      </c>
      <c r="BD13" s="0" t="n">
        <v>0.6</v>
      </c>
      <c r="BE13" s="0" t="n">
        <v>20268.4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32</v>
      </c>
      <c r="BK13" s="0" t="n">
        <v>0</v>
      </c>
      <c r="BL13" s="0" t="n">
        <v>0</v>
      </c>
      <c r="BM13" s="0" t="n">
        <v>0</v>
      </c>
      <c r="BN13" s="0" t="n">
        <v>368</v>
      </c>
      <c r="BO13" s="0" t="n">
        <v>327</v>
      </c>
      <c r="BP13" s="0" t="n">
        <v>34</v>
      </c>
      <c r="BQ13" s="0" t="n">
        <v>32</v>
      </c>
      <c r="BR13" s="0" t="n">
        <v>31</v>
      </c>
      <c r="BS13" s="0" t="n">
        <v>0</v>
      </c>
      <c r="BT13" s="0" t="n">
        <v>6</v>
      </c>
      <c r="BU13" s="0" t="n">
        <v>24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21376</v>
      </c>
      <c r="DJ13" s="0" t="n">
        <v>0</v>
      </c>
      <c r="DK13" s="0" t="n">
        <v>0</v>
      </c>
      <c r="DL13" s="0" t="n">
        <v>0</v>
      </c>
      <c r="DM13" s="0" t="n">
        <v>10312.9</v>
      </c>
      <c r="DN13" s="0" t="n">
        <v>0</v>
      </c>
      <c r="DO13" s="0" t="n">
        <v>10837.1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0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1" t="b">
        <f aca="false">FALSE()</f>
        <v>0</v>
      </c>
    </row>
    <row r="14" customFormat="false" ht="12.75" hidden="false" customHeight="false" outlineLevel="0" collapsed="false">
      <c r="A14" s="0" t="s">
        <v>12</v>
      </c>
      <c r="B14" s="0" t="s">
        <v>198</v>
      </c>
      <c r="C14" s="0" t="s">
        <v>18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57.5</v>
      </c>
      <c r="J14" s="0" t="n">
        <v>91</v>
      </c>
      <c r="K14" s="0" t="n">
        <v>57.5</v>
      </c>
      <c r="L14" s="0" t="n">
        <v>0</v>
      </c>
      <c r="M14" s="0" t="n">
        <v>180</v>
      </c>
      <c r="N14" s="0" t="n">
        <v>275.7</v>
      </c>
      <c r="O14" s="0" t="n">
        <v>0</v>
      </c>
      <c r="P14" s="0" t="n">
        <v>50.3</v>
      </c>
      <c r="Q14" s="0" t="n">
        <v>224.8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720</v>
      </c>
      <c r="AD14" s="0" t="n">
        <v>0</v>
      </c>
      <c r="AE14" s="0" t="n">
        <v>540</v>
      </c>
      <c r="AF14" s="0" t="n">
        <v>720</v>
      </c>
      <c r="AG14" s="0" t="n">
        <v>0</v>
      </c>
      <c r="AH14" s="0" t="n">
        <v>540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4929.9</v>
      </c>
      <c r="AN14" s="0" t="n">
        <v>0</v>
      </c>
      <c r="AO14" s="0" t="n">
        <v>5081.6</v>
      </c>
      <c r="AP14" s="0" t="n">
        <v>0</v>
      </c>
      <c r="AQ14" s="0" t="n">
        <v>10011.5</v>
      </c>
      <c r="AR14" s="0" t="n">
        <v>0</v>
      </c>
      <c r="AS14" s="0" t="n">
        <v>4883</v>
      </c>
      <c r="AT14" s="0" t="n">
        <v>0.7</v>
      </c>
      <c r="AU14" s="0" t="n">
        <v>4633.4</v>
      </c>
      <c r="AV14" s="0" t="n">
        <v>0.8</v>
      </c>
      <c r="AW14" s="0" t="n">
        <v>1446.7</v>
      </c>
      <c r="AX14" s="0" t="n">
        <v>0.1</v>
      </c>
      <c r="AY14" s="0" t="n">
        <v>10851.2</v>
      </c>
      <c r="AZ14" s="0" t="n">
        <v>1.4</v>
      </c>
      <c r="BA14" s="0" t="n">
        <v>7178.9</v>
      </c>
      <c r="BB14" s="0" t="n">
        <v>0</v>
      </c>
      <c r="BC14" s="0" t="n">
        <v>609.2</v>
      </c>
      <c r="BD14" s="0" t="n">
        <v>0.7</v>
      </c>
      <c r="BE14" s="0" t="n">
        <v>20268.5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32</v>
      </c>
      <c r="BK14" s="0" t="n">
        <v>0</v>
      </c>
      <c r="BL14" s="0" t="n">
        <v>0</v>
      </c>
      <c r="BM14" s="0" t="n">
        <v>0</v>
      </c>
      <c r="BN14" s="0" t="n">
        <v>368</v>
      </c>
      <c r="BO14" s="0" t="n">
        <v>327</v>
      </c>
      <c r="BP14" s="0" t="n">
        <v>34</v>
      </c>
      <c r="BQ14" s="0" t="n">
        <v>32</v>
      </c>
      <c r="BR14" s="0" t="n">
        <v>31</v>
      </c>
      <c r="BS14" s="0" t="n">
        <v>0</v>
      </c>
      <c r="BT14" s="0" t="n">
        <v>6</v>
      </c>
      <c r="BU14" s="0" t="n">
        <v>25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21376</v>
      </c>
      <c r="DJ14" s="0" t="n">
        <v>0</v>
      </c>
      <c r="DK14" s="0" t="n">
        <v>0</v>
      </c>
      <c r="DL14" s="0" t="n">
        <v>0</v>
      </c>
      <c r="DM14" s="0" t="n">
        <v>10312.9</v>
      </c>
      <c r="DN14" s="0" t="n">
        <v>0</v>
      </c>
      <c r="DO14" s="0" t="n">
        <v>10837.1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1" t="b">
        <f aca="false">FALSE()</f>
        <v>0</v>
      </c>
    </row>
    <row r="15" customFormat="false" ht="12.75" hidden="false" customHeight="false" outlineLevel="0" collapsed="false">
      <c r="A15" s="0" t="s">
        <v>12</v>
      </c>
      <c r="B15" s="0" t="s">
        <v>199</v>
      </c>
      <c r="C15" s="0" t="s">
        <v>18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57.5</v>
      </c>
      <c r="J15" s="0" t="n">
        <v>91</v>
      </c>
      <c r="K15" s="0" t="n">
        <v>57.5</v>
      </c>
      <c r="L15" s="0" t="n">
        <v>0</v>
      </c>
      <c r="M15" s="0" t="n">
        <v>160</v>
      </c>
      <c r="N15" s="0" t="n">
        <v>251.1</v>
      </c>
      <c r="O15" s="0" t="n">
        <v>0</v>
      </c>
      <c r="P15" s="0" t="n">
        <v>50.3</v>
      </c>
      <c r="Q15" s="0" t="n">
        <v>225.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690</v>
      </c>
      <c r="AD15" s="0" t="n">
        <v>0</v>
      </c>
      <c r="AE15" s="0" t="n">
        <v>530</v>
      </c>
      <c r="AF15" s="0" t="n">
        <v>690</v>
      </c>
      <c r="AG15" s="0" t="n">
        <v>0</v>
      </c>
      <c r="AH15" s="0" t="n">
        <v>53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4929.9</v>
      </c>
      <c r="AN15" s="0" t="n">
        <v>0</v>
      </c>
      <c r="AO15" s="0" t="n">
        <v>5081.6</v>
      </c>
      <c r="AP15" s="0" t="n">
        <v>0</v>
      </c>
      <c r="AQ15" s="0" t="n">
        <v>10011.5</v>
      </c>
      <c r="AR15" s="0" t="n">
        <v>0</v>
      </c>
      <c r="AS15" s="0" t="n">
        <v>4883</v>
      </c>
      <c r="AT15" s="0" t="n">
        <v>0.8</v>
      </c>
      <c r="AU15" s="0" t="n">
        <v>4633.5</v>
      </c>
      <c r="AV15" s="0" t="n">
        <v>0.8</v>
      </c>
      <c r="AW15" s="0" t="n">
        <v>1446.7</v>
      </c>
      <c r="AX15" s="0" t="n">
        <v>0.1</v>
      </c>
      <c r="AY15" s="0" t="n">
        <v>10851.2</v>
      </c>
      <c r="AZ15" s="0" t="n">
        <v>1.4</v>
      </c>
      <c r="BA15" s="0" t="n">
        <v>7178.9</v>
      </c>
      <c r="BB15" s="0" t="n">
        <v>0</v>
      </c>
      <c r="BC15" s="0" t="n">
        <v>609.2</v>
      </c>
      <c r="BD15" s="0" t="n">
        <v>0.6</v>
      </c>
      <c r="BE15" s="0" t="n">
        <v>20268.4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32</v>
      </c>
      <c r="BK15" s="0" t="n">
        <v>0</v>
      </c>
      <c r="BL15" s="0" t="n">
        <v>0</v>
      </c>
      <c r="BM15" s="0" t="n">
        <v>0</v>
      </c>
      <c r="BN15" s="0" t="n">
        <v>368</v>
      </c>
      <c r="BO15" s="0" t="n">
        <v>327</v>
      </c>
      <c r="BP15" s="0" t="n">
        <v>33</v>
      </c>
      <c r="BQ15" s="0" t="n">
        <v>32</v>
      </c>
      <c r="BR15" s="0" t="n">
        <v>31</v>
      </c>
      <c r="BS15" s="0" t="n">
        <v>0</v>
      </c>
      <c r="BT15" s="0" t="n">
        <v>6</v>
      </c>
      <c r="BU15" s="0" t="n">
        <v>25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21376</v>
      </c>
      <c r="DJ15" s="0" t="n">
        <v>0</v>
      </c>
      <c r="DK15" s="0" t="n">
        <v>0</v>
      </c>
      <c r="DL15" s="0" t="n">
        <v>0</v>
      </c>
      <c r="DM15" s="0" t="n">
        <v>10312.9</v>
      </c>
      <c r="DN15" s="0" t="n">
        <v>0</v>
      </c>
      <c r="DO15" s="0" t="n">
        <v>10837.1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0</v>
      </c>
      <c r="ER15" s="0" t="n">
        <v>0</v>
      </c>
      <c r="ES15" s="0" t="n">
        <v>0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1" t="b">
        <f aca="false">FALSE()</f>
        <v>0</v>
      </c>
    </row>
    <row r="16" customFormat="false" ht="12.75" hidden="false" customHeight="false" outlineLevel="0" collapsed="false">
      <c r="A16" s="0" t="s">
        <v>12</v>
      </c>
      <c r="B16" s="0" t="s">
        <v>200</v>
      </c>
      <c r="C16" s="0" t="s">
        <v>189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57.5</v>
      </c>
      <c r="J16" s="0" t="n">
        <v>91</v>
      </c>
      <c r="K16" s="0" t="n">
        <v>57.5</v>
      </c>
      <c r="L16" s="0" t="n">
        <v>0</v>
      </c>
      <c r="M16" s="0" t="n">
        <v>140</v>
      </c>
      <c r="N16" s="0" t="n">
        <v>218.5</v>
      </c>
      <c r="O16" s="0" t="n">
        <v>0</v>
      </c>
      <c r="P16" s="0" t="n">
        <v>50.2</v>
      </c>
      <c r="Q16" s="0" t="n">
        <v>226.2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650</v>
      </c>
      <c r="AD16" s="0" t="n">
        <v>0</v>
      </c>
      <c r="AE16" s="0" t="n">
        <v>510</v>
      </c>
      <c r="AF16" s="0" t="n">
        <v>650</v>
      </c>
      <c r="AG16" s="0" t="n">
        <v>0</v>
      </c>
      <c r="AH16" s="0" t="n">
        <v>510</v>
      </c>
      <c r="AI16" s="0" t="n">
        <v>0</v>
      </c>
      <c r="AJ16" s="0" t="n">
        <v>0</v>
      </c>
      <c r="AK16" s="0" t="n">
        <v>1</v>
      </c>
      <c r="AL16" s="0" t="n">
        <v>0</v>
      </c>
      <c r="AM16" s="0" t="n">
        <v>4929.9</v>
      </c>
      <c r="AN16" s="0" t="n">
        <v>0</v>
      </c>
      <c r="AO16" s="0" t="n">
        <v>5081.6</v>
      </c>
      <c r="AP16" s="0" t="n">
        <v>0</v>
      </c>
      <c r="AQ16" s="0" t="n">
        <v>10011.5</v>
      </c>
      <c r="AR16" s="0" t="n">
        <v>0</v>
      </c>
      <c r="AS16" s="0" t="n">
        <v>4883</v>
      </c>
      <c r="AT16" s="0" t="n">
        <v>0.8</v>
      </c>
      <c r="AU16" s="0" t="n">
        <v>4633.5</v>
      </c>
      <c r="AV16" s="0" t="n">
        <v>0.8</v>
      </c>
      <c r="AW16" s="0" t="n">
        <v>1446.7</v>
      </c>
      <c r="AX16" s="0" t="n">
        <v>0.1</v>
      </c>
      <c r="AY16" s="0" t="n">
        <v>10851.2</v>
      </c>
      <c r="AZ16" s="0" t="n">
        <v>1.5</v>
      </c>
      <c r="BA16" s="0" t="n">
        <v>7179</v>
      </c>
      <c r="BB16" s="0" t="n">
        <v>0</v>
      </c>
      <c r="BC16" s="0" t="n">
        <v>609.2</v>
      </c>
      <c r="BD16" s="0" t="n">
        <v>0.7</v>
      </c>
      <c r="BE16" s="0" t="n">
        <v>20268.5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32</v>
      </c>
      <c r="BK16" s="0" t="n">
        <v>0</v>
      </c>
      <c r="BL16" s="0" t="n">
        <v>0</v>
      </c>
      <c r="BM16" s="0" t="n">
        <v>0</v>
      </c>
      <c r="BN16" s="0" t="n">
        <v>368</v>
      </c>
      <c r="BO16" s="0" t="n">
        <v>326</v>
      </c>
      <c r="BP16" s="0" t="n">
        <v>33</v>
      </c>
      <c r="BQ16" s="0" t="n">
        <v>32</v>
      </c>
      <c r="BR16" s="0" t="n">
        <v>31</v>
      </c>
      <c r="BS16" s="0" t="n">
        <v>0</v>
      </c>
      <c r="BT16" s="0" t="n">
        <v>6</v>
      </c>
      <c r="BU16" s="0" t="n">
        <v>24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21376</v>
      </c>
      <c r="DJ16" s="0" t="n">
        <v>0</v>
      </c>
      <c r="DK16" s="0" t="n">
        <v>0</v>
      </c>
      <c r="DL16" s="0" t="n">
        <v>0</v>
      </c>
      <c r="DM16" s="0" t="n">
        <v>10312.9</v>
      </c>
      <c r="DN16" s="0" t="n">
        <v>0</v>
      </c>
      <c r="DO16" s="0" t="n">
        <v>10837.1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1" t="b">
        <f aca="false">FALSE()</f>
        <v>0</v>
      </c>
    </row>
    <row r="17" customFormat="false" ht="12.75" hidden="false" customHeight="false" outlineLevel="0" collapsed="false">
      <c r="A17" s="0" t="s">
        <v>12</v>
      </c>
      <c r="B17" s="0" t="s">
        <v>201</v>
      </c>
      <c r="C17" s="0" t="s">
        <v>189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57.5</v>
      </c>
      <c r="J17" s="0" t="n">
        <v>91</v>
      </c>
      <c r="K17" s="0" t="n">
        <v>57.5</v>
      </c>
      <c r="L17" s="0" t="n">
        <v>0</v>
      </c>
      <c r="M17" s="0" t="n">
        <v>120</v>
      </c>
      <c r="N17" s="0" t="n">
        <v>210.9</v>
      </c>
      <c r="O17" s="0" t="n">
        <v>0</v>
      </c>
      <c r="P17" s="0" t="n">
        <v>50.2</v>
      </c>
      <c r="Q17" s="0" t="n">
        <v>225.5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620</v>
      </c>
      <c r="AD17" s="0" t="n">
        <v>0</v>
      </c>
      <c r="AE17" s="0" t="n">
        <v>500</v>
      </c>
      <c r="AF17" s="0" t="n">
        <v>620</v>
      </c>
      <c r="AG17" s="0" t="n">
        <v>0</v>
      </c>
      <c r="AH17" s="0" t="n">
        <v>500</v>
      </c>
      <c r="AI17" s="0" t="n">
        <v>0</v>
      </c>
      <c r="AJ17" s="0" t="n">
        <v>0</v>
      </c>
      <c r="AK17" s="0" t="n">
        <v>1</v>
      </c>
      <c r="AL17" s="0" t="n">
        <v>0</v>
      </c>
      <c r="AM17" s="0" t="n">
        <v>4929.9</v>
      </c>
      <c r="AN17" s="0" t="n">
        <v>0</v>
      </c>
      <c r="AO17" s="0" t="n">
        <v>5081.6</v>
      </c>
      <c r="AP17" s="0" t="n">
        <v>0</v>
      </c>
      <c r="AQ17" s="0" t="n">
        <v>10011.5</v>
      </c>
      <c r="AR17" s="0" t="n">
        <v>0</v>
      </c>
      <c r="AS17" s="0" t="n">
        <v>4883</v>
      </c>
      <c r="AT17" s="0" t="n">
        <v>0.8</v>
      </c>
      <c r="AU17" s="0" t="n">
        <v>4633.5</v>
      </c>
      <c r="AV17" s="0" t="n">
        <v>0.8</v>
      </c>
      <c r="AW17" s="0" t="n">
        <v>1446.7</v>
      </c>
      <c r="AX17" s="0" t="n">
        <v>0.1</v>
      </c>
      <c r="AY17" s="0" t="n">
        <v>10851.2</v>
      </c>
      <c r="AZ17" s="0" t="n">
        <v>1.6</v>
      </c>
      <c r="BA17" s="0" t="n">
        <v>7179.1</v>
      </c>
      <c r="BB17" s="0" t="n">
        <v>0</v>
      </c>
      <c r="BC17" s="0" t="n">
        <v>609.2</v>
      </c>
      <c r="BD17" s="0" t="n">
        <v>0.8</v>
      </c>
      <c r="BE17" s="0" t="n">
        <v>20268.6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32</v>
      </c>
      <c r="BK17" s="0" t="n">
        <v>0</v>
      </c>
      <c r="BL17" s="0" t="n">
        <v>0</v>
      </c>
      <c r="BM17" s="0" t="n">
        <v>0</v>
      </c>
      <c r="BN17" s="0" t="n">
        <v>368</v>
      </c>
      <c r="BO17" s="0" t="n">
        <v>326</v>
      </c>
      <c r="BP17" s="0" t="n">
        <v>33</v>
      </c>
      <c r="BQ17" s="0" t="n">
        <v>31</v>
      </c>
      <c r="BR17" s="0" t="n">
        <v>31</v>
      </c>
      <c r="BS17" s="0" t="n">
        <v>0</v>
      </c>
      <c r="BT17" s="0" t="n">
        <v>6</v>
      </c>
      <c r="BU17" s="0" t="n">
        <v>2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21376</v>
      </c>
      <c r="DJ17" s="0" t="n">
        <v>0</v>
      </c>
      <c r="DK17" s="0" t="n">
        <v>0</v>
      </c>
      <c r="DL17" s="0" t="n">
        <v>0</v>
      </c>
      <c r="DM17" s="0" t="n">
        <v>10312.9</v>
      </c>
      <c r="DN17" s="0" t="n">
        <v>0</v>
      </c>
      <c r="DO17" s="0" t="n">
        <v>10837.1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1" t="b">
        <f aca="false">FALSE()</f>
        <v>0</v>
      </c>
    </row>
    <row r="18" customFormat="false" ht="12.75" hidden="false" customHeight="false" outlineLevel="0" collapsed="false">
      <c r="A18" s="0" t="s">
        <v>12</v>
      </c>
      <c r="B18" s="0" t="s">
        <v>202</v>
      </c>
      <c r="C18" s="0" t="s">
        <v>18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57.5</v>
      </c>
      <c r="J18" s="0" t="n">
        <v>91</v>
      </c>
      <c r="K18" s="0" t="n">
        <v>57.5</v>
      </c>
      <c r="L18" s="0" t="n">
        <v>0</v>
      </c>
      <c r="M18" s="0" t="n">
        <v>110</v>
      </c>
      <c r="N18" s="0" t="n">
        <v>175.4</v>
      </c>
      <c r="O18" s="0" t="n">
        <v>0</v>
      </c>
      <c r="P18" s="0" t="n">
        <v>50.2</v>
      </c>
      <c r="Q18" s="0" t="n">
        <v>226.2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680</v>
      </c>
      <c r="AD18" s="0" t="n">
        <v>0</v>
      </c>
      <c r="AE18" s="0" t="n">
        <v>570</v>
      </c>
      <c r="AF18" s="0" t="n">
        <v>680</v>
      </c>
      <c r="AG18" s="0" t="n">
        <v>0</v>
      </c>
      <c r="AH18" s="0" t="n">
        <v>570</v>
      </c>
      <c r="AI18" s="0" t="n">
        <v>0</v>
      </c>
      <c r="AJ18" s="0" t="n">
        <v>0</v>
      </c>
      <c r="AK18" s="0" t="n">
        <v>1</v>
      </c>
      <c r="AL18" s="0" t="n">
        <v>0</v>
      </c>
      <c r="AM18" s="0" t="n">
        <v>4929.9</v>
      </c>
      <c r="AN18" s="0" t="n">
        <v>0</v>
      </c>
      <c r="AO18" s="0" t="n">
        <v>5081.6</v>
      </c>
      <c r="AP18" s="0" t="n">
        <v>0</v>
      </c>
      <c r="AQ18" s="0" t="n">
        <v>10011.5</v>
      </c>
      <c r="AR18" s="0" t="n">
        <v>0</v>
      </c>
      <c r="AS18" s="0" t="n">
        <v>4883</v>
      </c>
      <c r="AT18" s="0" t="n">
        <v>0.8</v>
      </c>
      <c r="AU18" s="0" t="n">
        <v>4633.5</v>
      </c>
      <c r="AV18" s="0" t="n">
        <v>0.8</v>
      </c>
      <c r="AW18" s="0" t="n">
        <v>1446.7</v>
      </c>
      <c r="AX18" s="0" t="n">
        <v>0.1</v>
      </c>
      <c r="AY18" s="0" t="n">
        <v>10851.2</v>
      </c>
      <c r="AZ18" s="0" t="n">
        <v>1.6</v>
      </c>
      <c r="BA18" s="0" t="n">
        <v>7179.1</v>
      </c>
      <c r="BB18" s="0" t="n">
        <v>0</v>
      </c>
      <c r="BC18" s="0" t="n">
        <v>609.2</v>
      </c>
      <c r="BD18" s="0" t="n">
        <v>0.8</v>
      </c>
      <c r="BE18" s="0" t="n">
        <v>20268.6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32</v>
      </c>
      <c r="BK18" s="0" t="n">
        <v>0</v>
      </c>
      <c r="BL18" s="0" t="n">
        <v>0</v>
      </c>
      <c r="BM18" s="0" t="n">
        <v>0</v>
      </c>
      <c r="BN18" s="0" t="n">
        <v>368</v>
      </c>
      <c r="BO18" s="0" t="n">
        <v>326</v>
      </c>
      <c r="BP18" s="0" t="n">
        <v>33</v>
      </c>
      <c r="BQ18" s="0" t="n">
        <v>31</v>
      </c>
      <c r="BR18" s="0" t="n">
        <v>31</v>
      </c>
      <c r="BS18" s="0" t="n">
        <v>0</v>
      </c>
      <c r="BT18" s="0" t="n">
        <v>6</v>
      </c>
      <c r="BU18" s="0" t="n">
        <v>25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21376</v>
      </c>
      <c r="DJ18" s="0" t="n">
        <v>0</v>
      </c>
      <c r="DK18" s="0" t="n">
        <v>0</v>
      </c>
      <c r="DL18" s="0" t="n">
        <v>0</v>
      </c>
      <c r="DM18" s="0" t="n">
        <v>10312.9</v>
      </c>
      <c r="DN18" s="0" t="n">
        <v>0</v>
      </c>
      <c r="DO18" s="0" t="n">
        <v>10837.1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1" t="b">
        <f aca="false">FALSE()</f>
        <v>0</v>
      </c>
    </row>
    <row r="19" customFormat="false" ht="12.75" hidden="false" customHeight="false" outlineLevel="0" collapsed="false">
      <c r="A19" s="0" t="s">
        <v>12</v>
      </c>
      <c r="B19" s="0" t="s">
        <v>203</v>
      </c>
      <c r="C19" s="0" t="s">
        <v>189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57.5</v>
      </c>
      <c r="J19" s="0" t="n">
        <v>91</v>
      </c>
      <c r="K19" s="0" t="n">
        <v>57.5</v>
      </c>
      <c r="L19" s="0" t="n">
        <v>0</v>
      </c>
      <c r="M19" s="0" t="n">
        <v>100</v>
      </c>
      <c r="N19" s="0" t="n">
        <v>168.2</v>
      </c>
      <c r="O19" s="0" t="n">
        <v>0</v>
      </c>
      <c r="P19" s="0" t="n">
        <v>50.2</v>
      </c>
      <c r="Q19" s="0" t="n">
        <v>225.4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590</v>
      </c>
      <c r="AD19" s="0" t="n">
        <v>0</v>
      </c>
      <c r="AE19" s="0" t="n">
        <v>490</v>
      </c>
      <c r="AF19" s="0" t="n">
        <v>590</v>
      </c>
      <c r="AG19" s="0" t="n">
        <v>0</v>
      </c>
      <c r="AH19" s="0" t="n">
        <v>490</v>
      </c>
      <c r="AI19" s="0" t="n">
        <v>0</v>
      </c>
      <c r="AJ19" s="0" t="n">
        <v>0</v>
      </c>
      <c r="AK19" s="0" t="n">
        <v>1</v>
      </c>
      <c r="AL19" s="0" t="n">
        <v>0</v>
      </c>
      <c r="AM19" s="0" t="n">
        <v>4929.9</v>
      </c>
      <c r="AN19" s="0" t="n">
        <v>0</v>
      </c>
      <c r="AO19" s="0" t="n">
        <v>5081.6</v>
      </c>
      <c r="AP19" s="0" t="n">
        <v>0</v>
      </c>
      <c r="AQ19" s="0" t="n">
        <v>10011.5</v>
      </c>
      <c r="AR19" s="0" t="n">
        <v>0</v>
      </c>
      <c r="AS19" s="0" t="n">
        <v>4883</v>
      </c>
      <c r="AT19" s="0" t="n">
        <v>0.8</v>
      </c>
      <c r="AU19" s="0" t="n">
        <v>4633.5</v>
      </c>
      <c r="AV19" s="0" t="n">
        <v>0.8</v>
      </c>
      <c r="AW19" s="0" t="n">
        <v>1446.7</v>
      </c>
      <c r="AX19" s="0" t="n">
        <v>0.1</v>
      </c>
      <c r="AY19" s="0" t="n">
        <v>10851.2</v>
      </c>
      <c r="AZ19" s="0" t="n">
        <v>1.7</v>
      </c>
      <c r="BA19" s="0" t="n">
        <v>7179.2</v>
      </c>
      <c r="BB19" s="0" t="n">
        <v>0</v>
      </c>
      <c r="BC19" s="0" t="n">
        <v>609.2</v>
      </c>
      <c r="BD19" s="0" t="n">
        <v>0.9</v>
      </c>
      <c r="BE19" s="0" t="n">
        <v>20268.7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32</v>
      </c>
      <c r="BK19" s="0" t="n">
        <v>0</v>
      </c>
      <c r="BL19" s="0" t="n">
        <v>0</v>
      </c>
      <c r="BM19" s="0" t="n">
        <v>0</v>
      </c>
      <c r="BN19" s="0" t="n">
        <v>368</v>
      </c>
      <c r="BO19" s="0" t="n">
        <v>326</v>
      </c>
      <c r="BP19" s="0" t="n">
        <v>33</v>
      </c>
      <c r="BQ19" s="0" t="n">
        <v>31</v>
      </c>
      <c r="BR19" s="0" t="n">
        <v>30</v>
      </c>
      <c r="BS19" s="0" t="n">
        <v>0</v>
      </c>
      <c r="BT19" s="0" t="n">
        <v>6</v>
      </c>
      <c r="BU19" s="0" t="n">
        <v>25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21376</v>
      </c>
      <c r="DJ19" s="0" t="n">
        <v>0</v>
      </c>
      <c r="DK19" s="0" t="n">
        <v>0</v>
      </c>
      <c r="DL19" s="0" t="n">
        <v>0</v>
      </c>
      <c r="DM19" s="0" t="n">
        <v>10312.9</v>
      </c>
      <c r="DN19" s="0" t="n">
        <v>0</v>
      </c>
      <c r="DO19" s="0" t="n">
        <v>10837.1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1" t="b">
        <f aca="false">FALSE()</f>
        <v>0</v>
      </c>
    </row>
    <row r="20" customFormat="false" ht="12.75" hidden="false" customHeight="false" outlineLevel="0" collapsed="false">
      <c r="A20" s="0" t="s">
        <v>12</v>
      </c>
      <c r="B20" s="0" t="s">
        <v>204</v>
      </c>
      <c r="C20" s="0" t="s">
        <v>18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57.5</v>
      </c>
      <c r="J20" s="0" t="n">
        <v>91</v>
      </c>
      <c r="K20" s="0" t="n">
        <v>57.6</v>
      </c>
      <c r="L20" s="0" t="n">
        <v>0</v>
      </c>
      <c r="M20" s="0" t="n">
        <v>90</v>
      </c>
      <c r="N20" s="0" t="n">
        <v>165.8</v>
      </c>
      <c r="O20" s="0" t="n">
        <v>0</v>
      </c>
      <c r="P20" s="0" t="n">
        <v>50.2</v>
      </c>
      <c r="Q20" s="0" t="n">
        <v>226.6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580</v>
      </c>
      <c r="AD20" s="0" t="n">
        <v>0</v>
      </c>
      <c r="AE20" s="0" t="n">
        <v>490</v>
      </c>
      <c r="AF20" s="0" t="n">
        <v>580</v>
      </c>
      <c r="AG20" s="0" t="n">
        <v>0</v>
      </c>
      <c r="AH20" s="0" t="n">
        <v>490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4929.9</v>
      </c>
      <c r="AN20" s="0" t="n">
        <v>0</v>
      </c>
      <c r="AO20" s="0" t="n">
        <v>5081.6</v>
      </c>
      <c r="AP20" s="0" t="n">
        <v>0</v>
      </c>
      <c r="AQ20" s="0" t="n">
        <v>10011.5</v>
      </c>
      <c r="AR20" s="0" t="n">
        <v>0</v>
      </c>
      <c r="AS20" s="0" t="n">
        <v>4883</v>
      </c>
      <c r="AT20" s="0" t="n">
        <v>0.8</v>
      </c>
      <c r="AU20" s="0" t="n">
        <v>4633.5</v>
      </c>
      <c r="AV20" s="0" t="n">
        <v>0.9</v>
      </c>
      <c r="AW20" s="0" t="n">
        <v>1446.8</v>
      </c>
      <c r="AX20" s="0" t="n">
        <v>0.1</v>
      </c>
      <c r="AY20" s="0" t="n">
        <v>10851.2</v>
      </c>
      <c r="AZ20" s="0" t="n">
        <v>1.7</v>
      </c>
      <c r="BA20" s="0" t="n">
        <v>7179.2</v>
      </c>
      <c r="BB20" s="0" t="n">
        <v>0</v>
      </c>
      <c r="BC20" s="0" t="n">
        <v>609.2</v>
      </c>
      <c r="BD20" s="0" t="n">
        <v>0.9</v>
      </c>
      <c r="BE20" s="0" t="n">
        <v>20268.7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32</v>
      </c>
      <c r="BK20" s="0" t="n">
        <v>0</v>
      </c>
      <c r="BL20" s="0" t="n">
        <v>0</v>
      </c>
      <c r="BM20" s="0" t="n">
        <v>0</v>
      </c>
      <c r="BN20" s="0" t="n">
        <v>368</v>
      </c>
      <c r="BO20" s="0" t="n">
        <v>326</v>
      </c>
      <c r="BP20" s="0" t="n">
        <v>32</v>
      </c>
      <c r="BQ20" s="0" t="n">
        <v>31</v>
      </c>
      <c r="BR20" s="0" t="n">
        <v>30</v>
      </c>
      <c r="BS20" s="0" t="n">
        <v>0</v>
      </c>
      <c r="BT20" s="0" t="n">
        <v>6</v>
      </c>
      <c r="BU20" s="0" t="n">
        <v>24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21376</v>
      </c>
      <c r="DJ20" s="0" t="n">
        <v>0</v>
      </c>
      <c r="DK20" s="0" t="n">
        <v>0</v>
      </c>
      <c r="DL20" s="0" t="n">
        <v>0</v>
      </c>
      <c r="DM20" s="0" t="n">
        <v>10312.9</v>
      </c>
      <c r="DN20" s="0" t="n">
        <v>0</v>
      </c>
      <c r="DO20" s="0" t="n">
        <v>10837.1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1" t="b">
        <f aca="false">FALSE()</f>
        <v>0</v>
      </c>
    </row>
    <row r="21" customFormat="false" ht="12.75" hidden="false" customHeight="false" outlineLevel="0" collapsed="false">
      <c r="A21" s="0" t="s">
        <v>12</v>
      </c>
      <c r="B21" s="0" t="s">
        <v>205</v>
      </c>
      <c r="C21" s="0" t="s">
        <v>189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57.5</v>
      </c>
      <c r="J21" s="0" t="n">
        <v>100</v>
      </c>
      <c r="K21" s="0" t="n">
        <v>57.5</v>
      </c>
      <c r="L21" s="0" t="n">
        <v>0</v>
      </c>
      <c r="M21" s="0" t="n">
        <v>80</v>
      </c>
      <c r="N21" s="0" t="n">
        <v>162.3</v>
      </c>
      <c r="O21" s="0" t="n">
        <v>0</v>
      </c>
      <c r="P21" s="0" t="n">
        <v>50.5</v>
      </c>
      <c r="Q21" s="0" t="n">
        <v>226.3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620</v>
      </c>
      <c r="AD21" s="0" t="n">
        <v>0</v>
      </c>
      <c r="AE21" s="0" t="n">
        <v>540</v>
      </c>
      <c r="AF21" s="0" t="n">
        <v>620</v>
      </c>
      <c r="AG21" s="0" t="n">
        <v>0</v>
      </c>
      <c r="AH21" s="0" t="n">
        <v>54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4929.9</v>
      </c>
      <c r="AN21" s="0" t="n">
        <v>0</v>
      </c>
      <c r="AO21" s="0" t="n">
        <v>5081.6</v>
      </c>
      <c r="AP21" s="0" t="n">
        <v>0</v>
      </c>
      <c r="AQ21" s="0" t="n">
        <v>10011.5</v>
      </c>
      <c r="AR21" s="0" t="n">
        <v>0</v>
      </c>
      <c r="AS21" s="0" t="n">
        <v>4883</v>
      </c>
      <c r="AT21" s="0" t="n">
        <v>0.8</v>
      </c>
      <c r="AU21" s="0" t="n">
        <v>4633.5</v>
      </c>
      <c r="AV21" s="0" t="n">
        <v>0.9</v>
      </c>
      <c r="AW21" s="0" t="n">
        <v>1446.8</v>
      </c>
      <c r="AX21" s="0" t="n">
        <v>0.1</v>
      </c>
      <c r="AY21" s="0" t="n">
        <v>10851.2</v>
      </c>
      <c r="AZ21" s="0" t="n">
        <v>1.8</v>
      </c>
      <c r="BA21" s="0" t="n">
        <v>7179.3</v>
      </c>
      <c r="BB21" s="0" t="n">
        <v>0</v>
      </c>
      <c r="BC21" s="0" t="n">
        <v>609.2</v>
      </c>
      <c r="BD21" s="0" t="n">
        <v>1</v>
      </c>
      <c r="BE21" s="0" t="n">
        <v>20268.8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32</v>
      </c>
      <c r="BK21" s="0" t="n">
        <v>0</v>
      </c>
      <c r="BL21" s="0" t="n">
        <v>0</v>
      </c>
      <c r="BM21" s="0" t="n">
        <v>0</v>
      </c>
      <c r="BN21" s="0" t="n">
        <v>368</v>
      </c>
      <c r="BO21" s="0" t="n">
        <v>326</v>
      </c>
      <c r="BP21" s="0" t="n">
        <v>32</v>
      </c>
      <c r="BQ21" s="0" t="n">
        <v>31</v>
      </c>
      <c r="BR21" s="0" t="n">
        <v>30</v>
      </c>
      <c r="BS21" s="0" t="n">
        <v>0</v>
      </c>
      <c r="BT21" s="0" t="n">
        <v>6</v>
      </c>
      <c r="BU21" s="0" t="n">
        <v>24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21376</v>
      </c>
      <c r="DJ21" s="0" t="n">
        <v>0</v>
      </c>
      <c r="DK21" s="0" t="n">
        <v>0</v>
      </c>
      <c r="DL21" s="0" t="n">
        <v>0</v>
      </c>
      <c r="DM21" s="0" t="n">
        <v>10312.9</v>
      </c>
      <c r="DN21" s="0" t="n">
        <v>0</v>
      </c>
      <c r="DO21" s="0" t="n">
        <v>10837.1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1" t="b">
        <f aca="false">FALSE()</f>
        <v>0</v>
      </c>
    </row>
    <row r="22" customFormat="false" ht="12.75" hidden="false" customHeight="false" outlineLevel="0" collapsed="false">
      <c r="A22" s="0" t="s">
        <v>12</v>
      </c>
      <c r="B22" s="0" t="s">
        <v>206</v>
      </c>
      <c r="C22" s="0" t="s">
        <v>18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57.6</v>
      </c>
      <c r="J22" s="0" t="n">
        <v>100</v>
      </c>
      <c r="K22" s="0" t="n">
        <v>57.5</v>
      </c>
      <c r="L22" s="0" t="n">
        <v>0</v>
      </c>
      <c r="M22" s="0" t="n">
        <v>79.1</v>
      </c>
      <c r="N22" s="0" t="n">
        <v>148.3</v>
      </c>
      <c r="O22" s="0" t="n">
        <v>0</v>
      </c>
      <c r="P22" s="0" t="n">
        <v>50.5</v>
      </c>
      <c r="Q22" s="0" t="n">
        <v>226.1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90</v>
      </c>
      <c r="AD22" s="0" t="n">
        <v>0</v>
      </c>
      <c r="AE22" s="0" t="n">
        <v>520</v>
      </c>
      <c r="AF22" s="0" t="n">
        <v>590</v>
      </c>
      <c r="AG22" s="0" t="n">
        <v>0</v>
      </c>
      <c r="AH22" s="0" t="n">
        <v>520</v>
      </c>
      <c r="AI22" s="0" t="n">
        <v>0</v>
      </c>
      <c r="AJ22" s="0" t="n">
        <v>0</v>
      </c>
      <c r="AK22" s="0" t="n">
        <v>1</v>
      </c>
      <c r="AL22" s="0" t="n">
        <v>0</v>
      </c>
      <c r="AM22" s="0" t="n">
        <v>4929.9</v>
      </c>
      <c r="AN22" s="0" t="n">
        <v>0</v>
      </c>
      <c r="AO22" s="0" t="n">
        <v>5081.6</v>
      </c>
      <c r="AP22" s="0" t="n">
        <v>0</v>
      </c>
      <c r="AQ22" s="0" t="n">
        <v>10011.5</v>
      </c>
      <c r="AR22" s="0" t="n">
        <v>0</v>
      </c>
      <c r="AS22" s="0" t="n">
        <v>4883</v>
      </c>
      <c r="AT22" s="0" t="n">
        <v>0.8</v>
      </c>
      <c r="AU22" s="0" t="n">
        <v>4633.5</v>
      </c>
      <c r="AV22" s="0" t="n">
        <v>0.9</v>
      </c>
      <c r="AW22" s="0" t="n">
        <v>1446.8</v>
      </c>
      <c r="AX22" s="0" t="n">
        <v>0.1</v>
      </c>
      <c r="AY22" s="0" t="n">
        <v>10851.2</v>
      </c>
      <c r="AZ22" s="0" t="n">
        <v>1.8</v>
      </c>
      <c r="BA22" s="0" t="n">
        <v>7179.3</v>
      </c>
      <c r="BB22" s="0" t="n">
        <v>0</v>
      </c>
      <c r="BC22" s="0" t="n">
        <v>609.2</v>
      </c>
      <c r="BD22" s="0" t="n">
        <v>1</v>
      </c>
      <c r="BE22" s="0" t="n">
        <v>20268.8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32</v>
      </c>
      <c r="BK22" s="0" t="n">
        <v>0</v>
      </c>
      <c r="BL22" s="0" t="n">
        <v>0</v>
      </c>
      <c r="BM22" s="0" t="n">
        <v>0</v>
      </c>
      <c r="BN22" s="0" t="n">
        <v>368</v>
      </c>
      <c r="BO22" s="0" t="n">
        <v>326</v>
      </c>
      <c r="BP22" s="0" t="n">
        <v>32</v>
      </c>
      <c r="BQ22" s="0" t="n">
        <v>31</v>
      </c>
      <c r="BR22" s="0" t="n">
        <v>30</v>
      </c>
      <c r="BS22" s="0" t="n">
        <v>0</v>
      </c>
      <c r="BT22" s="0" t="n">
        <v>6</v>
      </c>
      <c r="BU22" s="0" t="n">
        <v>24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21376</v>
      </c>
      <c r="DJ22" s="0" t="n">
        <v>0</v>
      </c>
      <c r="DK22" s="0" t="n">
        <v>0</v>
      </c>
      <c r="DL22" s="0" t="n">
        <v>0</v>
      </c>
      <c r="DM22" s="0" t="n">
        <v>10312.9</v>
      </c>
      <c r="DN22" s="0" t="n">
        <v>0</v>
      </c>
      <c r="DO22" s="0" t="n">
        <v>10837.1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1" t="b">
        <f aca="false">FALSE()</f>
        <v>0</v>
      </c>
    </row>
    <row r="23" customFormat="false" ht="12.75" hidden="false" customHeight="false" outlineLevel="0" collapsed="false">
      <c r="A23" s="0" t="s">
        <v>12</v>
      </c>
      <c r="B23" s="0" t="s">
        <v>207</v>
      </c>
      <c r="C23" s="0" t="s">
        <v>18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57.5</v>
      </c>
      <c r="J23" s="0" t="n">
        <v>100</v>
      </c>
      <c r="K23" s="0" t="n">
        <v>57.5</v>
      </c>
      <c r="L23" s="0" t="n">
        <v>0</v>
      </c>
      <c r="M23" s="0" t="n">
        <v>70</v>
      </c>
      <c r="N23" s="0" t="n">
        <v>146.4</v>
      </c>
      <c r="O23" s="0" t="n">
        <v>0</v>
      </c>
      <c r="P23" s="0" t="n">
        <v>50.4</v>
      </c>
      <c r="Q23" s="0" t="n">
        <v>226.7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510</v>
      </c>
      <c r="AD23" s="0" t="n">
        <v>0</v>
      </c>
      <c r="AE23" s="0" t="n">
        <v>440</v>
      </c>
      <c r="AF23" s="0" t="n">
        <v>510</v>
      </c>
      <c r="AG23" s="0" t="n">
        <v>0</v>
      </c>
      <c r="AH23" s="0" t="n">
        <v>440</v>
      </c>
      <c r="AI23" s="0" t="n">
        <v>0</v>
      </c>
      <c r="AJ23" s="0" t="n">
        <v>0</v>
      </c>
      <c r="AK23" s="0" t="n">
        <v>1</v>
      </c>
      <c r="AL23" s="0" t="n">
        <v>0</v>
      </c>
      <c r="AM23" s="0" t="n">
        <v>4929.9</v>
      </c>
      <c r="AN23" s="0" t="n">
        <v>0</v>
      </c>
      <c r="AO23" s="0" t="n">
        <v>5081.6</v>
      </c>
      <c r="AP23" s="0" t="n">
        <v>0</v>
      </c>
      <c r="AQ23" s="0" t="n">
        <v>10011.5</v>
      </c>
      <c r="AR23" s="0" t="n">
        <v>0</v>
      </c>
      <c r="AS23" s="0" t="n">
        <v>4883</v>
      </c>
      <c r="AT23" s="0" t="n">
        <v>0.8</v>
      </c>
      <c r="AU23" s="0" t="n">
        <v>4633.5</v>
      </c>
      <c r="AV23" s="0" t="n">
        <v>0.9</v>
      </c>
      <c r="AW23" s="0" t="n">
        <v>1446.8</v>
      </c>
      <c r="AX23" s="0" t="n">
        <v>0.1</v>
      </c>
      <c r="AY23" s="0" t="n">
        <v>10851.2</v>
      </c>
      <c r="AZ23" s="0" t="n">
        <v>1.8</v>
      </c>
      <c r="BA23" s="0" t="n">
        <v>7179.3</v>
      </c>
      <c r="BB23" s="0" t="n">
        <v>0</v>
      </c>
      <c r="BC23" s="0" t="n">
        <v>609.2</v>
      </c>
      <c r="BD23" s="0" t="n">
        <v>1</v>
      </c>
      <c r="BE23" s="0" t="n">
        <v>20268.8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32</v>
      </c>
      <c r="BK23" s="0" t="n">
        <v>0</v>
      </c>
      <c r="BL23" s="0" t="n">
        <v>0</v>
      </c>
      <c r="BM23" s="0" t="n">
        <v>0</v>
      </c>
      <c r="BN23" s="0" t="n">
        <v>368</v>
      </c>
      <c r="BO23" s="0" t="n">
        <v>326</v>
      </c>
      <c r="BP23" s="0" t="n">
        <v>32</v>
      </c>
      <c r="BQ23" s="0" t="n">
        <v>31</v>
      </c>
      <c r="BR23" s="0" t="n">
        <v>30</v>
      </c>
      <c r="BS23" s="0" t="n">
        <v>0</v>
      </c>
      <c r="BT23" s="0" t="n">
        <v>6</v>
      </c>
      <c r="BU23" s="0" t="n">
        <v>24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21376</v>
      </c>
      <c r="DJ23" s="0" t="n">
        <v>0</v>
      </c>
      <c r="DK23" s="0" t="n">
        <v>0</v>
      </c>
      <c r="DL23" s="0" t="n">
        <v>0</v>
      </c>
      <c r="DM23" s="0" t="n">
        <v>10312.9</v>
      </c>
      <c r="DN23" s="0" t="n">
        <v>0</v>
      </c>
      <c r="DO23" s="0" t="n">
        <v>10837.1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0</v>
      </c>
      <c r="EW23" s="0" t="n">
        <v>0</v>
      </c>
      <c r="EX23" s="0" t="n">
        <v>0</v>
      </c>
      <c r="EY23" s="0" t="n">
        <v>0</v>
      </c>
      <c r="EZ23" s="0" t="n">
        <v>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1" t="b">
        <f aca="false">FALSE()</f>
        <v>0</v>
      </c>
    </row>
    <row r="24" customFormat="false" ht="12.75" hidden="false" customHeight="false" outlineLevel="0" collapsed="false">
      <c r="A24" s="0" t="s">
        <v>12</v>
      </c>
      <c r="B24" s="0" t="s">
        <v>208</v>
      </c>
      <c r="C24" s="0" t="s">
        <v>20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53.8</v>
      </c>
      <c r="J24" s="0" t="n">
        <v>100</v>
      </c>
      <c r="K24" s="0" t="n">
        <v>53.8</v>
      </c>
      <c r="L24" s="0" t="n">
        <v>0</v>
      </c>
      <c r="M24" s="0" t="n">
        <v>0</v>
      </c>
      <c r="N24" s="0" t="n">
        <v>0</v>
      </c>
      <c r="O24" s="0" t="n">
        <v>0.3</v>
      </c>
      <c r="P24" s="0" t="n">
        <v>50.2</v>
      </c>
      <c r="Q24" s="0" t="n">
        <v>225.7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470</v>
      </c>
      <c r="AD24" s="0" t="n">
        <v>0</v>
      </c>
      <c r="AE24" s="0" t="n">
        <v>470</v>
      </c>
      <c r="AF24" s="0" t="n">
        <v>470</v>
      </c>
      <c r="AG24" s="0" t="n">
        <v>0</v>
      </c>
      <c r="AH24" s="0" t="n">
        <v>470</v>
      </c>
      <c r="AI24" s="0" t="n">
        <v>0</v>
      </c>
      <c r="AJ24" s="0" t="n">
        <v>0</v>
      </c>
      <c r="AK24" s="0" t="n">
        <v>1</v>
      </c>
      <c r="AL24" s="0" t="n">
        <v>0</v>
      </c>
      <c r="AM24" s="0" t="n">
        <v>4929.9</v>
      </c>
      <c r="AN24" s="0" t="n">
        <v>0</v>
      </c>
      <c r="AO24" s="0" t="n">
        <v>5081.6</v>
      </c>
      <c r="AP24" s="0" t="n">
        <v>0</v>
      </c>
      <c r="AQ24" s="0" t="n">
        <v>10011.5</v>
      </c>
      <c r="AR24" s="0" t="n">
        <v>0</v>
      </c>
      <c r="AS24" s="0" t="n">
        <v>4883</v>
      </c>
      <c r="AT24" s="0" t="n">
        <v>0.8</v>
      </c>
      <c r="AU24" s="0" t="n">
        <v>4633.5</v>
      </c>
      <c r="AV24" s="0" t="n">
        <v>0.9</v>
      </c>
      <c r="AW24" s="0" t="n">
        <v>1446.8</v>
      </c>
      <c r="AX24" s="0" t="n">
        <v>0.1</v>
      </c>
      <c r="AY24" s="0" t="n">
        <v>10851.2</v>
      </c>
      <c r="AZ24" s="0" t="n">
        <v>1.9</v>
      </c>
      <c r="BA24" s="0" t="n">
        <v>7179.4</v>
      </c>
      <c r="BB24" s="0" t="n">
        <v>0</v>
      </c>
      <c r="BC24" s="0" t="n">
        <v>609.2</v>
      </c>
      <c r="BD24" s="0" t="n">
        <v>1.1</v>
      </c>
      <c r="BE24" s="0" t="n">
        <v>20268.9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32</v>
      </c>
      <c r="BK24" s="0" t="n">
        <v>0</v>
      </c>
      <c r="BL24" s="0" t="n">
        <v>0</v>
      </c>
      <c r="BM24" s="0" t="n">
        <v>0</v>
      </c>
      <c r="BN24" s="0" t="n">
        <v>359</v>
      </c>
      <c r="BO24" s="0" t="n">
        <v>304</v>
      </c>
      <c r="BP24" s="0" t="n">
        <v>32</v>
      </c>
      <c r="BQ24" s="0" t="n">
        <v>31</v>
      </c>
      <c r="BR24" s="0" t="n">
        <v>30</v>
      </c>
      <c r="BS24" s="0" t="n">
        <v>0</v>
      </c>
      <c r="BT24" s="0" t="n">
        <v>1</v>
      </c>
      <c r="BU24" s="0" t="n">
        <v>24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21248</v>
      </c>
      <c r="DJ24" s="0" t="n">
        <v>0</v>
      </c>
      <c r="DK24" s="0" t="n">
        <v>0</v>
      </c>
      <c r="DL24" s="0" t="n">
        <v>0</v>
      </c>
      <c r="DM24" s="0" t="n">
        <v>10312.9</v>
      </c>
      <c r="DN24" s="0" t="n">
        <v>0</v>
      </c>
      <c r="DO24" s="0" t="n">
        <v>10837.1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1" t="b">
        <f aca="false">FALSE()</f>
        <v>0</v>
      </c>
    </row>
    <row r="25" customFormat="false" ht="12.75" hidden="false" customHeight="false" outlineLevel="0" collapsed="false">
      <c r="A25" s="0" t="s">
        <v>12</v>
      </c>
      <c r="B25" s="0" t="s">
        <v>210</v>
      </c>
      <c r="C25" s="0" t="s">
        <v>20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53.4</v>
      </c>
      <c r="J25" s="0" t="n">
        <v>100</v>
      </c>
      <c r="K25" s="0" t="n">
        <v>53.4</v>
      </c>
      <c r="L25" s="0" t="n">
        <v>0</v>
      </c>
      <c r="M25" s="0" t="n">
        <v>0</v>
      </c>
      <c r="N25" s="0" t="n">
        <v>0</v>
      </c>
      <c r="O25" s="0" t="n">
        <v>0.1</v>
      </c>
      <c r="P25" s="0" t="n">
        <v>50.2</v>
      </c>
      <c r="Q25" s="0" t="n">
        <v>225.9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550</v>
      </c>
      <c r="AD25" s="0" t="n">
        <v>0</v>
      </c>
      <c r="AE25" s="0" t="n">
        <v>550</v>
      </c>
      <c r="AF25" s="0" t="n">
        <v>550</v>
      </c>
      <c r="AG25" s="0" t="n">
        <v>0</v>
      </c>
      <c r="AH25" s="0" t="n">
        <v>550</v>
      </c>
      <c r="AI25" s="0" t="n">
        <v>0</v>
      </c>
      <c r="AJ25" s="0" t="n">
        <v>0</v>
      </c>
      <c r="AK25" s="0" t="n">
        <v>1</v>
      </c>
      <c r="AL25" s="0" t="n">
        <v>0</v>
      </c>
      <c r="AM25" s="0" t="n">
        <v>4929.9</v>
      </c>
      <c r="AN25" s="0" t="n">
        <v>0</v>
      </c>
      <c r="AO25" s="0" t="n">
        <v>5081.6</v>
      </c>
      <c r="AP25" s="0" t="n">
        <v>0</v>
      </c>
      <c r="AQ25" s="0" t="n">
        <v>10011.5</v>
      </c>
      <c r="AR25" s="0" t="n">
        <v>0</v>
      </c>
      <c r="AS25" s="0" t="n">
        <v>4883</v>
      </c>
      <c r="AT25" s="0" t="n">
        <v>0.8</v>
      </c>
      <c r="AU25" s="0" t="n">
        <v>4633.5</v>
      </c>
      <c r="AV25" s="0" t="n">
        <v>0.9</v>
      </c>
      <c r="AW25" s="0" t="n">
        <v>1446.8</v>
      </c>
      <c r="AX25" s="0" t="n">
        <v>0.1</v>
      </c>
      <c r="AY25" s="0" t="n">
        <v>10851.2</v>
      </c>
      <c r="AZ25" s="0" t="n">
        <v>1.9</v>
      </c>
      <c r="BA25" s="0" t="n">
        <v>7179.4</v>
      </c>
      <c r="BB25" s="0" t="n">
        <v>0</v>
      </c>
      <c r="BC25" s="0" t="n">
        <v>609.2</v>
      </c>
      <c r="BD25" s="0" t="n">
        <v>1.1</v>
      </c>
      <c r="BE25" s="0" t="n">
        <v>20268.9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32</v>
      </c>
      <c r="BK25" s="0" t="n">
        <v>0</v>
      </c>
      <c r="BL25" s="0" t="n">
        <v>0</v>
      </c>
      <c r="BM25" s="0" t="n">
        <v>0</v>
      </c>
      <c r="BN25" s="0" t="n">
        <v>360</v>
      </c>
      <c r="BO25" s="0" t="n">
        <v>302</v>
      </c>
      <c r="BP25" s="0" t="n">
        <v>32</v>
      </c>
      <c r="BQ25" s="0" t="n">
        <v>30</v>
      </c>
      <c r="BR25" s="0" t="n">
        <v>30</v>
      </c>
      <c r="BS25" s="0" t="n">
        <v>0</v>
      </c>
      <c r="BT25" s="0" t="n">
        <v>1</v>
      </c>
      <c r="BU25" s="0" t="n">
        <v>24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21248</v>
      </c>
      <c r="DJ25" s="0" t="n">
        <v>0</v>
      </c>
      <c r="DK25" s="0" t="n">
        <v>0</v>
      </c>
      <c r="DL25" s="0" t="n">
        <v>0</v>
      </c>
      <c r="DM25" s="0" t="n">
        <v>10312.9</v>
      </c>
      <c r="DN25" s="0" t="n">
        <v>0</v>
      </c>
      <c r="DO25" s="0" t="n">
        <v>10837.1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1" t="b">
        <f aca="false">FALSE()</f>
        <v>0</v>
      </c>
    </row>
    <row r="26" customFormat="false" ht="12.75" hidden="false" customHeight="false" outlineLevel="0" collapsed="false">
      <c r="A26" s="0" t="s">
        <v>12</v>
      </c>
      <c r="B26" s="0" t="s">
        <v>211</v>
      </c>
      <c r="C26" s="0" t="s">
        <v>209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53.3</v>
      </c>
      <c r="J26" s="0" t="n">
        <v>100</v>
      </c>
      <c r="K26" s="0" t="n">
        <v>53.3</v>
      </c>
      <c r="L26" s="0" t="n">
        <v>0</v>
      </c>
      <c r="M26" s="0" t="n">
        <v>0</v>
      </c>
      <c r="N26" s="0" t="n">
        <v>0</v>
      </c>
      <c r="O26" s="0" t="n">
        <v>0.1</v>
      </c>
      <c r="P26" s="0" t="n">
        <v>50.3</v>
      </c>
      <c r="Q26" s="0" t="n">
        <v>225.4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470</v>
      </c>
      <c r="AD26" s="0" t="n">
        <v>0</v>
      </c>
      <c r="AE26" s="0" t="n">
        <v>470</v>
      </c>
      <c r="AF26" s="0" t="n">
        <v>470</v>
      </c>
      <c r="AG26" s="0" t="n">
        <v>0</v>
      </c>
      <c r="AH26" s="0" t="n">
        <v>470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4929.9</v>
      </c>
      <c r="AN26" s="0" t="n">
        <v>0</v>
      </c>
      <c r="AO26" s="0" t="n">
        <v>5081.6</v>
      </c>
      <c r="AP26" s="0" t="n">
        <v>0</v>
      </c>
      <c r="AQ26" s="0" t="n">
        <v>10011.5</v>
      </c>
      <c r="AR26" s="0" t="n">
        <v>0</v>
      </c>
      <c r="AS26" s="0" t="n">
        <v>4883</v>
      </c>
      <c r="AT26" s="0" t="n">
        <v>0.8</v>
      </c>
      <c r="AU26" s="0" t="n">
        <v>4633.5</v>
      </c>
      <c r="AV26" s="0" t="n">
        <v>0.9</v>
      </c>
      <c r="AW26" s="0" t="n">
        <v>1446.8</v>
      </c>
      <c r="AX26" s="0" t="n">
        <v>0.1</v>
      </c>
      <c r="AY26" s="0" t="n">
        <v>10851.2</v>
      </c>
      <c r="AZ26" s="0" t="n">
        <v>2</v>
      </c>
      <c r="BA26" s="0" t="n">
        <v>7179.5</v>
      </c>
      <c r="BB26" s="0" t="n">
        <v>0</v>
      </c>
      <c r="BC26" s="0" t="n">
        <v>609.2</v>
      </c>
      <c r="BD26" s="0" t="n">
        <v>1.2</v>
      </c>
      <c r="BE26" s="0" t="n">
        <v>20269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32</v>
      </c>
      <c r="BK26" s="0" t="n">
        <v>0</v>
      </c>
      <c r="BL26" s="0" t="n">
        <v>0</v>
      </c>
      <c r="BM26" s="0" t="n">
        <v>0</v>
      </c>
      <c r="BN26" s="0" t="n">
        <v>360</v>
      </c>
      <c r="BO26" s="0" t="n">
        <v>301</v>
      </c>
      <c r="BP26" s="0" t="n">
        <v>31</v>
      </c>
      <c r="BQ26" s="0" t="n">
        <v>30</v>
      </c>
      <c r="BR26" s="0" t="n">
        <v>29</v>
      </c>
      <c r="BS26" s="0" t="n">
        <v>0</v>
      </c>
      <c r="BT26" s="0" t="n">
        <v>1</v>
      </c>
      <c r="BU26" s="0" t="n">
        <v>24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21248</v>
      </c>
      <c r="DJ26" s="0" t="n">
        <v>0</v>
      </c>
      <c r="DK26" s="0" t="n">
        <v>0</v>
      </c>
      <c r="DL26" s="0" t="n">
        <v>0</v>
      </c>
      <c r="DM26" s="0" t="n">
        <v>10312.9</v>
      </c>
      <c r="DN26" s="0" t="n">
        <v>0</v>
      </c>
      <c r="DO26" s="0" t="n">
        <v>10837.1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1" t="b">
        <f aca="false">FALSE()</f>
        <v>0</v>
      </c>
    </row>
    <row r="27" customFormat="false" ht="12.75" hidden="false" customHeight="false" outlineLevel="0" collapsed="false">
      <c r="A27" s="0" t="s">
        <v>12</v>
      </c>
      <c r="B27" s="0" t="s">
        <v>212</v>
      </c>
      <c r="C27" s="0" t="s">
        <v>20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53.3</v>
      </c>
      <c r="J27" s="0" t="n">
        <v>100</v>
      </c>
      <c r="K27" s="0" t="n">
        <v>53.3</v>
      </c>
      <c r="L27" s="0" t="n">
        <v>0</v>
      </c>
      <c r="M27" s="0" t="n">
        <v>0</v>
      </c>
      <c r="N27" s="0" t="n">
        <v>0.2</v>
      </c>
      <c r="O27" s="0" t="n">
        <v>0</v>
      </c>
      <c r="P27" s="0" t="n">
        <v>50.5</v>
      </c>
      <c r="Q27" s="0" t="n">
        <v>225.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470</v>
      </c>
      <c r="AD27" s="0" t="n">
        <v>0</v>
      </c>
      <c r="AE27" s="0" t="n">
        <v>470</v>
      </c>
      <c r="AF27" s="0" t="n">
        <v>470</v>
      </c>
      <c r="AG27" s="0" t="n">
        <v>0</v>
      </c>
      <c r="AH27" s="0" t="n">
        <v>470</v>
      </c>
      <c r="AI27" s="0" t="n">
        <v>0</v>
      </c>
      <c r="AJ27" s="0" t="n">
        <v>0</v>
      </c>
      <c r="AK27" s="0" t="n">
        <v>1</v>
      </c>
      <c r="AL27" s="0" t="n">
        <v>0</v>
      </c>
      <c r="AM27" s="0" t="n">
        <v>4929.9</v>
      </c>
      <c r="AN27" s="0" t="n">
        <v>0</v>
      </c>
      <c r="AO27" s="0" t="n">
        <v>5081.6</v>
      </c>
      <c r="AP27" s="0" t="n">
        <v>0</v>
      </c>
      <c r="AQ27" s="0" t="n">
        <v>10011.5</v>
      </c>
      <c r="AR27" s="0" t="n">
        <v>0</v>
      </c>
      <c r="AS27" s="0" t="n">
        <v>4883</v>
      </c>
      <c r="AT27" s="0" t="n">
        <v>0.8</v>
      </c>
      <c r="AU27" s="0" t="n">
        <v>4633.5</v>
      </c>
      <c r="AV27" s="0" t="n">
        <v>0.9</v>
      </c>
      <c r="AW27" s="0" t="n">
        <v>1446.8</v>
      </c>
      <c r="AX27" s="0" t="n">
        <v>0.1</v>
      </c>
      <c r="AY27" s="0" t="n">
        <v>10851.2</v>
      </c>
      <c r="AZ27" s="0" t="n">
        <v>2</v>
      </c>
      <c r="BA27" s="0" t="n">
        <v>7179.5</v>
      </c>
      <c r="BB27" s="0" t="n">
        <v>0</v>
      </c>
      <c r="BC27" s="0" t="n">
        <v>609.2</v>
      </c>
      <c r="BD27" s="0" t="n">
        <v>1.2</v>
      </c>
      <c r="BE27" s="0" t="n">
        <v>20269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32</v>
      </c>
      <c r="BK27" s="0" t="n">
        <v>0</v>
      </c>
      <c r="BL27" s="0" t="n">
        <v>0</v>
      </c>
      <c r="BM27" s="0" t="n">
        <v>0</v>
      </c>
      <c r="BN27" s="0" t="n">
        <v>359</v>
      </c>
      <c r="BO27" s="0" t="n">
        <v>301</v>
      </c>
      <c r="BP27" s="0" t="n">
        <v>31</v>
      </c>
      <c r="BQ27" s="0" t="n">
        <v>30</v>
      </c>
      <c r="BR27" s="0" t="n">
        <v>29</v>
      </c>
      <c r="BS27" s="0" t="n">
        <v>0</v>
      </c>
      <c r="BT27" s="0" t="n">
        <v>1</v>
      </c>
      <c r="BU27" s="0" t="n">
        <v>24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21248</v>
      </c>
      <c r="DJ27" s="0" t="n">
        <v>0</v>
      </c>
      <c r="DK27" s="0" t="n">
        <v>0</v>
      </c>
      <c r="DL27" s="0" t="n">
        <v>0</v>
      </c>
      <c r="DM27" s="0" t="n">
        <v>10312.9</v>
      </c>
      <c r="DN27" s="0" t="n">
        <v>0</v>
      </c>
      <c r="DO27" s="0" t="n">
        <v>10837.1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0</v>
      </c>
      <c r="FG27" s="0" t="n">
        <v>0</v>
      </c>
      <c r="FH27" s="0" t="n">
        <v>0</v>
      </c>
      <c r="FI27" s="0" t="n">
        <v>0</v>
      </c>
      <c r="FJ27" s="0" t="n">
        <v>0</v>
      </c>
      <c r="FK27" s="0" t="n">
        <v>0</v>
      </c>
      <c r="FL27" s="0" t="n">
        <v>0</v>
      </c>
      <c r="FM27" s="1" t="b">
        <f aca="false">FALSE()</f>
        <v>0</v>
      </c>
    </row>
    <row r="28" customFormat="false" ht="12.75" hidden="false" customHeight="false" outlineLevel="0" collapsed="false">
      <c r="A28" s="0" t="s">
        <v>12</v>
      </c>
      <c r="B28" s="0" t="s">
        <v>213</v>
      </c>
      <c r="C28" s="0" t="s">
        <v>20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53.2</v>
      </c>
      <c r="J28" s="0" t="n">
        <v>100</v>
      </c>
      <c r="K28" s="0" t="n">
        <v>53.2</v>
      </c>
      <c r="L28" s="0" t="n">
        <v>0</v>
      </c>
      <c r="M28" s="0" t="n">
        <v>0</v>
      </c>
      <c r="N28" s="0" t="n">
        <v>0.2</v>
      </c>
      <c r="O28" s="0" t="n">
        <v>0</v>
      </c>
      <c r="P28" s="0" t="n">
        <v>50.4</v>
      </c>
      <c r="Q28" s="0" t="n">
        <v>224.7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550</v>
      </c>
      <c r="AD28" s="0" t="n">
        <v>0</v>
      </c>
      <c r="AE28" s="0" t="n">
        <v>550</v>
      </c>
      <c r="AF28" s="0" t="n">
        <v>550</v>
      </c>
      <c r="AG28" s="0" t="n">
        <v>0</v>
      </c>
      <c r="AH28" s="0" t="n">
        <v>550</v>
      </c>
      <c r="AI28" s="0" t="n">
        <v>0</v>
      </c>
      <c r="AJ28" s="0" t="n">
        <v>0</v>
      </c>
      <c r="AK28" s="0" t="n">
        <v>1</v>
      </c>
      <c r="AL28" s="0" t="n">
        <v>0</v>
      </c>
      <c r="AM28" s="0" t="n">
        <v>4929.9</v>
      </c>
      <c r="AN28" s="0" t="n">
        <v>0</v>
      </c>
      <c r="AO28" s="0" t="n">
        <v>5081.6</v>
      </c>
      <c r="AP28" s="0" t="n">
        <v>0</v>
      </c>
      <c r="AQ28" s="0" t="n">
        <v>10011.5</v>
      </c>
      <c r="AR28" s="0" t="n">
        <v>0</v>
      </c>
      <c r="AS28" s="0" t="n">
        <v>4883</v>
      </c>
      <c r="AT28" s="0" t="n">
        <v>0.8</v>
      </c>
      <c r="AU28" s="0" t="n">
        <v>4633.5</v>
      </c>
      <c r="AV28" s="0" t="n">
        <v>0.9</v>
      </c>
      <c r="AW28" s="0" t="n">
        <v>1446.8</v>
      </c>
      <c r="AX28" s="0" t="n">
        <v>0.1</v>
      </c>
      <c r="AY28" s="0" t="n">
        <v>10851.2</v>
      </c>
      <c r="AZ28" s="0" t="n">
        <v>2.1</v>
      </c>
      <c r="BA28" s="0" t="n">
        <v>7179.6</v>
      </c>
      <c r="BB28" s="0" t="n">
        <v>0</v>
      </c>
      <c r="BC28" s="0" t="n">
        <v>609.2</v>
      </c>
      <c r="BD28" s="0" t="n">
        <v>1.3</v>
      </c>
      <c r="BE28" s="0" t="n">
        <v>20269.1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32</v>
      </c>
      <c r="BK28" s="0" t="n">
        <v>0</v>
      </c>
      <c r="BL28" s="0" t="n">
        <v>0</v>
      </c>
      <c r="BM28" s="0" t="n">
        <v>0</v>
      </c>
      <c r="BN28" s="0" t="n">
        <v>360</v>
      </c>
      <c r="BO28" s="0" t="n">
        <v>301</v>
      </c>
      <c r="BP28" s="0" t="n">
        <v>31</v>
      </c>
      <c r="BQ28" s="0" t="n">
        <v>30</v>
      </c>
      <c r="BR28" s="0" t="n">
        <v>29</v>
      </c>
      <c r="BS28" s="0" t="n">
        <v>0</v>
      </c>
      <c r="BT28" s="0" t="n">
        <v>1</v>
      </c>
      <c r="BU28" s="0" t="n">
        <v>24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21248</v>
      </c>
      <c r="DJ28" s="0" t="n">
        <v>0</v>
      </c>
      <c r="DK28" s="0" t="n">
        <v>0</v>
      </c>
      <c r="DL28" s="0" t="n">
        <v>0</v>
      </c>
      <c r="DM28" s="0" t="n">
        <v>10312.9</v>
      </c>
      <c r="DN28" s="0" t="n">
        <v>0</v>
      </c>
      <c r="DO28" s="0" t="n">
        <v>10837.1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Y28" s="0" t="n">
        <v>0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0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1" t="b">
        <f aca="false">FALSE()</f>
        <v>0</v>
      </c>
    </row>
    <row r="29" customFormat="false" ht="12.75" hidden="false" customHeight="false" outlineLevel="0" collapsed="false">
      <c r="A29" s="0" t="s">
        <v>12</v>
      </c>
      <c r="B29" s="0" t="s">
        <v>214</v>
      </c>
      <c r="C29" s="0" t="s">
        <v>20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53.2</v>
      </c>
      <c r="J29" s="0" t="n">
        <v>100</v>
      </c>
      <c r="K29" s="0" t="n">
        <v>53.2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50.4</v>
      </c>
      <c r="Q29" s="0" t="n">
        <v>225.2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410</v>
      </c>
      <c r="AD29" s="0" t="n">
        <v>0</v>
      </c>
      <c r="AE29" s="0" t="n">
        <v>410</v>
      </c>
      <c r="AF29" s="0" t="n">
        <v>410</v>
      </c>
      <c r="AG29" s="0" t="n">
        <v>0</v>
      </c>
      <c r="AH29" s="0" t="n">
        <v>410</v>
      </c>
      <c r="AI29" s="0" t="n">
        <v>0</v>
      </c>
      <c r="AJ29" s="0" t="n">
        <v>0</v>
      </c>
      <c r="AK29" s="0" t="n">
        <v>1</v>
      </c>
      <c r="AL29" s="0" t="n">
        <v>0</v>
      </c>
      <c r="AM29" s="0" t="n">
        <v>4929.9</v>
      </c>
      <c r="AN29" s="0" t="n">
        <v>0</v>
      </c>
      <c r="AO29" s="0" t="n">
        <v>5081.6</v>
      </c>
      <c r="AP29" s="0" t="n">
        <v>0</v>
      </c>
      <c r="AQ29" s="0" t="n">
        <v>10011.5</v>
      </c>
      <c r="AR29" s="0" t="n">
        <v>0</v>
      </c>
      <c r="AS29" s="0" t="n">
        <v>4883</v>
      </c>
      <c r="AT29" s="0" t="n">
        <v>0.8</v>
      </c>
      <c r="AU29" s="0" t="n">
        <v>4633.5</v>
      </c>
      <c r="AV29" s="0" t="n">
        <v>0.9</v>
      </c>
      <c r="AW29" s="0" t="n">
        <v>1446.8</v>
      </c>
      <c r="AX29" s="0" t="n">
        <v>0.1</v>
      </c>
      <c r="AY29" s="0" t="n">
        <v>10851.2</v>
      </c>
      <c r="AZ29" s="0" t="n">
        <v>2.1</v>
      </c>
      <c r="BA29" s="0" t="n">
        <v>7179.6</v>
      </c>
      <c r="BB29" s="0" t="n">
        <v>0</v>
      </c>
      <c r="BC29" s="0" t="n">
        <v>609.2</v>
      </c>
      <c r="BD29" s="0" t="n">
        <v>1.3</v>
      </c>
      <c r="BE29" s="0" t="n">
        <v>20269.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32</v>
      </c>
      <c r="BK29" s="0" t="n">
        <v>0</v>
      </c>
      <c r="BL29" s="0" t="n">
        <v>0</v>
      </c>
      <c r="BM29" s="0" t="n">
        <v>0</v>
      </c>
      <c r="BN29" s="0" t="n">
        <v>359</v>
      </c>
      <c r="BO29" s="0" t="n">
        <v>301</v>
      </c>
      <c r="BP29" s="0" t="n">
        <v>31</v>
      </c>
      <c r="BQ29" s="0" t="n">
        <v>30</v>
      </c>
      <c r="BR29" s="0" t="n">
        <v>29</v>
      </c>
      <c r="BS29" s="0" t="n">
        <v>0</v>
      </c>
      <c r="BT29" s="0" t="n">
        <v>1</v>
      </c>
      <c r="BU29" s="0" t="n">
        <v>24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21248</v>
      </c>
      <c r="DJ29" s="0" t="n">
        <v>0</v>
      </c>
      <c r="DK29" s="0" t="n">
        <v>0</v>
      </c>
      <c r="DL29" s="0" t="n">
        <v>0</v>
      </c>
      <c r="DM29" s="0" t="n">
        <v>10312.9</v>
      </c>
      <c r="DN29" s="0" t="n">
        <v>0</v>
      </c>
      <c r="DO29" s="0" t="n">
        <v>10837.1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1" t="b">
        <f aca="false">FALSE()</f>
        <v>0</v>
      </c>
    </row>
    <row r="30" customFormat="false" ht="12.75" hidden="false" customHeight="false" outlineLevel="0" collapsed="false">
      <c r="A30" s="0" t="s">
        <v>12</v>
      </c>
      <c r="B30" s="0" t="s">
        <v>215</v>
      </c>
      <c r="C30" s="0" t="s">
        <v>209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53.2</v>
      </c>
      <c r="J30" s="0" t="n">
        <v>100</v>
      </c>
      <c r="K30" s="0" t="n">
        <v>53.2</v>
      </c>
      <c r="L30" s="0" t="n">
        <v>0</v>
      </c>
      <c r="M30" s="0" t="n">
        <v>0</v>
      </c>
      <c r="N30" s="0" t="n">
        <v>0.4</v>
      </c>
      <c r="O30" s="0" t="n">
        <v>0</v>
      </c>
      <c r="P30" s="0" t="n">
        <v>50.4</v>
      </c>
      <c r="Q30" s="0" t="n">
        <v>226.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250</v>
      </c>
      <c r="AD30" s="0" t="n">
        <v>0</v>
      </c>
      <c r="AE30" s="0" t="n">
        <v>250</v>
      </c>
      <c r="AF30" s="0" t="n">
        <v>250</v>
      </c>
      <c r="AG30" s="0" t="n">
        <v>0</v>
      </c>
      <c r="AH30" s="0" t="n">
        <v>250</v>
      </c>
      <c r="AI30" s="0" t="n">
        <v>0</v>
      </c>
      <c r="AJ30" s="0" t="n">
        <v>0</v>
      </c>
      <c r="AK30" s="0" t="n">
        <v>1</v>
      </c>
      <c r="AL30" s="0" t="n">
        <v>0</v>
      </c>
      <c r="AM30" s="0" t="n">
        <v>4929.9</v>
      </c>
      <c r="AN30" s="0" t="n">
        <v>0</v>
      </c>
      <c r="AO30" s="0" t="n">
        <v>5081.6</v>
      </c>
      <c r="AP30" s="0" t="n">
        <v>0</v>
      </c>
      <c r="AQ30" s="0" t="n">
        <v>10011.5</v>
      </c>
      <c r="AR30" s="0" t="n">
        <v>0</v>
      </c>
      <c r="AS30" s="0" t="n">
        <v>4883</v>
      </c>
      <c r="AT30" s="0" t="n">
        <v>0.8</v>
      </c>
      <c r="AU30" s="0" t="n">
        <v>4633.5</v>
      </c>
      <c r="AV30" s="0" t="n">
        <v>0.9</v>
      </c>
      <c r="AW30" s="0" t="n">
        <v>1446.8</v>
      </c>
      <c r="AX30" s="0" t="n">
        <v>0.1</v>
      </c>
      <c r="AY30" s="0" t="n">
        <v>10851.2</v>
      </c>
      <c r="AZ30" s="0" t="n">
        <v>2.1</v>
      </c>
      <c r="BA30" s="0" t="n">
        <v>7179.6</v>
      </c>
      <c r="BB30" s="0" t="n">
        <v>0</v>
      </c>
      <c r="BC30" s="0" t="n">
        <v>609.2</v>
      </c>
      <c r="BD30" s="0" t="n">
        <v>1.3</v>
      </c>
      <c r="BE30" s="0" t="n">
        <v>20269.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32</v>
      </c>
      <c r="BK30" s="0" t="n">
        <v>0</v>
      </c>
      <c r="BL30" s="0" t="n">
        <v>0</v>
      </c>
      <c r="BM30" s="0" t="n">
        <v>0</v>
      </c>
      <c r="BN30" s="0" t="n">
        <v>360</v>
      </c>
      <c r="BO30" s="0" t="n">
        <v>300</v>
      </c>
      <c r="BP30" s="0" t="n">
        <v>31</v>
      </c>
      <c r="BQ30" s="0" t="n">
        <v>30</v>
      </c>
      <c r="BR30" s="0" t="n">
        <v>29</v>
      </c>
      <c r="BS30" s="0" t="n">
        <v>0</v>
      </c>
      <c r="BT30" s="0" t="n">
        <v>1</v>
      </c>
      <c r="BU30" s="0" t="n">
        <v>24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21248</v>
      </c>
      <c r="DJ30" s="0" t="n">
        <v>0</v>
      </c>
      <c r="DK30" s="0" t="n">
        <v>0</v>
      </c>
      <c r="DL30" s="0" t="n">
        <v>0</v>
      </c>
      <c r="DM30" s="0" t="n">
        <v>10312.9</v>
      </c>
      <c r="DN30" s="0" t="n">
        <v>0</v>
      </c>
      <c r="DO30" s="0" t="n">
        <v>10837.1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1" t="b">
        <f aca="false">FALSE()</f>
        <v>0</v>
      </c>
    </row>
    <row r="31" customFormat="false" ht="12.75" hidden="false" customHeight="false" outlineLevel="0" collapsed="false">
      <c r="A31" s="0" t="s">
        <v>12</v>
      </c>
      <c r="B31" s="0" t="s">
        <v>216</v>
      </c>
      <c r="C31" s="0" t="s">
        <v>20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3.1</v>
      </c>
      <c r="J31" s="0" t="n">
        <v>100</v>
      </c>
      <c r="K31" s="0" t="n">
        <v>53.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50.4</v>
      </c>
      <c r="Q31" s="0" t="n">
        <v>225.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250</v>
      </c>
      <c r="AD31" s="0" t="n">
        <v>0</v>
      </c>
      <c r="AE31" s="0" t="n">
        <v>250</v>
      </c>
      <c r="AF31" s="0" t="n">
        <v>250</v>
      </c>
      <c r="AG31" s="0" t="n">
        <v>0</v>
      </c>
      <c r="AH31" s="0" t="n">
        <v>250</v>
      </c>
      <c r="AI31" s="0" t="n">
        <v>0</v>
      </c>
      <c r="AJ31" s="0" t="n">
        <v>0</v>
      </c>
      <c r="AK31" s="0" t="n">
        <v>1</v>
      </c>
      <c r="AL31" s="0" t="n">
        <v>0</v>
      </c>
      <c r="AM31" s="0" t="n">
        <v>4929.9</v>
      </c>
      <c r="AN31" s="0" t="n">
        <v>0</v>
      </c>
      <c r="AO31" s="0" t="n">
        <v>5081.6</v>
      </c>
      <c r="AP31" s="0" t="n">
        <v>0</v>
      </c>
      <c r="AQ31" s="0" t="n">
        <v>10011.5</v>
      </c>
      <c r="AR31" s="0" t="n">
        <v>0</v>
      </c>
      <c r="AS31" s="0" t="n">
        <v>4883</v>
      </c>
      <c r="AT31" s="0" t="n">
        <v>0.8</v>
      </c>
      <c r="AU31" s="0" t="n">
        <v>4633.5</v>
      </c>
      <c r="AV31" s="0" t="n">
        <v>0.9</v>
      </c>
      <c r="AW31" s="0" t="n">
        <v>1446.8</v>
      </c>
      <c r="AX31" s="0" t="n">
        <v>0.1</v>
      </c>
      <c r="AY31" s="0" t="n">
        <v>10851.2</v>
      </c>
      <c r="AZ31" s="0" t="n">
        <v>2.2</v>
      </c>
      <c r="BA31" s="0" t="n">
        <v>7179.7</v>
      </c>
      <c r="BB31" s="0" t="n">
        <v>0</v>
      </c>
      <c r="BC31" s="0" t="n">
        <v>609.2</v>
      </c>
      <c r="BD31" s="0" t="n">
        <v>1.4</v>
      </c>
      <c r="BE31" s="0" t="n">
        <v>20269.2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32</v>
      </c>
      <c r="BK31" s="0" t="n">
        <v>0</v>
      </c>
      <c r="BL31" s="0" t="n">
        <v>0</v>
      </c>
      <c r="BM31" s="0" t="n">
        <v>0</v>
      </c>
      <c r="BN31" s="0" t="n">
        <v>360</v>
      </c>
      <c r="BO31" s="0" t="n">
        <v>300</v>
      </c>
      <c r="BP31" s="0" t="n">
        <v>31</v>
      </c>
      <c r="BQ31" s="0" t="n">
        <v>30</v>
      </c>
      <c r="BR31" s="0" t="n">
        <v>29</v>
      </c>
      <c r="BS31" s="0" t="n">
        <v>0</v>
      </c>
      <c r="BT31" s="0" t="n">
        <v>1</v>
      </c>
      <c r="BU31" s="0" t="n">
        <v>25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21248</v>
      </c>
      <c r="DJ31" s="0" t="n">
        <v>0</v>
      </c>
      <c r="DK31" s="0" t="n">
        <v>0</v>
      </c>
      <c r="DL31" s="0" t="n">
        <v>0</v>
      </c>
      <c r="DM31" s="0" t="n">
        <v>10312.9</v>
      </c>
      <c r="DN31" s="0" t="n">
        <v>0</v>
      </c>
      <c r="DO31" s="0" t="n">
        <v>10837.1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1" t="b">
        <f aca="false">FALSE()</f>
        <v>0</v>
      </c>
    </row>
    <row r="32" customFormat="false" ht="12.75" hidden="false" customHeight="false" outlineLevel="0" collapsed="false">
      <c r="A32" s="0" t="s">
        <v>12</v>
      </c>
      <c r="B32" s="0" t="s">
        <v>217</v>
      </c>
      <c r="C32" s="0" t="s">
        <v>20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53.1</v>
      </c>
      <c r="J32" s="0" t="n">
        <v>100</v>
      </c>
      <c r="K32" s="0" t="n">
        <v>53.1</v>
      </c>
      <c r="L32" s="0" t="n">
        <v>0</v>
      </c>
      <c r="M32" s="0" t="n">
        <v>0</v>
      </c>
      <c r="N32" s="0" t="n">
        <v>0.4</v>
      </c>
      <c r="O32" s="0" t="n">
        <v>0</v>
      </c>
      <c r="P32" s="0" t="n">
        <v>50.4</v>
      </c>
      <c r="Q32" s="0" t="n">
        <v>225.9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390</v>
      </c>
      <c r="AD32" s="0" t="n">
        <v>0</v>
      </c>
      <c r="AE32" s="0" t="n">
        <v>390</v>
      </c>
      <c r="AF32" s="0" t="n">
        <v>390</v>
      </c>
      <c r="AG32" s="0" t="n">
        <v>0</v>
      </c>
      <c r="AH32" s="0" t="n">
        <v>390</v>
      </c>
      <c r="AI32" s="0" t="n">
        <v>0</v>
      </c>
      <c r="AJ32" s="0" t="n">
        <v>0</v>
      </c>
      <c r="AK32" s="0" t="n">
        <v>1</v>
      </c>
      <c r="AL32" s="0" t="n">
        <v>0</v>
      </c>
      <c r="AM32" s="0" t="n">
        <v>4929.9</v>
      </c>
      <c r="AN32" s="0" t="n">
        <v>0</v>
      </c>
      <c r="AO32" s="0" t="n">
        <v>5081.6</v>
      </c>
      <c r="AP32" s="0" t="n">
        <v>0</v>
      </c>
      <c r="AQ32" s="0" t="n">
        <v>10011.5</v>
      </c>
      <c r="AR32" s="0" t="n">
        <v>0</v>
      </c>
      <c r="AS32" s="0" t="n">
        <v>4883</v>
      </c>
      <c r="AT32" s="0" t="n">
        <v>0.8</v>
      </c>
      <c r="AU32" s="0" t="n">
        <v>4633.5</v>
      </c>
      <c r="AV32" s="0" t="n">
        <v>0.9</v>
      </c>
      <c r="AW32" s="0" t="n">
        <v>1446.8</v>
      </c>
      <c r="AX32" s="0" t="n">
        <v>0.1</v>
      </c>
      <c r="AY32" s="0" t="n">
        <v>10851.2</v>
      </c>
      <c r="AZ32" s="0" t="n">
        <v>2.2</v>
      </c>
      <c r="BA32" s="0" t="n">
        <v>7179.7</v>
      </c>
      <c r="BB32" s="0" t="n">
        <v>0</v>
      </c>
      <c r="BC32" s="0" t="n">
        <v>609.2</v>
      </c>
      <c r="BD32" s="0" t="n">
        <v>1.4</v>
      </c>
      <c r="BE32" s="0" t="n">
        <v>20269.2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32</v>
      </c>
      <c r="BK32" s="0" t="n">
        <v>0</v>
      </c>
      <c r="BL32" s="0" t="n">
        <v>0</v>
      </c>
      <c r="BM32" s="0" t="n">
        <v>0</v>
      </c>
      <c r="BN32" s="0" t="n">
        <v>360</v>
      </c>
      <c r="BO32" s="0" t="n">
        <v>300</v>
      </c>
      <c r="BP32" s="0" t="n">
        <v>30</v>
      </c>
      <c r="BQ32" s="0" t="n">
        <v>30</v>
      </c>
      <c r="BR32" s="0" t="n">
        <v>28</v>
      </c>
      <c r="BS32" s="0" t="n">
        <v>0</v>
      </c>
      <c r="BT32" s="0" t="n">
        <v>1</v>
      </c>
      <c r="BU32" s="0" t="n">
        <v>24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21248</v>
      </c>
      <c r="DJ32" s="0" t="n">
        <v>0</v>
      </c>
      <c r="DK32" s="0" t="n">
        <v>0</v>
      </c>
      <c r="DL32" s="0" t="n">
        <v>0</v>
      </c>
      <c r="DM32" s="0" t="n">
        <v>10312.9</v>
      </c>
      <c r="DN32" s="0" t="n">
        <v>0</v>
      </c>
      <c r="DO32" s="0" t="n">
        <v>10837.1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EY32" s="0" t="n">
        <v>0</v>
      </c>
      <c r="EZ32" s="0" t="n">
        <v>0</v>
      </c>
      <c r="FA32" s="0" t="n">
        <v>0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1" t="b">
        <f aca="false">FALSE()</f>
        <v>0</v>
      </c>
    </row>
    <row r="33" customFormat="false" ht="12.75" hidden="false" customHeight="false" outlineLevel="0" collapsed="false">
      <c r="A33" s="0" t="s">
        <v>12</v>
      </c>
      <c r="B33" s="0" t="s">
        <v>218</v>
      </c>
      <c r="C33" s="0" t="s">
        <v>20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53.1</v>
      </c>
      <c r="J33" s="0" t="n">
        <v>100</v>
      </c>
      <c r="K33" s="0" t="n">
        <v>53.1</v>
      </c>
      <c r="L33" s="0" t="n">
        <v>0</v>
      </c>
      <c r="M33" s="0" t="n">
        <v>0</v>
      </c>
      <c r="N33" s="0" t="n">
        <v>0.1</v>
      </c>
      <c r="O33" s="0" t="n">
        <v>0</v>
      </c>
      <c r="P33" s="0" t="n">
        <v>50.5</v>
      </c>
      <c r="Q33" s="0" t="n">
        <v>225.7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310</v>
      </c>
      <c r="AD33" s="0" t="n">
        <v>0</v>
      </c>
      <c r="AE33" s="0" t="n">
        <v>310</v>
      </c>
      <c r="AF33" s="0" t="n">
        <v>310</v>
      </c>
      <c r="AG33" s="0" t="n">
        <v>0</v>
      </c>
      <c r="AH33" s="0" t="n">
        <v>310</v>
      </c>
      <c r="AI33" s="0" t="n">
        <v>0</v>
      </c>
      <c r="AJ33" s="0" t="n">
        <v>0</v>
      </c>
      <c r="AK33" s="0" t="n">
        <v>1</v>
      </c>
      <c r="AL33" s="0" t="n">
        <v>0</v>
      </c>
      <c r="AM33" s="0" t="n">
        <v>4929.9</v>
      </c>
      <c r="AN33" s="0" t="n">
        <v>0</v>
      </c>
      <c r="AO33" s="0" t="n">
        <v>5081.6</v>
      </c>
      <c r="AP33" s="0" t="n">
        <v>0</v>
      </c>
      <c r="AQ33" s="0" t="n">
        <v>10011.5</v>
      </c>
      <c r="AR33" s="0" t="n">
        <v>0</v>
      </c>
      <c r="AS33" s="0" t="n">
        <v>4883</v>
      </c>
      <c r="AT33" s="0" t="n">
        <v>0.8</v>
      </c>
      <c r="AU33" s="0" t="n">
        <v>4633.5</v>
      </c>
      <c r="AV33" s="0" t="n">
        <v>0.9</v>
      </c>
      <c r="AW33" s="0" t="n">
        <v>1446.8</v>
      </c>
      <c r="AX33" s="0" t="n">
        <v>0.1</v>
      </c>
      <c r="AY33" s="0" t="n">
        <v>10851.2</v>
      </c>
      <c r="AZ33" s="0" t="n">
        <v>2.2</v>
      </c>
      <c r="BA33" s="0" t="n">
        <v>7179.7</v>
      </c>
      <c r="BB33" s="0" t="n">
        <v>0</v>
      </c>
      <c r="BC33" s="0" t="n">
        <v>609.2</v>
      </c>
      <c r="BD33" s="0" t="n">
        <v>1.4</v>
      </c>
      <c r="BE33" s="0" t="n">
        <v>20269.2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32</v>
      </c>
      <c r="BK33" s="0" t="n">
        <v>0</v>
      </c>
      <c r="BL33" s="0" t="n">
        <v>0</v>
      </c>
      <c r="BM33" s="0" t="n">
        <v>0</v>
      </c>
      <c r="BN33" s="0" t="n">
        <v>360</v>
      </c>
      <c r="BO33" s="0" t="n">
        <v>300</v>
      </c>
      <c r="BP33" s="0" t="n">
        <v>30</v>
      </c>
      <c r="BQ33" s="0" t="n">
        <v>30</v>
      </c>
      <c r="BR33" s="0" t="n">
        <v>28</v>
      </c>
      <c r="BS33" s="0" t="n">
        <v>0</v>
      </c>
      <c r="BT33" s="0" t="n">
        <v>1</v>
      </c>
      <c r="BU33" s="0" t="n">
        <v>24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21248</v>
      </c>
      <c r="DJ33" s="0" t="n">
        <v>0</v>
      </c>
      <c r="DK33" s="0" t="n">
        <v>0</v>
      </c>
      <c r="DL33" s="0" t="n">
        <v>0</v>
      </c>
      <c r="DM33" s="0" t="n">
        <v>10312.9</v>
      </c>
      <c r="DN33" s="0" t="n">
        <v>0</v>
      </c>
      <c r="DO33" s="0" t="n">
        <v>10837.1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1" t="b">
        <f aca="false">FALSE()</f>
        <v>0</v>
      </c>
    </row>
    <row r="34" customFormat="false" ht="12.75" hidden="false" customHeight="false" outlineLevel="0" collapsed="false">
      <c r="A34" s="0" t="s">
        <v>12</v>
      </c>
      <c r="B34" s="0" t="s">
        <v>219</v>
      </c>
      <c r="C34" s="0" t="s">
        <v>209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53.1</v>
      </c>
      <c r="J34" s="0" t="n">
        <v>100</v>
      </c>
      <c r="K34" s="0" t="n">
        <v>53.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50.4</v>
      </c>
      <c r="Q34" s="0" t="n">
        <v>226.2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300</v>
      </c>
      <c r="AD34" s="0" t="n">
        <v>0</v>
      </c>
      <c r="AE34" s="0" t="n">
        <v>300</v>
      </c>
      <c r="AF34" s="0" t="n">
        <v>300</v>
      </c>
      <c r="AG34" s="0" t="n">
        <v>0</v>
      </c>
      <c r="AH34" s="0" t="n">
        <v>300</v>
      </c>
      <c r="AI34" s="0" t="n">
        <v>0</v>
      </c>
      <c r="AJ34" s="0" t="n">
        <v>0</v>
      </c>
      <c r="AK34" s="0" t="n">
        <v>1</v>
      </c>
      <c r="AL34" s="0" t="n">
        <v>0</v>
      </c>
      <c r="AM34" s="0" t="n">
        <v>4929.9</v>
      </c>
      <c r="AN34" s="0" t="n">
        <v>0</v>
      </c>
      <c r="AO34" s="0" t="n">
        <v>5081.6</v>
      </c>
      <c r="AP34" s="0" t="n">
        <v>0</v>
      </c>
      <c r="AQ34" s="0" t="n">
        <v>10011.5</v>
      </c>
      <c r="AR34" s="0" t="n">
        <v>0</v>
      </c>
      <c r="AS34" s="0" t="n">
        <v>4883</v>
      </c>
      <c r="AT34" s="0" t="n">
        <v>0.8</v>
      </c>
      <c r="AU34" s="0" t="n">
        <v>4633.5</v>
      </c>
      <c r="AV34" s="0" t="n">
        <v>0.9</v>
      </c>
      <c r="AW34" s="0" t="n">
        <v>1446.8</v>
      </c>
      <c r="AX34" s="0" t="n">
        <v>0.1</v>
      </c>
      <c r="AY34" s="0" t="n">
        <v>10851.2</v>
      </c>
      <c r="AZ34" s="0" t="n">
        <v>2.2</v>
      </c>
      <c r="BA34" s="0" t="n">
        <v>7179.7</v>
      </c>
      <c r="BB34" s="0" t="n">
        <v>0</v>
      </c>
      <c r="BC34" s="0" t="n">
        <v>609.2</v>
      </c>
      <c r="BD34" s="0" t="n">
        <v>1.4</v>
      </c>
      <c r="BE34" s="0" t="n">
        <v>20269.2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32</v>
      </c>
      <c r="BK34" s="0" t="n">
        <v>0</v>
      </c>
      <c r="BL34" s="0" t="n">
        <v>0</v>
      </c>
      <c r="BM34" s="0" t="n">
        <v>0</v>
      </c>
      <c r="BN34" s="0" t="n">
        <v>360</v>
      </c>
      <c r="BO34" s="0" t="n">
        <v>300</v>
      </c>
      <c r="BP34" s="0" t="n">
        <v>30</v>
      </c>
      <c r="BQ34" s="0" t="n">
        <v>29</v>
      </c>
      <c r="BR34" s="0" t="n">
        <v>28</v>
      </c>
      <c r="BS34" s="0" t="n">
        <v>0</v>
      </c>
      <c r="BT34" s="0" t="n">
        <v>1</v>
      </c>
      <c r="BU34" s="0" t="n">
        <v>24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21248</v>
      </c>
      <c r="DJ34" s="0" t="n">
        <v>0</v>
      </c>
      <c r="DK34" s="0" t="n">
        <v>0</v>
      </c>
      <c r="DL34" s="0" t="n">
        <v>0</v>
      </c>
      <c r="DM34" s="0" t="n">
        <v>10312.9</v>
      </c>
      <c r="DN34" s="0" t="n">
        <v>0</v>
      </c>
      <c r="DO34" s="0" t="n">
        <v>10837.1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1" t="b">
        <f aca="false">FALSE()</f>
        <v>0</v>
      </c>
    </row>
    <row r="35" customFormat="false" ht="12.75" hidden="false" customHeight="false" outlineLevel="0" collapsed="false">
      <c r="A35" s="0" t="s">
        <v>12</v>
      </c>
      <c r="B35" s="0" t="s">
        <v>220</v>
      </c>
      <c r="C35" s="0" t="s">
        <v>209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53.1</v>
      </c>
      <c r="J35" s="0" t="n">
        <v>100</v>
      </c>
      <c r="K35" s="0" t="n">
        <v>53.1</v>
      </c>
      <c r="L35" s="0" t="n">
        <v>0</v>
      </c>
      <c r="M35" s="0" t="n">
        <v>0</v>
      </c>
      <c r="N35" s="0" t="n">
        <v>0.8</v>
      </c>
      <c r="O35" s="0" t="n">
        <v>0</v>
      </c>
      <c r="P35" s="0" t="n">
        <v>50.4</v>
      </c>
      <c r="Q35" s="0" t="n">
        <v>225.9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390</v>
      </c>
      <c r="AD35" s="0" t="n">
        <v>0</v>
      </c>
      <c r="AE35" s="0" t="n">
        <v>390</v>
      </c>
      <c r="AF35" s="0" t="n">
        <v>390</v>
      </c>
      <c r="AG35" s="0" t="n">
        <v>0</v>
      </c>
      <c r="AH35" s="0" t="n">
        <v>390</v>
      </c>
      <c r="AI35" s="0" t="n">
        <v>0</v>
      </c>
      <c r="AJ35" s="0" t="n">
        <v>0</v>
      </c>
      <c r="AK35" s="0" t="n">
        <v>1</v>
      </c>
      <c r="AL35" s="0" t="n">
        <v>0</v>
      </c>
      <c r="AM35" s="0" t="n">
        <v>4929.9</v>
      </c>
      <c r="AN35" s="0" t="n">
        <v>0</v>
      </c>
      <c r="AO35" s="0" t="n">
        <v>5081.6</v>
      </c>
      <c r="AP35" s="0" t="n">
        <v>0</v>
      </c>
      <c r="AQ35" s="0" t="n">
        <v>10011.5</v>
      </c>
      <c r="AR35" s="0" t="n">
        <v>0</v>
      </c>
      <c r="AS35" s="0" t="n">
        <v>4883</v>
      </c>
      <c r="AT35" s="0" t="n">
        <v>0.8</v>
      </c>
      <c r="AU35" s="0" t="n">
        <v>4633.5</v>
      </c>
      <c r="AV35" s="0" t="n">
        <v>0.9</v>
      </c>
      <c r="AW35" s="0" t="n">
        <v>1446.8</v>
      </c>
      <c r="AX35" s="0" t="n">
        <v>0.1</v>
      </c>
      <c r="AY35" s="0" t="n">
        <v>10851.2</v>
      </c>
      <c r="AZ35" s="0" t="n">
        <v>2.3</v>
      </c>
      <c r="BA35" s="0" t="n">
        <v>7179.8</v>
      </c>
      <c r="BB35" s="0" t="n">
        <v>0</v>
      </c>
      <c r="BC35" s="0" t="n">
        <v>609.2</v>
      </c>
      <c r="BD35" s="0" t="n">
        <v>1.5</v>
      </c>
      <c r="BE35" s="0" t="n">
        <v>20269.3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32</v>
      </c>
      <c r="BK35" s="0" t="n">
        <v>0</v>
      </c>
      <c r="BL35" s="0" t="n">
        <v>0</v>
      </c>
      <c r="BM35" s="0" t="n">
        <v>0</v>
      </c>
      <c r="BN35" s="0" t="n">
        <v>359</v>
      </c>
      <c r="BO35" s="0" t="n">
        <v>300</v>
      </c>
      <c r="BP35" s="0" t="n">
        <v>30</v>
      </c>
      <c r="BQ35" s="0" t="n">
        <v>29</v>
      </c>
      <c r="BR35" s="0" t="n">
        <v>28</v>
      </c>
      <c r="BS35" s="0" t="n">
        <v>0</v>
      </c>
      <c r="BT35" s="0" t="n">
        <v>1</v>
      </c>
      <c r="BU35" s="0" t="n">
        <v>24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21248</v>
      </c>
      <c r="DJ35" s="0" t="n">
        <v>0</v>
      </c>
      <c r="DK35" s="0" t="n">
        <v>0</v>
      </c>
      <c r="DL35" s="0" t="n">
        <v>0</v>
      </c>
      <c r="DM35" s="0" t="n">
        <v>10312.9</v>
      </c>
      <c r="DN35" s="0" t="n">
        <v>0</v>
      </c>
      <c r="DO35" s="0" t="n">
        <v>10837.1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1" t="b">
        <f aca="false">FALSE()</f>
        <v>0</v>
      </c>
    </row>
    <row r="36" customFormat="false" ht="12.75" hidden="false" customHeight="false" outlineLevel="0" collapsed="false">
      <c r="A36" s="0" t="s">
        <v>12</v>
      </c>
      <c r="B36" s="0" t="s">
        <v>221</v>
      </c>
      <c r="C36" s="0" t="s">
        <v>20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53.1</v>
      </c>
      <c r="J36" s="0" t="n">
        <v>100</v>
      </c>
      <c r="K36" s="0" t="n">
        <v>53.1</v>
      </c>
      <c r="L36" s="0" t="n">
        <v>0</v>
      </c>
      <c r="M36" s="0" t="n">
        <v>0</v>
      </c>
      <c r="N36" s="0" t="n">
        <v>0.4</v>
      </c>
      <c r="O36" s="0" t="n">
        <v>0</v>
      </c>
      <c r="P36" s="0" t="n">
        <v>50.4</v>
      </c>
      <c r="Q36" s="0" t="n">
        <v>226.3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300</v>
      </c>
      <c r="AD36" s="0" t="n">
        <v>0</v>
      </c>
      <c r="AE36" s="0" t="n">
        <v>300</v>
      </c>
      <c r="AF36" s="0" t="n">
        <v>300</v>
      </c>
      <c r="AG36" s="0" t="n">
        <v>0</v>
      </c>
      <c r="AH36" s="0" t="n">
        <v>300</v>
      </c>
      <c r="AI36" s="0" t="n">
        <v>0</v>
      </c>
      <c r="AJ36" s="0" t="n">
        <v>0</v>
      </c>
      <c r="AK36" s="0" t="n">
        <v>1</v>
      </c>
      <c r="AL36" s="0" t="n">
        <v>0</v>
      </c>
      <c r="AM36" s="0" t="n">
        <v>4929.9</v>
      </c>
      <c r="AN36" s="0" t="n">
        <v>0</v>
      </c>
      <c r="AO36" s="0" t="n">
        <v>5081.6</v>
      </c>
      <c r="AP36" s="0" t="n">
        <v>0</v>
      </c>
      <c r="AQ36" s="0" t="n">
        <v>10011.5</v>
      </c>
      <c r="AR36" s="0" t="n">
        <v>0</v>
      </c>
      <c r="AS36" s="0" t="n">
        <v>4883</v>
      </c>
      <c r="AT36" s="0" t="n">
        <v>0.8</v>
      </c>
      <c r="AU36" s="0" t="n">
        <v>4633.5</v>
      </c>
      <c r="AV36" s="0" t="n">
        <v>0.9</v>
      </c>
      <c r="AW36" s="0" t="n">
        <v>1446.8</v>
      </c>
      <c r="AX36" s="0" t="n">
        <v>0.1</v>
      </c>
      <c r="AY36" s="0" t="n">
        <v>10851.2</v>
      </c>
      <c r="AZ36" s="0" t="n">
        <v>2.3</v>
      </c>
      <c r="BA36" s="0" t="n">
        <v>7179.8</v>
      </c>
      <c r="BB36" s="0" t="n">
        <v>0</v>
      </c>
      <c r="BC36" s="0" t="n">
        <v>609.2</v>
      </c>
      <c r="BD36" s="0" t="n">
        <v>1.5</v>
      </c>
      <c r="BE36" s="0" t="n">
        <v>20269.3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32</v>
      </c>
      <c r="BK36" s="0" t="n">
        <v>0</v>
      </c>
      <c r="BL36" s="0" t="n">
        <v>0</v>
      </c>
      <c r="BM36" s="0" t="n">
        <v>0</v>
      </c>
      <c r="BN36" s="0" t="n">
        <v>359</v>
      </c>
      <c r="BO36" s="0" t="n">
        <v>300</v>
      </c>
      <c r="BP36" s="0" t="n">
        <v>30</v>
      </c>
      <c r="BQ36" s="0" t="n">
        <v>29</v>
      </c>
      <c r="BR36" s="0" t="n">
        <v>28</v>
      </c>
      <c r="BS36" s="0" t="n">
        <v>0</v>
      </c>
      <c r="BT36" s="0" t="n">
        <v>1</v>
      </c>
      <c r="BU36" s="0" t="n">
        <v>24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21248</v>
      </c>
      <c r="DJ36" s="0" t="n">
        <v>0</v>
      </c>
      <c r="DK36" s="0" t="n">
        <v>0</v>
      </c>
      <c r="DL36" s="0" t="n">
        <v>0</v>
      </c>
      <c r="DM36" s="0" t="n">
        <v>10312.9</v>
      </c>
      <c r="DN36" s="0" t="n">
        <v>0</v>
      </c>
      <c r="DO36" s="0" t="n">
        <v>10837.1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1" t="b">
        <f aca="false">FALSE()</f>
        <v>0</v>
      </c>
    </row>
    <row r="37" customFormat="false" ht="12.75" hidden="false" customHeight="false" outlineLevel="0" collapsed="false">
      <c r="A37" s="0" t="s">
        <v>12</v>
      </c>
      <c r="B37" s="0" t="s">
        <v>222</v>
      </c>
      <c r="C37" s="0" t="s">
        <v>20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53.1</v>
      </c>
      <c r="J37" s="0" t="n">
        <v>100</v>
      </c>
      <c r="K37" s="0" t="n">
        <v>53.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50.5</v>
      </c>
      <c r="Q37" s="0" t="n">
        <v>225.9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460</v>
      </c>
      <c r="AD37" s="0" t="n">
        <v>0</v>
      </c>
      <c r="AE37" s="0" t="n">
        <v>460</v>
      </c>
      <c r="AF37" s="0" t="n">
        <v>460</v>
      </c>
      <c r="AG37" s="0" t="n">
        <v>0</v>
      </c>
      <c r="AH37" s="0" t="n">
        <v>460</v>
      </c>
      <c r="AI37" s="0" t="n">
        <v>0</v>
      </c>
      <c r="AJ37" s="0" t="n">
        <v>0</v>
      </c>
      <c r="AK37" s="0" t="n">
        <v>1</v>
      </c>
      <c r="AL37" s="0" t="n">
        <v>0</v>
      </c>
      <c r="AM37" s="0" t="n">
        <v>4929.9</v>
      </c>
      <c r="AN37" s="0" t="n">
        <v>0</v>
      </c>
      <c r="AO37" s="0" t="n">
        <v>5081.6</v>
      </c>
      <c r="AP37" s="0" t="n">
        <v>0</v>
      </c>
      <c r="AQ37" s="0" t="n">
        <v>10011.5</v>
      </c>
      <c r="AR37" s="0" t="n">
        <v>0</v>
      </c>
      <c r="AS37" s="0" t="n">
        <v>4883</v>
      </c>
      <c r="AT37" s="0" t="n">
        <v>0.8</v>
      </c>
      <c r="AU37" s="0" t="n">
        <v>4633.5</v>
      </c>
      <c r="AV37" s="0" t="n">
        <v>0.9</v>
      </c>
      <c r="AW37" s="0" t="n">
        <v>1446.8</v>
      </c>
      <c r="AX37" s="0" t="n">
        <v>0.1</v>
      </c>
      <c r="AY37" s="0" t="n">
        <v>10851.2</v>
      </c>
      <c r="AZ37" s="0" t="n">
        <v>2.3</v>
      </c>
      <c r="BA37" s="0" t="n">
        <v>7179.8</v>
      </c>
      <c r="BB37" s="0" t="n">
        <v>0</v>
      </c>
      <c r="BC37" s="0" t="n">
        <v>609.2</v>
      </c>
      <c r="BD37" s="0" t="n">
        <v>1.5</v>
      </c>
      <c r="BE37" s="0" t="n">
        <v>20269.3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2</v>
      </c>
      <c r="BK37" s="0" t="n">
        <v>0</v>
      </c>
      <c r="BL37" s="0" t="n">
        <v>0</v>
      </c>
      <c r="BM37" s="0" t="n">
        <v>0</v>
      </c>
      <c r="BN37" s="0" t="n">
        <v>360</v>
      </c>
      <c r="BO37" s="0" t="n">
        <v>300</v>
      </c>
      <c r="BP37" s="0" t="n">
        <v>30</v>
      </c>
      <c r="BQ37" s="0" t="n">
        <v>29</v>
      </c>
      <c r="BR37" s="0" t="n">
        <v>28</v>
      </c>
      <c r="BS37" s="0" t="n">
        <v>0</v>
      </c>
      <c r="BT37" s="0" t="n">
        <v>1</v>
      </c>
      <c r="BU37" s="0" t="n">
        <v>24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21248</v>
      </c>
      <c r="DJ37" s="0" t="n">
        <v>0</v>
      </c>
      <c r="DK37" s="0" t="n">
        <v>0</v>
      </c>
      <c r="DL37" s="0" t="n">
        <v>0</v>
      </c>
      <c r="DM37" s="0" t="n">
        <v>10312.9</v>
      </c>
      <c r="DN37" s="0" t="n">
        <v>0</v>
      </c>
      <c r="DO37" s="0" t="n">
        <v>10837.1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1" t="b">
        <f aca="false">FALSE()</f>
        <v>0</v>
      </c>
    </row>
    <row r="38" customFormat="false" ht="12.75" hidden="false" customHeight="false" outlineLevel="0" collapsed="false">
      <c r="A38" s="0" t="s">
        <v>12</v>
      </c>
      <c r="B38" s="0" t="s">
        <v>223</v>
      </c>
      <c r="C38" s="0" t="s">
        <v>20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53</v>
      </c>
      <c r="J38" s="0" t="n">
        <v>100</v>
      </c>
      <c r="K38" s="0" t="n">
        <v>53</v>
      </c>
      <c r="L38" s="0" t="n">
        <v>0</v>
      </c>
      <c r="M38" s="0" t="n">
        <v>0</v>
      </c>
      <c r="N38" s="0" t="n">
        <v>0.3</v>
      </c>
      <c r="O38" s="0" t="n">
        <v>0</v>
      </c>
      <c r="P38" s="0" t="n">
        <v>50.4</v>
      </c>
      <c r="Q38" s="0" t="n">
        <v>226.2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430</v>
      </c>
      <c r="AD38" s="0" t="n">
        <v>0</v>
      </c>
      <c r="AE38" s="0" t="n">
        <v>430</v>
      </c>
      <c r="AF38" s="0" t="n">
        <v>430</v>
      </c>
      <c r="AG38" s="0" t="n">
        <v>0</v>
      </c>
      <c r="AH38" s="0" t="n">
        <v>430</v>
      </c>
      <c r="AI38" s="0" t="n">
        <v>0</v>
      </c>
      <c r="AJ38" s="0" t="n">
        <v>0</v>
      </c>
      <c r="AK38" s="0" t="n">
        <v>1</v>
      </c>
      <c r="AL38" s="0" t="n">
        <v>0</v>
      </c>
      <c r="AM38" s="0" t="n">
        <v>4929.9</v>
      </c>
      <c r="AN38" s="0" t="n">
        <v>0</v>
      </c>
      <c r="AO38" s="0" t="n">
        <v>5081.6</v>
      </c>
      <c r="AP38" s="0" t="n">
        <v>0</v>
      </c>
      <c r="AQ38" s="0" t="n">
        <v>10011.5</v>
      </c>
      <c r="AR38" s="0" t="n">
        <v>0</v>
      </c>
      <c r="AS38" s="0" t="n">
        <v>4883</v>
      </c>
      <c r="AT38" s="0" t="n">
        <v>0.8</v>
      </c>
      <c r="AU38" s="0" t="n">
        <v>4633.5</v>
      </c>
      <c r="AV38" s="0" t="n">
        <v>0.9</v>
      </c>
      <c r="AW38" s="0" t="n">
        <v>1446.8</v>
      </c>
      <c r="AX38" s="0" t="n">
        <v>0.1</v>
      </c>
      <c r="AY38" s="0" t="n">
        <v>10851.2</v>
      </c>
      <c r="AZ38" s="0" t="n">
        <v>2.4</v>
      </c>
      <c r="BA38" s="0" t="n">
        <v>7179.9</v>
      </c>
      <c r="BB38" s="0" t="n">
        <v>0</v>
      </c>
      <c r="BC38" s="0" t="n">
        <v>609.2</v>
      </c>
      <c r="BD38" s="0" t="n">
        <v>1.6</v>
      </c>
      <c r="BE38" s="0" t="n">
        <v>20269.4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32</v>
      </c>
      <c r="BK38" s="0" t="n">
        <v>0</v>
      </c>
      <c r="BL38" s="0" t="n">
        <v>0</v>
      </c>
      <c r="BM38" s="0" t="n">
        <v>0</v>
      </c>
      <c r="BN38" s="0" t="n">
        <v>360</v>
      </c>
      <c r="BO38" s="0" t="n">
        <v>300</v>
      </c>
      <c r="BP38" s="0" t="n">
        <v>30</v>
      </c>
      <c r="BQ38" s="0" t="n">
        <v>29</v>
      </c>
      <c r="BR38" s="0" t="n">
        <v>28</v>
      </c>
      <c r="BS38" s="0" t="n">
        <v>0</v>
      </c>
      <c r="BT38" s="0" t="n">
        <v>1</v>
      </c>
      <c r="BU38" s="0" t="n">
        <v>24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21248</v>
      </c>
      <c r="DJ38" s="0" t="n">
        <v>0</v>
      </c>
      <c r="DK38" s="0" t="n">
        <v>0</v>
      </c>
      <c r="DL38" s="0" t="n">
        <v>0</v>
      </c>
      <c r="DM38" s="0" t="n">
        <v>10312.9</v>
      </c>
      <c r="DN38" s="0" t="n">
        <v>0</v>
      </c>
      <c r="DO38" s="0" t="n">
        <v>10837.1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1" t="b">
        <f aca="false">FALSE()</f>
        <v>0</v>
      </c>
    </row>
    <row r="39" customFormat="false" ht="12.75" hidden="false" customHeight="false" outlineLevel="0" collapsed="false">
      <c r="A39" s="0" t="s">
        <v>12</v>
      </c>
      <c r="B39" s="0" t="s">
        <v>224</v>
      </c>
      <c r="C39" s="0" t="s">
        <v>20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53</v>
      </c>
      <c r="J39" s="0" t="n">
        <v>100</v>
      </c>
      <c r="K39" s="0" t="n">
        <v>53</v>
      </c>
      <c r="L39" s="0" t="n">
        <v>0</v>
      </c>
      <c r="M39" s="0" t="n">
        <v>0</v>
      </c>
      <c r="N39" s="0" t="n">
        <v>0.2</v>
      </c>
      <c r="O39" s="0" t="n">
        <v>0</v>
      </c>
      <c r="P39" s="0" t="n">
        <v>50.4</v>
      </c>
      <c r="Q39" s="0" t="n">
        <v>225.4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570</v>
      </c>
      <c r="AD39" s="0" t="n">
        <v>0</v>
      </c>
      <c r="AE39" s="0" t="n">
        <v>570</v>
      </c>
      <c r="AF39" s="0" t="n">
        <v>570</v>
      </c>
      <c r="AG39" s="0" t="n">
        <v>0</v>
      </c>
      <c r="AH39" s="0" t="n">
        <v>570</v>
      </c>
      <c r="AI39" s="0" t="n">
        <v>0</v>
      </c>
      <c r="AJ39" s="0" t="n">
        <v>0</v>
      </c>
      <c r="AK39" s="0" t="n">
        <v>1</v>
      </c>
      <c r="AL39" s="0" t="n">
        <v>0</v>
      </c>
      <c r="AM39" s="0" t="n">
        <v>4929.9</v>
      </c>
      <c r="AN39" s="0" t="n">
        <v>0</v>
      </c>
      <c r="AO39" s="0" t="n">
        <v>5081.6</v>
      </c>
      <c r="AP39" s="0" t="n">
        <v>0</v>
      </c>
      <c r="AQ39" s="0" t="n">
        <v>10011.5</v>
      </c>
      <c r="AR39" s="0" t="n">
        <v>0</v>
      </c>
      <c r="AS39" s="0" t="n">
        <v>4883</v>
      </c>
      <c r="AT39" s="0" t="n">
        <v>0.8</v>
      </c>
      <c r="AU39" s="0" t="n">
        <v>4633.5</v>
      </c>
      <c r="AV39" s="0" t="n">
        <v>0.9</v>
      </c>
      <c r="AW39" s="0" t="n">
        <v>1446.8</v>
      </c>
      <c r="AX39" s="0" t="n">
        <v>0.1</v>
      </c>
      <c r="AY39" s="0" t="n">
        <v>10851.2</v>
      </c>
      <c r="AZ39" s="0" t="n">
        <v>2.4</v>
      </c>
      <c r="BA39" s="0" t="n">
        <v>7179.9</v>
      </c>
      <c r="BB39" s="0" t="n">
        <v>0</v>
      </c>
      <c r="BC39" s="0" t="n">
        <v>609.2</v>
      </c>
      <c r="BD39" s="0" t="n">
        <v>1.6</v>
      </c>
      <c r="BE39" s="0" t="n">
        <v>20269.4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32</v>
      </c>
      <c r="BK39" s="0" t="n">
        <v>0</v>
      </c>
      <c r="BL39" s="0" t="n">
        <v>0</v>
      </c>
      <c r="BM39" s="0" t="n">
        <v>0</v>
      </c>
      <c r="BN39" s="0" t="n">
        <v>360</v>
      </c>
      <c r="BO39" s="0" t="n">
        <v>300</v>
      </c>
      <c r="BP39" s="0" t="n">
        <v>30</v>
      </c>
      <c r="BQ39" s="0" t="n">
        <v>29</v>
      </c>
      <c r="BR39" s="0" t="n">
        <v>28</v>
      </c>
      <c r="BS39" s="0" t="n">
        <v>0</v>
      </c>
      <c r="BT39" s="0" t="n">
        <v>1</v>
      </c>
      <c r="BU39" s="0" t="n">
        <v>2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21248</v>
      </c>
      <c r="DJ39" s="0" t="n">
        <v>0</v>
      </c>
      <c r="DK39" s="0" t="n">
        <v>0</v>
      </c>
      <c r="DL39" s="0" t="n">
        <v>0</v>
      </c>
      <c r="DM39" s="0" t="n">
        <v>10312.9</v>
      </c>
      <c r="DN39" s="0" t="n">
        <v>0</v>
      </c>
      <c r="DO39" s="0" t="n">
        <v>10837.1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1" t="b">
        <f aca="false">FALSE()</f>
        <v>0</v>
      </c>
    </row>
    <row r="40" customFormat="false" ht="12.75" hidden="false" customHeight="false" outlineLevel="0" collapsed="false">
      <c r="A40" s="0" t="s">
        <v>12</v>
      </c>
      <c r="B40" s="0" t="s">
        <v>225</v>
      </c>
      <c r="C40" s="0" t="s">
        <v>209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53</v>
      </c>
      <c r="J40" s="0" t="n">
        <v>100</v>
      </c>
      <c r="K40" s="0" t="n">
        <v>53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50.4</v>
      </c>
      <c r="Q40" s="0" t="n">
        <v>225.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480</v>
      </c>
      <c r="AD40" s="0" t="n">
        <v>0</v>
      </c>
      <c r="AE40" s="0" t="n">
        <v>480</v>
      </c>
      <c r="AF40" s="0" t="n">
        <v>480</v>
      </c>
      <c r="AG40" s="0" t="n">
        <v>0</v>
      </c>
      <c r="AH40" s="0" t="n">
        <v>480</v>
      </c>
      <c r="AI40" s="0" t="n">
        <v>0</v>
      </c>
      <c r="AJ40" s="0" t="n">
        <v>0</v>
      </c>
      <c r="AK40" s="0" t="n">
        <v>1</v>
      </c>
      <c r="AL40" s="0" t="n">
        <v>0</v>
      </c>
      <c r="AM40" s="0" t="n">
        <v>4929.9</v>
      </c>
      <c r="AN40" s="0" t="n">
        <v>0</v>
      </c>
      <c r="AO40" s="0" t="n">
        <v>5081.6</v>
      </c>
      <c r="AP40" s="0" t="n">
        <v>0</v>
      </c>
      <c r="AQ40" s="0" t="n">
        <v>10011.5</v>
      </c>
      <c r="AR40" s="0" t="n">
        <v>0</v>
      </c>
      <c r="AS40" s="0" t="n">
        <v>4883</v>
      </c>
      <c r="AT40" s="0" t="n">
        <v>0.8</v>
      </c>
      <c r="AU40" s="0" t="n">
        <v>4633.5</v>
      </c>
      <c r="AV40" s="0" t="n">
        <v>0.9</v>
      </c>
      <c r="AW40" s="0" t="n">
        <v>1446.8</v>
      </c>
      <c r="AX40" s="0" t="n">
        <v>0.1</v>
      </c>
      <c r="AY40" s="0" t="n">
        <v>10851.2</v>
      </c>
      <c r="AZ40" s="0" t="n">
        <v>2.4</v>
      </c>
      <c r="BA40" s="0" t="n">
        <v>7179.9</v>
      </c>
      <c r="BB40" s="0" t="n">
        <v>0</v>
      </c>
      <c r="BC40" s="0" t="n">
        <v>609.2</v>
      </c>
      <c r="BD40" s="0" t="n">
        <v>1.6</v>
      </c>
      <c r="BE40" s="0" t="n">
        <v>20269.4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32</v>
      </c>
      <c r="BK40" s="0" t="n">
        <v>0</v>
      </c>
      <c r="BL40" s="0" t="n">
        <v>0</v>
      </c>
      <c r="BM40" s="0" t="n">
        <v>0</v>
      </c>
      <c r="BN40" s="0" t="n">
        <v>360</v>
      </c>
      <c r="BO40" s="0" t="n">
        <v>300</v>
      </c>
      <c r="BP40" s="0" t="n">
        <v>30</v>
      </c>
      <c r="BQ40" s="0" t="n">
        <v>29</v>
      </c>
      <c r="BR40" s="0" t="n">
        <v>28</v>
      </c>
      <c r="BS40" s="0" t="n">
        <v>0</v>
      </c>
      <c r="BT40" s="0" t="n">
        <v>1</v>
      </c>
      <c r="BU40" s="0" t="n">
        <v>24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21248</v>
      </c>
      <c r="DJ40" s="0" t="n">
        <v>0</v>
      </c>
      <c r="DK40" s="0" t="n">
        <v>0</v>
      </c>
      <c r="DL40" s="0" t="n">
        <v>0</v>
      </c>
      <c r="DM40" s="0" t="n">
        <v>10312.9</v>
      </c>
      <c r="DN40" s="0" t="n">
        <v>0</v>
      </c>
      <c r="DO40" s="0" t="n">
        <v>10837.1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1" t="b">
        <f aca="false">FALSE()</f>
        <v>0</v>
      </c>
    </row>
    <row r="41" customFormat="false" ht="12.75" hidden="false" customHeight="false" outlineLevel="0" collapsed="false">
      <c r="A41" s="0" t="s">
        <v>12</v>
      </c>
      <c r="B41" s="0" t="s">
        <v>226</v>
      </c>
      <c r="C41" s="0" t="s">
        <v>20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53</v>
      </c>
      <c r="J41" s="0" t="n">
        <v>100</v>
      </c>
      <c r="K41" s="0" t="n">
        <v>53</v>
      </c>
      <c r="L41" s="0" t="n">
        <v>0</v>
      </c>
      <c r="M41" s="0" t="n">
        <v>0</v>
      </c>
      <c r="N41" s="0" t="n">
        <v>0.4</v>
      </c>
      <c r="O41" s="0" t="n">
        <v>0</v>
      </c>
      <c r="P41" s="0" t="n">
        <v>50.4</v>
      </c>
      <c r="Q41" s="0" t="n">
        <v>226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470</v>
      </c>
      <c r="AD41" s="0" t="n">
        <v>0</v>
      </c>
      <c r="AE41" s="0" t="n">
        <v>470</v>
      </c>
      <c r="AF41" s="0" t="n">
        <v>470</v>
      </c>
      <c r="AG41" s="0" t="n">
        <v>0</v>
      </c>
      <c r="AH41" s="0" t="n">
        <v>470</v>
      </c>
      <c r="AI41" s="0" t="n">
        <v>0</v>
      </c>
      <c r="AJ41" s="0" t="n">
        <v>0</v>
      </c>
      <c r="AK41" s="0" t="n">
        <v>1</v>
      </c>
      <c r="AL41" s="0" t="n">
        <v>0</v>
      </c>
      <c r="AM41" s="0" t="n">
        <v>4929.9</v>
      </c>
      <c r="AN41" s="0" t="n">
        <v>0</v>
      </c>
      <c r="AO41" s="0" t="n">
        <v>5081.6</v>
      </c>
      <c r="AP41" s="0" t="n">
        <v>0</v>
      </c>
      <c r="AQ41" s="0" t="n">
        <v>10011.5</v>
      </c>
      <c r="AR41" s="0" t="n">
        <v>0</v>
      </c>
      <c r="AS41" s="0" t="n">
        <v>4883</v>
      </c>
      <c r="AT41" s="0" t="n">
        <v>0.8</v>
      </c>
      <c r="AU41" s="0" t="n">
        <v>4633.5</v>
      </c>
      <c r="AV41" s="0" t="n">
        <v>0.9</v>
      </c>
      <c r="AW41" s="0" t="n">
        <v>1446.8</v>
      </c>
      <c r="AX41" s="0" t="n">
        <v>0.1</v>
      </c>
      <c r="AY41" s="0" t="n">
        <v>10851.2</v>
      </c>
      <c r="AZ41" s="0" t="n">
        <v>2.5</v>
      </c>
      <c r="BA41" s="0" t="n">
        <v>7180</v>
      </c>
      <c r="BB41" s="0" t="n">
        <v>0</v>
      </c>
      <c r="BC41" s="0" t="n">
        <v>609.2</v>
      </c>
      <c r="BD41" s="0" t="n">
        <v>1.7</v>
      </c>
      <c r="BE41" s="0" t="n">
        <v>20269.5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32</v>
      </c>
      <c r="BK41" s="0" t="n">
        <v>0</v>
      </c>
      <c r="BL41" s="0" t="n">
        <v>0</v>
      </c>
      <c r="BM41" s="0" t="n">
        <v>0</v>
      </c>
      <c r="BN41" s="0" t="n">
        <v>360</v>
      </c>
      <c r="BO41" s="0" t="n">
        <v>300</v>
      </c>
      <c r="BP41" s="0" t="n">
        <v>30</v>
      </c>
      <c r="BQ41" s="0" t="n">
        <v>29</v>
      </c>
      <c r="BR41" s="0" t="n">
        <v>28</v>
      </c>
      <c r="BS41" s="0" t="n">
        <v>0</v>
      </c>
      <c r="BT41" s="0" t="n">
        <v>1</v>
      </c>
      <c r="BU41" s="0" t="n">
        <v>24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21248</v>
      </c>
      <c r="DJ41" s="0" t="n">
        <v>0</v>
      </c>
      <c r="DK41" s="0" t="n">
        <v>0</v>
      </c>
      <c r="DL41" s="0" t="n">
        <v>0</v>
      </c>
      <c r="DM41" s="0" t="n">
        <v>10312.9</v>
      </c>
      <c r="DN41" s="0" t="n">
        <v>0</v>
      </c>
      <c r="DO41" s="0" t="n">
        <v>10837.1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0</v>
      </c>
      <c r="FH41" s="0" t="n">
        <v>0</v>
      </c>
      <c r="FI41" s="0" t="n">
        <v>0</v>
      </c>
      <c r="FJ41" s="0" t="n">
        <v>0</v>
      </c>
      <c r="FK41" s="0" t="n">
        <v>0</v>
      </c>
      <c r="FL41" s="0" t="n">
        <v>0</v>
      </c>
      <c r="FM41" s="1" t="b">
        <f aca="false">FALSE()</f>
        <v>0</v>
      </c>
    </row>
    <row r="42" customFormat="false" ht="12.75" hidden="false" customHeight="false" outlineLevel="0" collapsed="false">
      <c r="A42" s="0" t="s">
        <v>12</v>
      </c>
      <c r="B42" s="0" t="s">
        <v>227</v>
      </c>
      <c r="C42" s="0" t="s">
        <v>20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53</v>
      </c>
      <c r="J42" s="0" t="n">
        <v>100</v>
      </c>
      <c r="K42" s="0" t="n">
        <v>53</v>
      </c>
      <c r="L42" s="0" t="n">
        <v>0</v>
      </c>
      <c r="M42" s="0" t="n">
        <v>0</v>
      </c>
      <c r="N42" s="0" t="n">
        <v>0.2</v>
      </c>
      <c r="O42" s="0" t="n">
        <v>0</v>
      </c>
      <c r="P42" s="0" t="n">
        <v>50.4</v>
      </c>
      <c r="Q42" s="0" t="n">
        <v>226.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560</v>
      </c>
      <c r="AD42" s="0" t="n">
        <v>0</v>
      </c>
      <c r="AE42" s="0" t="n">
        <v>560</v>
      </c>
      <c r="AF42" s="0" t="n">
        <v>560</v>
      </c>
      <c r="AG42" s="0" t="n">
        <v>0</v>
      </c>
      <c r="AH42" s="0" t="n">
        <v>560</v>
      </c>
      <c r="AI42" s="0" t="n">
        <v>0</v>
      </c>
      <c r="AJ42" s="0" t="n">
        <v>0</v>
      </c>
      <c r="AK42" s="0" t="n">
        <v>1</v>
      </c>
      <c r="AL42" s="0" t="n">
        <v>0</v>
      </c>
      <c r="AM42" s="0" t="n">
        <v>4929.9</v>
      </c>
      <c r="AN42" s="0" t="n">
        <v>0</v>
      </c>
      <c r="AO42" s="0" t="n">
        <v>5081.6</v>
      </c>
      <c r="AP42" s="0" t="n">
        <v>0</v>
      </c>
      <c r="AQ42" s="0" t="n">
        <v>10011.5</v>
      </c>
      <c r="AR42" s="0" t="n">
        <v>0</v>
      </c>
      <c r="AS42" s="0" t="n">
        <v>4883</v>
      </c>
      <c r="AT42" s="0" t="n">
        <v>0.8</v>
      </c>
      <c r="AU42" s="0" t="n">
        <v>4633.5</v>
      </c>
      <c r="AV42" s="0" t="n">
        <v>0.9</v>
      </c>
      <c r="AW42" s="0" t="n">
        <v>1446.8</v>
      </c>
      <c r="AX42" s="0" t="n">
        <v>0.1</v>
      </c>
      <c r="AY42" s="0" t="n">
        <v>10851.2</v>
      </c>
      <c r="AZ42" s="0" t="n">
        <v>2.5</v>
      </c>
      <c r="BA42" s="0" t="n">
        <v>7180</v>
      </c>
      <c r="BB42" s="0" t="n">
        <v>0</v>
      </c>
      <c r="BC42" s="0" t="n">
        <v>609.2</v>
      </c>
      <c r="BD42" s="0" t="n">
        <v>1.7</v>
      </c>
      <c r="BE42" s="0" t="n">
        <v>20269.5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32</v>
      </c>
      <c r="BK42" s="0" t="n">
        <v>0</v>
      </c>
      <c r="BL42" s="0" t="n">
        <v>0</v>
      </c>
      <c r="BM42" s="0" t="n">
        <v>0</v>
      </c>
      <c r="BN42" s="0" t="n">
        <v>359</v>
      </c>
      <c r="BO42" s="0" t="n">
        <v>299</v>
      </c>
      <c r="BP42" s="0" t="n">
        <v>30</v>
      </c>
      <c r="BQ42" s="0" t="n">
        <v>29</v>
      </c>
      <c r="BR42" s="0" t="n">
        <v>28</v>
      </c>
      <c r="BS42" s="0" t="n">
        <v>0</v>
      </c>
      <c r="BT42" s="0" t="n">
        <v>1</v>
      </c>
      <c r="BU42" s="0" t="n">
        <v>24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21248</v>
      </c>
      <c r="DJ42" s="0" t="n">
        <v>0</v>
      </c>
      <c r="DK42" s="0" t="n">
        <v>0</v>
      </c>
      <c r="DL42" s="0" t="n">
        <v>0</v>
      </c>
      <c r="DM42" s="0" t="n">
        <v>10312.9</v>
      </c>
      <c r="DN42" s="0" t="n">
        <v>0</v>
      </c>
      <c r="DO42" s="0" t="n">
        <v>10837.1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1" t="b">
        <f aca="false">FALSE()</f>
        <v>0</v>
      </c>
    </row>
    <row r="43" customFormat="false" ht="12.75" hidden="false" customHeight="false" outlineLevel="0" collapsed="false">
      <c r="A43" s="0" t="s">
        <v>12</v>
      </c>
      <c r="B43" s="0" t="s">
        <v>228</v>
      </c>
      <c r="C43" s="0" t="s">
        <v>20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53</v>
      </c>
      <c r="J43" s="0" t="n">
        <v>100</v>
      </c>
      <c r="K43" s="0" t="n">
        <v>53</v>
      </c>
      <c r="L43" s="0" t="n">
        <v>0</v>
      </c>
      <c r="M43" s="0" t="n">
        <v>0</v>
      </c>
      <c r="N43" s="0" t="n">
        <v>0.7</v>
      </c>
      <c r="O43" s="0" t="n">
        <v>0</v>
      </c>
      <c r="P43" s="0" t="n">
        <v>50.4</v>
      </c>
      <c r="Q43" s="0" t="n">
        <v>225.3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470</v>
      </c>
      <c r="AD43" s="0" t="n">
        <v>0</v>
      </c>
      <c r="AE43" s="0" t="n">
        <v>470</v>
      </c>
      <c r="AF43" s="0" t="n">
        <v>470</v>
      </c>
      <c r="AG43" s="0" t="n">
        <v>0</v>
      </c>
      <c r="AH43" s="0" t="n">
        <v>47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4929.9</v>
      </c>
      <c r="AN43" s="0" t="n">
        <v>0</v>
      </c>
      <c r="AO43" s="0" t="n">
        <v>5081.6</v>
      </c>
      <c r="AP43" s="0" t="n">
        <v>0</v>
      </c>
      <c r="AQ43" s="0" t="n">
        <v>10011.5</v>
      </c>
      <c r="AR43" s="0" t="n">
        <v>0</v>
      </c>
      <c r="AS43" s="0" t="n">
        <v>4883</v>
      </c>
      <c r="AT43" s="0" t="n">
        <v>0.8</v>
      </c>
      <c r="AU43" s="0" t="n">
        <v>4633.5</v>
      </c>
      <c r="AV43" s="0" t="n">
        <v>0.9</v>
      </c>
      <c r="AW43" s="0" t="n">
        <v>1446.8</v>
      </c>
      <c r="AX43" s="0" t="n">
        <v>0.1</v>
      </c>
      <c r="AY43" s="0" t="n">
        <v>10851.2</v>
      </c>
      <c r="AZ43" s="0" t="n">
        <v>2.6</v>
      </c>
      <c r="BA43" s="0" t="n">
        <v>7180.1</v>
      </c>
      <c r="BB43" s="0" t="n">
        <v>0</v>
      </c>
      <c r="BC43" s="0" t="n">
        <v>609.2</v>
      </c>
      <c r="BD43" s="0" t="n">
        <v>1.8</v>
      </c>
      <c r="BE43" s="0" t="n">
        <v>20269.6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32</v>
      </c>
      <c r="BK43" s="0" t="n">
        <v>0</v>
      </c>
      <c r="BL43" s="0" t="n">
        <v>0</v>
      </c>
      <c r="BM43" s="0" t="n">
        <v>0</v>
      </c>
      <c r="BN43" s="0" t="n">
        <v>360</v>
      </c>
      <c r="BO43" s="0" t="n">
        <v>299</v>
      </c>
      <c r="BP43" s="0" t="n">
        <v>30</v>
      </c>
      <c r="BQ43" s="0" t="n">
        <v>29</v>
      </c>
      <c r="BR43" s="0" t="n">
        <v>28</v>
      </c>
      <c r="BS43" s="0" t="n">
        <v>0</v>
      </c>
      <c r="BT43" s="0" t="n">
        <v>1</v>
      </c>
      <c r="BU43" s="0" t="n">
        <v>24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21248</v>
      </c>
      <c r="DJ43" s="0" t="n">
        <v>0</v>
      </c>
      <c r="DK43" s="0" t="n">
        <v>0</v>
      </c>
      <c r="DL43" s="0" t="n">
        <v>0</v>
      </c>
      <c r="DM43" s="0" t="n">
        <v>10312.9</v>
      </c>
      <c r="DN43" s="0" t="n">
        <v>0</v>
      </c>
      <c r="DO43" s="0" t="n">
        <v>10837.1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0</v>
      </c>
      <c r="FG43" s="0" t="n">
        <v>0</v>
      </c>
      <c r="FH43" s="0" t="n">
        <v>0</v>
      </c>
      <c r="FI43" s="0" t="n">
        <v>0</v>
      </c>
      <c r="FJ43" s="0" t="n">
        <v>0</v>
      </c>
      <c r="FK43" s="0" t="n">
        <v>0</v>
      </c>
      <c r="FL43" s="0" t="n">
        <v>0</v>
      </c>
      <c r="FM43" s="1" t="b">
        <f aca="false">FALSE()</f>
        <v>0</v>
      </c>
    </row>
    <row r="44" customFormat="false" ht="12.75" hidden="false" customHeight="false" outlineLevel="0" collapsed="false">
      <c r="A44" s="0" t="s">
        <v>12</v>
      </c>
      <c r="B44" s="0" t="s">
        <v>229</v>
      </c>
      <c r="C44" s="0" t="s">
        <v>209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53</v>
      </c>
      <c r="J44" s="0" t="n">
        <v>100</v>
      </c>
      <c r="K44" s="0" t="n">
        <v>53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50.4</v>
      </c>
      <c r="Q44" s="0" t="n">
        <v>225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420</v>
      </c>
      <c r="AD44" s="0" t="n">
        <v>0</v>
      </c>
      <c r="AE44" s="0" t="n">
        <v>420</v>
      </c>
      <c r="AF44" s="0" t="n">
        <v>420</v>
      </c>
      <c r="AG44" s="0" t="n">
        <v>0</v>
      </c>
      <c r="AH44" s="0" t="n">
        <v>420</v>
      </c>
      <c r="AI44" s="0" t="n">
        <v>0</v>
      </c>
      <c r="AJ44" s="0" t="n">
        <v>0</v>
      </c>
      <c r="AK44" s="0" t="n">
        <v>1</v>
      </c>
      <c r="AL44" s="0" t="n">
        <v>0</v>
      </c>
      <c r="AM44" s="0" t="n">
        <v>4929.9</v>
      </c>
      <c r="AN44" s="0" t="n">
        <v>0</v>
      </c>
      <c r="AO44" s="0" t="n">
        <v>5081.6</v>
      </c>
      <c r="AP44" s="0" t="n">
        <v>0</v>
      </c>
      <c r="AQ44" s="0" t="n">
        <v>10011.5</v>
      </c>
      <c r="AR44" s="0" t="n">
        <v>0</v>
      </c>
      <c r="AS44" s="0" t="n">
        <v>4883</v>
      </c>
      <c r="AT44" s="0" t="n">
        <v>0.8</v>
      </c>
      <c r="AU44" s="0" t="n">
        <v>4633.5</v>
      </c>
      <c r="AV44" s="0" t="n">
        <v>0.9</v>
      </c>
      <c r="AW44" s="0" t="n">
        <v>1446.8</v>
      </c>
      <c r="AX44" s="0" t="n">
        <v>0.1</v>
      </c>
      <c r="AY44" s="0" t="n">
        <v>10851.2</v>
      </c>
      <c r="AZ44" s="0" t="n">
        <v>2.6</v>
      </c>
      <c r="BA44" s="0" t="n">
        <v>7180.1</v>
      </c>
      <c r="BB44" s="0" t="n">
        <v>0</v>
      </c>
      <c r="BC44" s="0" t="n">
        <v>609.2</v>
      </c>
      <c r="BD44" s="0" t="n">
        <v>1.8</v>
      </c>
      <c r="BE44" s="0" t="n">
        <v>20269.6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32</v>
      </c>
      <c r="BK44" s="0" t="n">
        <v>0</v>
      </c>
      <c r="BL44" s="0" t="n">
        <v>0</v>
      </c>
      <c r="BM44" s="0" t="n">
        <v>0</v>
      </c>
      <c r="BN44" s="0" t="n">
        <v>360</v>
      </c>
      <c r="BO44" s="0" t="n">
        <v>300</v>
      </c>
      <c r="BP44" s="0" t="n">
        <v>30</v>
      </c>
      <c r="BQ44" s="0" t="n">
        <v>29</v>
      </c>
      <c r="BR44" s="0" t="n">
        <v>28</v>
      </c>
      <c r="BS44" s="0" t="n">
        <v>0</v>
      </c>
      <c r="BT44" s="0" t="n">
        <v>1</v>
      </c>
      <c r="BU44" s="0" t="n">
        <v>24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21248</v>
      </c>
      <c r="DJ44" s="0" t="n">
        <v>0</v>
      </c>
      <c r="DK44" s="0" t="n">
        <v>0</v>
      </c>
      <c r="DL44" s="0" t="n">
        <v>0</v>
      </c>
      <c r="DM44" s="0" t="n">
        <v>10312.9</v>
      </c>
      <c r="DN44" s="0" t="n">
        <v>0</v>
      </c>
      <c r="DO44" s="0" t="n">
        <v>10837.1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1" t="b">
        <f aca="false">FALSE()</f>
        <v>0</v>
      </c>
    </row>
    <row r="45" customFormat="false" ht="12.75" hidden="false" customHeight="false" outlineLevel="0" collapsed="false">
      <c r="A45" s="0" t="s">
        <v>12</v>
      </c>
      <c r="B45" s="0" t="s">
        <v>230</v>
      </c>
      <c r="C45" s="0" t="s">
        <v>209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53</v>
      </c>
      <c r="J45" s="0" t="n">
        <v>100</v>
      </c>
      <c r="K45" s="0" t="n">
        <v>53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50.4</v>
      </c>
      <c r="Q45" s="0" t="n">
        <v>225.6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420</v>
      </c>
      <c r="AD45" s="0" t="n">
        <v>0</v>
      </c>
      <c r="AE45" s="0" t="n">
        <v>420</v>
      </c>
      <c r="AF45" s="0" t="n">
        <v>420</v>
      </c>
      <c r="AG45" s="0" t="n">
        <v>0</v>
      </c>
      <c r="AH45" s="0" t="n">
        <v>420</v>
      </c>
      <c r="AI45" s="0" t="n">
        <v>0</v>
      </c>
      <c r="AJ45" s="0" t="n">
        <v>0</v>
      </c>
      <c r="AK45" s="0" t="n">
        <v>1</v>
      </c>
      <c r="AL45" s="0" t="n">
        <v>0</v>
      </c>
      <c r="AM45" s="0" t="n">
        <v>4929.9</v>
      </c>
      <c r="AN45" s="0" t="n">
        <v>0</v>
      </c>
      <c r="AO45" s="0" t="n">
        <v>5081.6</v>
      </c>
      <c r="AP45" s="0" t="n">
        <v>0</v>
      </c>
      <c r="AQ45" s="0" t="n">
        <v>10011.5</v>
      </c>
      <c r="AR45" s="0" t="n">
        <v>0</v>
      </c>
      <c r="AS45" s="0" t="n">
        <v>4883</v>
      </c>
      <c r="AT45" s="0" t="n">
        <v>0.8</v>
      </c>
      <c r="AU45" s="0" t="n">
        <v>4633.5</v>
      </c>
      <c r="AV45" s="0" t="n">
        <v>0.9</v>
      </c>
      <c r="AW45" s="0" t="n">
        <v>1446.8</v>
      </c>
      <c r="AX45" s="0" t="n">
        <v>0.1</v>
      </c>
      <c r="AY45" s="0" t="n">
        <v>10851.2</v>
      </c>
      <c r="AZ45" s="0" t="n">
        <v>2.6</v>
      </c>
      <c r="BA45" s="0" t="n">
        <v>7180.1</v>
      </c>
      <c r="BB45" s="0" t="n">
        <v>0</v>
      </c>
      <c r="BC45" s="0" t="n">
        <v>609.2</v>
      </c>
      <c r="BD45" s="0" t="n">
        <v>1.8</v>
      </c>
      <c r="BE45" s="0" t="n">
        <v>20269.6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32</v>
      </c>
      <c r="BK45" s="0" t="n">
        <v>0</v>
      </c>
      <c r="BL45" s="0" t="n">
        <v>0</v>
      </c>
      <c r="BM45" s="0" t="n">
        <v>0</v>
      </c>
      <c r="BN45" s="0" t="n">
        <v>360</v>
      </c>
      <c r="BO45" s="0" t="n">
        <v>299</v>
      </c>
      <c r="BP45" s="0" t="n">
        <v>30</v>
      </c>
      <c r="BQ45" s="0" t="n">
        <v>29</v>
      </c>
      <c r="BR45" s="0" t="n">
        <v>28</v>
      </c>
      <c r="BS45" s="0" t="n">
        <v>0</v>
      </c>
      <c r="BT45" s="0" t="n">
        <v>1</v>
      </c>
      <c r="BU45" s="0" t="n">
        <v>24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21248</v>
      </c>
      <c r="DJ45" s="0" t="n">
        <v>0</v>
      </c>
      <c r="DK45" s="0" t="n">
        <v>0</v>
      </c>
      <c r="DL45" s="0" t="n">
        <v>0</v>
      </c>
      <c r="DM45" s="0" t="n">
        <v>10312.9</v>
      </c>
      <c r="DN45" s="0" t="n">
        <v>0</v>
      </c>
      <c r="DO45" s="0" t="n">
        <v>10837.1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1" t="b">
        <f aca="false">FALSE()</f>
        <v>0</v>
      </c>
    </row>
    <row r="46" customFormat="false" ht="12.75" hidden="false" customHeight="false" outlineLevel="0" collapsed="false">
      <c r="A46" s="0" t="s">
        <v>12</v>
      </c>
      <c r="B46" s="0" t="s">
        <v>231</v>
      </c>
      <c r="C46" s="0" t="s">
        <v>209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53</v>
      </c>
      <c r="J46" s="0" t="n">
        <v>100</v>
      </c>
      <c r="K46" s="0" t="n">
        <v>53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50.4</v>
      </c>
      <c r="Q46" s="0" t="n">
        <v>225.4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500</v>
      </c>
      <c r="AD46" s="0" t="n">
        <v>0</v>
      </c>
      <c r="AE46" s="0" t="n">
        <v>500</v>
      </c>
      <c r="AF46" s="0" t="n">
        <v>500</v>
      </c>
      <c r="AG46" s="0" t="n">
        <v>0</v>
      </c>
      <c r="AH46" s="0" t="n">
        <v>500</v>
      </c>
      <c r="AI46" s="0" t="n">
        <v>0</v>
      </c>
      <c r="AJ46" s="0" t="n">
        <v>0</v>
      </c>
      <c r="AK46" s="0" t="n">
        <v>1</v>
      </c>
      <c r="AL46" s="0" t="n">
        <v>0</v>
      </c>
      <c r="AM46" s="0" t="n">
        <v>4929.9</v>
      </c>
      <c r="AN46" s="0" t="n">
        <v>0</v>
      </c>
      <c r="AO46" s="0" t="n">
        <v>5081.6</v>
      </c>
      <c r="AP46" s="0" t="n">
        <v>0</v>
      </c>
      <c r="AQ46" s="0" t="n">
        <v>10011.5</v>
      </c>
      <c r="AR46" s="0" t="n">
        <v>0</v>
      </c>
      <c r="AS46" s="0" t="n">
        <v>4883</v>
      </c>
      <c r="AT46" s="0" t="n">
        <v>0.8</v>
      </c>
      <c r="AU46" s="0" t="n">
        <v>4633.5</v>
      </c>
      <c r="AV46" s="0" t="n">
        <v>0.9</v>
      </c>
      <c r="AW46" s="0" t="n">
        <v>1446.8</v>
      </c>
      <c r="AX46" s="0" t="n">
        <v>0.1</v>
      </c>
      <c r="AY46" s="0" t="n">
        <v>10851.2</v>
      </c>
      <c r="AZ46" s="0" t="n">
        <v>2.7</v>
      </c>
      <c r="BA46" s="0" t="n">
        <v>7180.2</v>
      </c>
      <c r="BB46" s="0" t="n">
        <v>0</v>
      </c>
      <c r="BC46" s="0" t="n">
        <v>609.2</v>
      </c>
      <c r="BD46" s="0" t="n">
        <v>1.9</v>
      </c>
      <c r="BE46" s="0" t="n">
        <v>20269.7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32</v>
      </c>
      <c r="BK46" s="0" t="n">
        <v>0</v>
      </c>
      <c r="BL46" s="0" t="n">
        <v>0</v>
      </c>
      <c r="BM46" s="0" t="n">
        <v>0</v>
      </c>
      <c r="BN46" s="0" t="n">
        <v>360</v>
      </c>
      <c r="BO46" s="0" t="n">
        <v>299</v>
      </c>
      <c r="BP46" s="0" t="n">
        <v>30</v>
      </c>
      <c r="BQ46" s="0" t="n">
        <v>29</v>
      </c>
      <c r="BR46" s="0" t="n">
        <v>28</v>
      </c>
      <c r="BS46" s="0" t="n">
        <v>0</v>
      </c>
      <c r="BT46" s="0" t="n">
        <v>1</v>
      </c>
      <c r="BU46" s="0" t="n">
        <v>24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21248</v>
      </c>
      <c r="DJ46" s="0" t="n">
        <v>0</v>
      </c>
      <c r="DK46" s="0" t="n">
        <v>0</v>
      </c>
      <c r="DL46" s="0" t="n">
        <v>0</v>
      </c>
      <c r="DM46" s="0" t="n">
        <v>10312.9</v>
      </c>
      <c r="DN46" s="0" t="n">
        <v>0</v>
      </c>
      <c r="DO46" s="0" t="n">
        <v>10837.1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1" t="b">
        <f aca="false">FALSE()</f>
        <v>0</v>
      </c>
    </row>
    <row r="47" customFormat="false" ht="12.75" hidden="false" customHeight="false" outlineLevel="0" collapsed="false">
      <c r="A47" s="0" t="s">
        <v>12</v>
      </c>
      <c r="B47" s="0" t="s">
        <v>232</v>
      </c>
      <c r="C47" s="0" t="s">
        <v>209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53</v>
      </c>
      <c r="J47" s="0" t="n">
        <v>100</v>
      </c>
      <c r="K47" s="0" t="n">
        <v>53</v>
      </c>
      <c r="L47" s="0" t="n">
        <v>0</v>
      </c>
      <c r="M47" s="0" t="n">
        <v>0</v>
      </c>
      <c r="N47" s="0" t="n">
        <v>0</v>
      </c>
      <c r="O47" s="0" t="n">
        <v>0.8</v>
      </c>
      <c r="P47" s="0" t="n">
        <v>50.4</v>
      </c>
      <c r="Q47" s="0" t="n">
        <v>224.6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470</v>
      </c>
      <c r="AD47" s="0" t="n">
        <v>0</v>
      </c>
      <c r="AE47" s="0" t="n">
        <v>470</v>
      </c>
      <c r="AF47" s="0" t="n">
        <v>470</v>
      </c>
      <c r="AG47" s="0" t="n">
        <v>0</v>
      </c>
      <c r="AH47" s="0" t="n">
        <v>470</v>
      </c>
      <c r="AI47" s="0" t="n">
        <v>0</v>
      </c>
      <c r="AJ47" s="0" t="n">
        <v>0</v>
      </c>
      <c r="AK47" s="0" t="n">
        <v>1</v>
      </c>
      <c r="AL47" s="0" t="n">
        <v>0</v>
      </c>
      <c r="AM47" s="0" t="n">
        <v>4929.9</v>
      </c>
      <c r="AN47" s="0" t="n">
        <v>0</v>
      </c>
      <c r="AO47" s="0" t="n">
        <v>5081.6</v>
      </c>
      <c r="AP47" s="0" t="n">
        <v>0</v>
      </c>
      <c r="AQ47" s="0" t="n">
        <v>10011.5</v>
      </c>
      <c r="AR47" s="0" t="n">
        <v>0</v>
      </c>
      <c r="AS47" s="0" t="n">
        <v>4883</v>
      </c>
      <c r="AT47" s="0" t="n">
        <v>0.8</v>
      </c>
      <c r="AU47" s="0" t="n">
        <v>4633.5</v>
      </c>
      <c r="AV47" s="0" t="n">
        <v>0.9</v>
      </c>
      <c r="AW47" s="0" t="n">
        <v>1446.8</v>
      </c>
      <c r="AX47" s="0" t="n">
        <v>0.1</v>
      </c>
      <c r="AY47" s="0" t="n">
        <v>10851.2</v>
      </c>
      <c r="AZ47" s="0" t="n">
        <v>2.7</v>
      </c>
      <c r="BA47" s="0" t="n">
        <v>7180.2</v>
      </c>
      <c r="BB47" s="0" t="n">
        <v>0</v>
      </c>
      <c r="BC47" s="0" t="n">
        <v>609.2</v>
      </c>
      <c r="BD47" s="0" t="n">
        <v>1.9</v>
      </c>
      <c r="BE47" s="0" t="n">
        <v>20269.7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32</v>
      </c>
      <c r="BK47" s="0" t="n">
        <v>0</v>
      </c>
      <c r="BL47" s="0" t="n">
        <v>0</v>
      </c>
      <c r="BM47" s="0" t="n">
        <v>0</v>
      </c>
      <c r="BN47" s="0" t="n">
        <v>359</v>
      </c>
      <c r="BO47" s="0" t="n">
        <v>299</v>
      </c>
      <c r="BP47" s="0" t="n">
        <v>30</v>
      </c>
      <c r="BQ47" s="0" t="n">
        <v>29</v>
      </c>
      <c r="BR47" s="0" t="n">
        <v>28</v>
      </c>
      <c r="BS47" s="0" t="n">
        <v>0</v>
      </c>
      <c r="BT47" s="0" t="n">
        <v>1</v>
      </c>
      <c r="BU47" s="0" t="n">
        <v>24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21248</v>
      </c>
      <c r="DJ47" s="0" t="n">
        <v>0</v>
      </c>
      <c r="DK47" s="0" t="n">
        <v>0</v>
      </c>
      <c r="DL47" s="0" t="n">
        <v>0</v>
      </c>
      <c r="DM47" s="0" t="n">
        <v>10312.9</v>
      </c>
      <c r="DN47" s="0" t="n">
        <v>0</v>
      </c>
      <c r="DO47" s="0" t="n">
        <v>10837.1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1" t="b">
        <f aca="false">FALSE()</f>
        <v>0</v>
      </c>
    </row>
    <row r="48" customFormat="false" ht="12.75" hidden="false" customHeight="false" outlineLevel="0" collapsed="false">
      <c r="A48" s="0" t="s">
        <v>12</v>
      </c>
      <c r="B48" s="0" t="s">
        <v>233</v>
      </c>
      <c r="C48" s="0" t="s">
        <v>20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53</v>
      </c>
      <c r="J48" s="0" t="n">
        <v>100</v>
      </c>
      <c r="K48" s="0" t="n">
        <v>53</v>
      </c>
      <c r="L48" s="0" t="n">
        <v>0</v>
      </c>
      <c r="M48" s="0" t="n">
        <v>0</v>
      </c>
      <c r="N48" s="0" t="n">
        <v>0</v>
      </c>
      <c r="O48" s="0" t="n">
        <v>0.3</v>
      </c>
      <c r="P48" s="0" t="n">
        <v>50.3</v>
      </c>
      <c r="Q48" s="0" t="n">
        <v>224.9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470</v>
      </c>
      <c r="AD48" s="0" t="n">
        <v>0</v>
      </c>
      <c r="AE48" s="0" t="n">
        <v>470</v>
      </c>
      <c r="AF48" s="0" t="n">
        <v>470</v>
      </c>
      <c r="AG48" s="0" t="n">
        <v>0</v>
      </c>
      <c r="AH48" s="0" t="n">
        <v>470</v>
      </c>
      <c r="AI48" s="0" t="n">
        <v>0</v>
      </c>
      <c r="AJ48" s="0" t="n">
        <v>0</v>
      </c>
      <c r="AK48" s="0" t="n">
        <v>1</v>
      </c>
      <c r="AL48" s="0" t="n">
        <v>0</v>
      </c>
      <c r="AM48" s="0" t="n">
        <v>4929.9</v>
      </c>
      <c r="AN48" s="0" t="n">
        <v>0</v>
      </c>
      <c r="AO48" s="0" t="n">
        <v>5081.6</v>
      </c>
      <c r="AP48" s="0" t="n">
        <v>0</v>
      </c>
      <c r="AQ48" s="0" t="n">
        <v>10011.5</v>
      </c>
      <c r="AR48" s="0" t="n">
        <v>0</v>
      </c>
      <c r="AS48" s="0" t="n">
        <v>4883</v>
      </c>
      <c r="AT48" s="0" t="n">
        <v>0.8</v>
      </c>
      <c r="AU48" s="0" t="n">
        <v>4633.5</v>
      </c>
      <c r="AV48" s="0" t="n">
        <v>0.9</v>
      </c>
      <c r="AW48" s="0" t="n">
        <v>1446.8</v>
      </c>
      <c r="AX48" s="0" t="n">
        <v>0.1</v>
      </c>
      <c r="AY48" s="0" t="n">
        <v>10851.2</v>
      </c>
      <c r="AZ48" s="0" t="n">
        <v>2.8</v>
      </c>
      <c r="BA48" s="0" t="n">
        <v>7180.3</v>
      </c>
      <c r="BB48" s="0" t="n">
        <v>0</v>
      </c>
      <c r="BC48" s="0" t="n">
        <v>609.2</v>
      </c>
      <c r="BD48" s="0" t="n">
        <v>2</v>
      </c>
      <c r="BE48" s="0" t="n">
        <v>20269.8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32</v>
      </c>
      <c r="BK48" s="0" t="n">
        <v>0</v>
      </c>
      <c r="BL48" s="0" t="n">
        <v>0</v>
      </c>
      <c r="BM48" s="0" t="n">
        <v>0</v>
      </c>
      <c r="BN48" s="0" t="n">
        <v>359</v>
      </c>
      <c r="BO48" s="0" t="n">
        <v>299</v>
      </c>
      <c r="BP48" s="0" t="n">
        <v>30</v>
      </c>
      <c r="BQ48" s="0" t="n">
        <v>29</v>
      </c>
      <c r="BR48" s="0" t="n">
        <v>28</v>
      </c>
      <c r="BS48" s="0" t="n">
        <v>0</v>
      </c>
      <c r="BT48" s="0" t="n">
        <v>1</v>
      </c>
      <c r="BU48" s="0" t="n">
        <v>24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21248</v>
      </c>
      <c r="DJ48" s="0" t="n">
        <v>0</v>
      </c>
      <c r="DK48" s="0" t="n">
        <v>0</v>
      </c>
      <c r="DL48" s="0" t="n">
        <v>0</v>
      </c>
      <c r="DM48" s="0" t="n">
        <v>10312.9</v>
      </c>
      <c r="DN48" s="0" t="n">
        <v>0</v>
      </c>
      <c r="DO48" s="0" t="n">
        <v>10837.1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0</v>
      </c>
      <c r="FH48" s="0" t="n">
        <v>0</v>
      </c>
      <c r="FI48" s="0" t="n">
        <v>0</v>
      </c>
      <c r="FJ48" s="0" t="n">
        <v>0</v>
      </c>
      <c r="FK48" s="0" t="n">
        <v>0</v>
      </c>
      <c r="FL48" s="0" t="n">
        <v>0</v>
      </c>
      <c r="FM48" s="1" t="b">
        <f aca="false">FALSE()</f>
        <v>0</v>
      </c>
    </row>
    <row r="49" customFormat="false" ht="12.75" hidden="false" customHeight="false" outlineLevel="0" collapsed="false">
      <c r="A49" s="0" t="s">
        <v>12</v>
      </c>
      <c r="B49" s="0" t="s">
        <v>234</v>
      </c>
      <c r="C49" s="0" t="s">
        <v>20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53</v>
      </c>
      <c r="J49" s="0" t="n">
        <v>100</v>
      </c>
      <c r="K49" s="0" t="n">
        <v>53</v>
      </c>
      <c r="L49" s="0" t="n">
        <v>0</v>
      </c>
      <c r="M49" s="0" t="n">
        <v>0</v>
      </c>
      <c r="N49" s="0" t="n">
        <v>0.4</v>
      </c>
      <c r="O49" s="0" t="n">
        <v>0</v>
      </c>
      <c r="P49" s="0" t="n">
        <v>50.4</v>
      </c>
      <c r="Q49" s="0" t="n">
        <v>225.5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560</v>
      </c>
      <c r="AD49" s="0" t="n">
        <v>0</v>
      </c>
      <c r="AE49" s="0" t="n">
        <v>560</v>
      </c>
      <c r="AF49" s="0" t="n">
        <v>560</v>
      </c>
      <c r="AG49" s="0" t="n">
        <v>0</v>
      </c>
      <c r="AH49" s="0" t="n">
        <v>560</v>
      </c>
      <c r="AI49" s="0" t="n">
        <v>0</v>
      </c>
      <c r="AJ49" s="0" t="n">
        <v>0</v>
      </c>
      <c r="AK49" s="0" t="n">
        <v>1</v>
      </c>
      <c r="AL49" s="0" t="n">
        <v>0</v>
      </c>
      <c r="AM49" s="0" t="n">
        <v>4929.9</v>
      </c>
      <c r="AN49" s="0" t="n">
        <v>0</v>
      </c>
      <c r="AO49" s="0" t="n">
        <v>5081.6</v>
      </c>
      <c r="AP49" s="0" t="n">
        <v>0</v>
      </c>
      <c r="AQ49" s="0" t="n">
        <v>10011.5</v>
      </c>
      <c r="AR49" s="0" t="n">
        <v>0</v>
      </c>
      <c r="AS49" s="0" t="n">
        <v>4883</v>
      </c>
      <c r="AT49" s="0" t="n">
        <v>0.8</v>
      </c>
      <c r="AU49" s="0" t="n">
        <v>4633.5</v>
      </c>
      <c r="AV49" s="0" t="n">
        <v>0.9</v>
      </c>
      <c r="AW49" s="0" t="n">
        <v>1446.8</v>
      </c>
      <c r="AX49" s="0" t="n">
        <v>0.1</v>
      </c>
      <c r="AY49" s="0" t="n">
        <v>10851.2</v>
      </c>
      <c r="AZ49" s="0" t="n">
        <v>2.8</v>
      </c>
      <c r="BA49" s="0" t="n">
        <v>7180.3</v>
      </c>
      <c r="BB49" s="0" t="n">
        <v>0</v>
      </c>
      <c r="BC49" s="0" t="n">
        <v>609.2</v>
      </c>
      <c r="BD49" s="0" t="n">
        <v>2</v>
      </c>
      <c r="BE49" s="0" t="n">
        <v>20269.8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32</v>
      </c>
      <c r="BK49" s="0" t="n">
        <v>0</v>
      </c>
      <c r="BL49" s="0" t="n">
        <v>0</v>
      </c>
      <c r="BM49" s="0" t="n">
        <v>0</v>
      </c>
      <c r="BN49" s="0" t="n">
        <v>360</v>
      </c>
      <c r="BO49" s="0" t="n">
        <v>299</v>
      </c>
      <c r="BP49" s="0" t="n">
        <v>30</v>
      </c>
      <c r="BQ49" s="0" t="n">
        <v>29</v>
      </c>
      <c r="BR49" s="0" t="n">
        <v>28</v>
      </c>
      <c r="BS49" s="0" t="n">
        <v>0</v>
      </c>
      <c r="BT49" s="0" t="n">
        <v>1</v>
      </c>
      <c r="BU49" s="0" t="n">
        <v>24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21248</v>
      </c>
      <c r="DJ49" s="0" t="n">
        <v>0</v>
      </c>
      <c r="DK49" s="0" t="n">
        <v>0</v>
      </c>
      <c r="DL49" s="0" t="n">
        <v>0</v>
      </c>
      <c r="DM49" s="0" t="n">
        <v>10312.9</v>
      </c>
      <c r="DN49" s="0" t="n">
        <v>0</v>
      </c>
      <c r="DO49" s="0" t="n">
        <v>10837.1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0</v>
      </c>
      <c r="FK49" s="0" t="n">
        <v>0</v>
      </c>
      <c r="FL49" s="0" t="n">
        <v>0</v>
      </c>
      <c r="FM49" s="1" t="b">
        <f aca="false">FALSE()</f>
        <v>0</v>
      </c>
    </row>
    <row r="50" customFormat="false" ht="12.75" hidden="false" customHeight="false" outlineLevel="0" collapsed="false">
      <c r="A50" s="0" t="s">
        <v>12</v>
      </c>
      <c r="B50" s="0" t="s">
        <v>235</v>
      </c>
      <c r="C50" s="0" t="s">
        <v>209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53</v>
      </c>
      <c r="J50" s="0" t="n">
        <v>100</v>
      </c>
      <c r="K50" s="0" t="n">
        <v>52.9</v>
      </c>
      <c r="L50" s="0" t="n">
        <v>0</v>
      </c>
      <c r="M50" s="0" t="n">
        <v>0</v>
      </c>
      <c r="N50" s="0" t="n">
        <v>0.1</v>
      </c>
      <c r="O50" s="0" t="n">
        <v>0</v>
      </c>
      <c r="P50" s="0" t="n">
        <v>50.4</v>
      </c>
      <c r="Q50" s="0" t="n">
        <v>224.7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540</v>
      </c>
      <c r="AD50" s="0" t="n">
        <v>0</v>
      </c>
      <c r="AE50" s="0" t="n">
        <v>540</v>
      </c>
      <c r="AF50" s="0" t="n">
        <v>540</v>
      </c>
      <c r="AG50" s="0" t="n">
        <v>0</v>
      </c>
      <c r="AH50" s="0" t="n">
        <v>540</v>
      </c>
      <c r="AI50" s="0" t="n">
        <v>0</v>
      </c>
      <c r="AJ50" s="0" t="n">
        <v>0</v>
      </c>
      <c r="AK50" s="0" t="n">
        <v>1</v>
      </c>
      <c r="AL50" s="0" t="n">
        <v>0</v>
      </c>
      <c r="AM50" s="0" t="n">
        <v>4929.9</v>
      </c>
      <c r="AN50" s="0" t="n">
        <v>0</v>
      </c>
      <c r="AO50" s="0" t="n">
        <v>5081.6</v>
      </c>
      <c r="AP50" s="0" t="n">
        <v>0</v>
      </c>
      <c r="AQ50" s="0" t="n">
        <v>10011.5</v>
      </c>
      <c r="AR50" s="0" t="n">
        <v>0</v>
      </c>
      <c r="AS50" s="0" t="n">
        <v>4883</v>
      </c>
      <c r="AT50" s="0" t="n">
        <v>0.8</v>
      </c>
      <c r="AU50" s="0" t="n">
        <v>4633.5</v>
      </c>
      <c r="AV50" s="0" t="n">
        <v>0.9</v>
      </c>
      <c r="AW50" s="0" t="n">
        <v>1446.8</v>
      </c>
      <c r="AX50" s="0" t="n">
        <v>0.1</v>
      </c>
      <c r="AY50" s="0" t="n">
        <v>10851.2</v>
      </c>
      <c r="AZ50" s="0" t="n">
        <v>2.9</v>
      </c>
      <c r="BA50" s="0" t="n">
        <v>7180.4</v>
      </c>
      <c r="BB50" s="0" t="n">
        <v>0</v>
      </c>
      <c r="BC50" s="0" t="n">
        <v>609.2</v>
      </c>
      <c r="BD50" s="0" t="n">
        <v>2.1</v>
      </c>
      <c r="BE50" s="0" t="n">
        <v>20269.9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32</v>
      </c>
      <c r="BK50" s="0" t="n">
        <v>0</v>
      </c>
      <c r="BL50" s="0" t="n">
        <v>0</v>
      </c>
      <c r="BM50" s="0" t="n">
        <v>0</v>
      </c>
      <c r="BN50" s="0" t="n">
        <v>360</v>
      </c>
      <c r="BO50" s="0" t="n">
        <v>299</v>
      </c>
      <c r="BP50" s="0" t="n">
        <v>30</v>
      </c>
      <c r="BQ50" s="0" t="n">
        <v>29</v>
      </c>
      <c r="BR50" s="0" t="n">
        <v>28</v>
      </c>
      <c r="BS50" s="0" t="n">
        <v>0</v>
      </c>
      <c r="BT50" s="0" t="n">
        <v>1</v>
      </c>
      <c r="BU50" s="0" t="n">
        <v>24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21248</v>
      </c>
      <c r="DJ50" s="0" t="n">
        <v>0</v>
      </c>
      <c r="DK50" s="0" t="n">
        <v>0</v>
      </c>
      <c r="DL50" s="0" t="n">
        <v>0</v>
      </c>
      <c r="DM50" s="0" t="n">
        <v>10312.9</v>
      </c>
      <c r="DN50" s="0" t="n">
        <v>0</v>
      </c>
      <c r="DO50" s="0" t="n">
        <v>10837.1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1" t="b">
        <f aca="false">FALSE()</f>
        <v>0</v>
      </c>
    </row>
    <row r="51" customFormat="false" ht="12.75" hidden="false" customHeight="false" outlineLevel="0" collapsed="false">
      <c r="A51" s="0" t="s">
        <v>12</v>
      </c>
      <c r="B51" s="0" t="s">
        <v>236</v>
      </c>
      <c r="C51" s="0" t="s">
        <v>209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53</v>
      </c>
      <c r="J51" s="0" t="n">
        <v>100</v>
      </c>
      <c r="K51" s="0" t="n">
        <v>53</v>
      </c>
      <c r="L51" s="0" t="n">
        <v>0</v>
      </c>
      <c r="M51" s="0" t="n">
        <v>0</v>
      </c>
      <c r="N51" s="0" t="n">
        <v>0.3</v>
      </c>
      <c r="O51" s="0" t="n">
        <v>0</v>
      </c>
      <c r="P51" s="0" t="n">
        <v>50.3</v>
      </c>
      <c r="Q51" s="0" t="n">
        <v>225.3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470</v>
      </c>
      <c r="AD51" s="0" t="n">
        <v>0</v>
      </c>
      <c r="AE51" s="0" t="n">
        <v>470</v>
      </c>
      <c r="AF51" s="0" t="n">
        <v>470</v>
      </c>
      <c r="AG51" s="0" t="n">
        <v>0</v>
      </c>
      <c r="AH51" s="0" t="n">
        <v>470</v>
      </c>
      <c r="AI51" s="0" t="n">
        <v>0</v>
      </c>
      <c r="AJ51" s="0" t="n">
        <v>0</v>
      </c>
      <c r="AK51" s="0" t="n">
        <v>1</v>
      </c>
      <c r="AL51" s="0" t="n">
        <v>0</v>
      </c>
      <c r="AM51" s="0" t="n">
        <v>4929.9</v>
      </c>
      <c r="AN51" s="0" t="n">
        <v>0</v>
      </c>
      <c r="AO51" s="0" t="n">
        <v>5081.6</v>
      </c>
      <c r="AP51" s="0" t="n">
        <v>0</v>
      </c>
      <c r="AQ51" s="0" t="n">
        <v>10011.5</v>
      </c>
      <c r="AR51" s="0" t="n">
        <v>0</v>
      </c>
      <c r="AS51" s="0" t="n">
        <v>4883</v>
      </c>
      <c r="AT51" s="0" t="n">
        <v>0.8</v>
      </c>
      <c r="AU51" s="0" t="n">
        <v>4633.5</v>
      </c>
      <c r="AV51" s="0" t="n">
        <v>0.9</v>
      </c>
      <c r="AW51" s="0" t="n">
        <v>1446.8</v>
      </c>
      <c r="AX51" s="0" t="n">
        <v>0.1</v>
      </c>
      <c r="AY51" s="0" t="n">
        <v>10851.2</v>
      </c>
      <c r="AZ51" s="0" t="n">
        <v>2.9</v>
      </c>
      <c r="BA51" s="0" t="n">
        <v>7180.4</v>
      </c>
      <c r="BB51" s="0" t="n">
        <v>0</v>
      </c>
      <c r="BC51" s="0" t="n">
        <v>609.2</v>
      </c>
      <c r="BD51" s="0" t="n">
        <v>2.1</v>
      </c>
      <c r="BE51" s="0" t="n">
        <v>20269.9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32</v>
      </c>
      <c r="BK51" s="0" t="n">
        <v>0</v>
      </c>
      <c r="BL51" s="0" t="n">
        <v>0</v>
      </c>
      <c r="BM51" s="0" t="n">
        <v>0</v>
      </c>
      <c r="BN51" s="0" t="n">
        <v>360</v>
      </c>
      <c r="BO51" s="0" t="n">
        <v>299</v>
      </c>
      <c r="BP51" s="0" t="n">
        <v>29</v>
      </c>
      <c r="BQ51" s="0" t="n">
        <v>29</v>
      </c>
      <c r="BR51" s="0" t="n">
        <v>27</v>
      </c>
      <c r="BS51" s="0" t="n">
        <v>0</v>
      </c>
      <c r="BT51" s="0" t="n">
        <v>1</v>
      </c>
      <c r="BU51" s="0" t="n">
        <v>24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21248</v>
      </c>
      <c r="DJ51" s="0" t="n">
        <v>0</v>
      </c>
      <c r="DK51" s="0" t="n">
        <v>0</v>
      </c>
      <c r="DL51" s="0" t="n">
        <v>0</v>
      </c>
      <c r="DM51" s="0" t="n">
        <v>10312.9</v>
      </c>
      <c r="DN51" s="0" t="n">
        <v>0</v>
      </c>
      <c r="DO51" s="0" t="n">
        <v>10837.1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0</v>
      </c>
      <c r="FJ51" s="0" t="n">
        <v>0</v>
      </c>
      <c r="FK51" s="0" t="n">
        <v>0</v>
      </c>
      <c r="FL51" s="0" t="n">
        <v>0</v>
      </c>
      <c r="FM51" s="1" t="b">
        <f aca="false">FALSE()</f>
        <v>0</v>
      </c>
    </row>
    <row r="52" customFormat="false" ht="12.75" hidden="false" customHeight="false" outlineLevel="0" collapsed="false">
      <c r="A52" s="0" t="s">
        <v>12</v>
      </c>
      <c r="B52" s="0" t="s">
        <v>237</v>
      </c>
      <c r="C52" s="0" t="s">
        <v>20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52.9</v>
      </c>
      <c r="J52" s="0" t="n">
        <v>100</v>
      </c>
      <c r="K52" s="0" t="n">
        <v>52.9</v>
      </c>
      <c r="L52" s="0" t="n">
        <v>0</v>
      </c>
      <c r="M52" s="0" t="n">
        <v>0</v>
      </c>
      <c r="N52" s="0" t="n">
        <v>0.1</v>
      </c>
      <c r="O52" s="0" t="n">
        <v>0</v>
      </c>
      <c r="P52" s="0" t="n">
        <v>50.3</v>
      </c>
      <c r="Q52" s="0" t="n">
        <v>225.9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250</v>
      </c>
      <c r="AD52" s="0" t="n">
        <v>0</v>
      </c>
      <c r="AE52" s="0" t="n">
        <v>250</v>
      </c>
      <c r="AF52" s="0" t="n">
        <v>250</v>
      </c>
      <c r="AG52" s="0" t="n">
        <v>0</v>
      </c>
      <c r="AH52" s="0" t="n">
        <v>250</v>
      </c>
      <c r="AI52" s="0" t="n">
        <v>0</v>
      </c>
      <c r="AJ52" s="0" t="n">
        <v>0</v>
      </c>
      <c r="AK52" s="0" t="n">
        <v>1</v>
      </c>
      <c r="AL52" s="0" t="n">
        <v>0</v>
      </c>
      <c r="AM52" s="0" t="n">
        <v>4929.9</v>
      </c>
      <c r="AN52" s="0" t="n">
        <v>0</v>
      </c>
      <c r="AO52" s="0" t="n">
        <v>5081.6</v>
      </c>
      <c r="AP52" s="0" t="n">
        <v>0</v>
      </c>
      <c r="AQ52" s="0" t="n">
        <v>10011.5</v>
      </c>
      <c r="AR52" s="0" t="n">
        <v>0.1</v>
      </c>
      <c r="AS52" s="0" t="n">
        <v>4883.1</v>
      </c>
      <c r="AT52" s="0" t="n">
        <v>0.8</v>
      </c>
      <c r="AU52" s="0" t="n">
        <v>4633.5</v>
      </c>
      <c r="AV52" s="0" t="n">
        <v>0.9</v>
      </c>
      <c r="AW52" s="0" t="n">
        <v>1446.8</v>
      </c>
      <c r="AX52" s="0" t="n">
        <v>0.1</v>
      </c>
      <c r="AY52" s="0" t="n">
        <v>10851.2</v>
      </c>
      <c r="AZ52" s="0" t="n">
        <v>2.9</v>
      </c>
      <c r="BA52" s="0" t="n">
        <v>7180.4</v>
      </c>
      <c r="BB52" s="0" t="n">
        <v>0</v>
      </c>
      <c r="BC52" s="0" t="n">
        <v>609.2</v>
      </c>
      <c r="BD52" s="0" t="n">
        <v>2.2</v>
      </c>
      <c r="BE52" s="0" t="n">
        <v>2027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32</v>
      </c>
      <c r="BK52" s="0" t="n">
        <v>0</v>
      </c>
      <c r="BL52" s="0" t="n">
        <v>0</v>
      </c>
      <c r="BM52" s="0" t="n">
        <v>0</v>
      </c>
      <c r="BN52" s="0" t="n">
        <v>360</v>
      </c>
      <c r="BO52" s="0" t="n">
        <v>299</v>
      </c>
      <c r="BP52" s="0" t="n">
        <v>29</v>
      </c>
      <c r="BQ52" s="0" t="n">
        <v>29</v>
      </c>
      <c r="BR52" s="0" t="n">
        <v>27</v>
      </c>
      <c r="BS52" s="0" t="n">
        <v>0</v>
      </c>
      <c r="BT52" s="0" t="n">
        <v>1</v>
      </c>
      <c r="BU52" s="0" t="n">
        <v>24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21248</v>
      </c>
      <c r="DJ52" s="0" t="n">
        <v>0</v>
      </c>
      <c r="DK52" s="0" t="n">
        <v>0</v>
      </c>
      <c r="DL52" s="0" t="n">
        <v>0</v>
      </c>
      <c r="DM52" s="0" t="n">
        <v>10312.9</v>
      </c>
      <c r="DN52" s="0" t="n">
        <v>0</v>
      </c>
      <c r="DO52" s="0" t="n">
        <v>10837.1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0</v>
      </c>
      <c r="FG52" s="0" t="n">
        <v>0</v>
      </c>
      <c r="FH52" s="0" t="n">
        <v>0</v>
      </c>
      <c r="FI52" s="0" t="n">
        <v>0</v>
      </c>
      <c r="FJ52" s="0" t="n">
        <v>0</v>
      </c>
      <c r="FK52" s="0" t="n">
        <v>0</v>
      </c>
      <c r="FL52" s="0" t="n">
        <v>0</v>
      </c>
      <c r="FM52" s="1" t="b">
        <f aca="false">FALSE()</f>
        <v>0</v>
      </c>
    </row>
    <row r="53" customFormat="false" ht="12.75" hidden="false" customHeight="false" outlineLevel="0" collapsed="false">
      <c r="A53" s="0" t="s">
        <v>12</v>
      </c>
      <c r="B53" s="0" t="s">
        <v>238</v>
      </c>
      <c r="C53" s="0" t="s">
        <v>20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52.9</v>
      </c>
      <c r="J53" s="0" t="n">
        <v>100</v>
      </c>
      <c r="K53" s="0" t="n">
        <v>52.9</v>
      </c>
      <c r="L53" s="0" t="n">
        <v>0</v>
      </c>
      <c r="M53" s="0" t="n">
        <v>0</v>
      </c>
      <c r="N53" s="0" t="n">
        <v>0.3</v>
      </c>
      <c r="O53" s="0" t="n">
        <v>0</v>
      </c>
      <c r="P53" s="0" t="n">
        <v>50.3</v>
      </c>
      <c r="Q53" s="0" t="n">
        <v>226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340</v>
      </c>
      <c r="AD53" s="0" t="n">
        <v>0</v>
      </c>
      <c r="AE53" s="0" t="n">
        <v>340</v>
      </c>
      <c r="AF53" s="0" t="n">
        <v>340</v>
      </c>
      <c r="AG53" s="0" t="n">
        <v>0</v>
      </c>
      <c r="AH53" s="0" t="n">
        <v>340</v>
      </c>
      <c r="AI53" s="0" t="n">
        <v>0</v>
      </c>
      <c r="AJ53" s="0" t="n">
        <v>0</v>
      </c>
      <c r="AK53" s="0" t="n">
        <v>1</v>
      </c>
      <c r="AL53" s="0" t="n">
        <v>0</v>
      </c>
      <c r="AM53" s="0" t="n">
        <v>4929.9</v>
      </c>
      <c r="AN53" s="0" t="n">
        <v>0</v>
      </c>
      <c r="AO53" s="0" t="n">
        <v>5081.6</v>
      </c>
      <c r="AP53" s="0" t="n">
        <v>0</v>
      </c>
      <c r="AQ53" s="0" t="n">
        <v>10011.5</v>
      </c>
      <c r="AR53" s="0" t="n">
        <v>0.1</v>
      </c>
      <c r="AS53" s="0" t="n">
        <v>4883.1</v>
      </c>
      <c r="AT53" s="0" t="n">
        <v>0.8</v>
      </c>
      <c r="AU53" s="0" t="n">
        <v>4633.5</v>
      </c>
      <c r="AV53" s="0" t="n">
        <v>0.9</v>
      </c>
      <c r="AW53" s="0" t="n">
        <v>1446.8</v>
      </c>
      <c r="AX53" s="0" t="n">
        <v>0.1</v>
      </c>
      <c r="AY53" s="0" t="n">
        <v>10851.2</v>
      </c>
      <c r="AZ53" s="0" t="n">
        <v>2.9</v>
      </c>
      <c r="BA53" s="0" t="n">
        <v>7180.4</v>
      </c>
      <c r="BB53" s="0" t="n">
        <v>0</v>
      </c>
      <c r="BC53" s="0" t="n">
        <v>609.2</v>
      </c>
      <c r="BD53" s="0" t="n">
        <v>2.2</v>
      </c>
      <c r="BE53" s="0" t="n">
        <v>2027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32</v>
      </c>
      <c r="BK53" s="0" t="n">
        <v>0</v>
      </c>
      <c r="BL53" s="0" t="n">
        <v>0</v>
      </c>
      <c r="BM53" s="0" t="n">
        <v>0</v>
      </c>
      <c r="BN53" s="0" t="n">
        <v>360</v>
      </c>
      <c r="BO53" s="0" t="n">
        <v>299</v>
      </c>
      <c r="BP53" s="0" t="n">
        <v>29</v>
      </c>
      <c r="BQ53" s="0" t="n">
        <v>29</v>
      </c>
      <c r="BR53" s="0" t="n">
        <v>27</v>
      </c>
      <c r="BS53" s="0" t="n">
        <v>0</v>
      </c>
      <c r="BT53" s="0" t="n">
        <v>1</v>
      </c>
      <c r="BU53" s="0" t="n">
        <v>24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21248</v>
      </c>
      <c r="DJ53" s="0" t="n">
        <v>0</v>
      </c>
      <c r="DK53" s="0" t="n">
        <v>0</v>
      </c>
      <c r="DL53" s="0" t="n">
        <v>0</v>
      </c>
      <c r="DM53" s="0" t="n">
        <v>10312.9</v>
      </c>
      <c r="DN53" s="0" t="n">
        <v>0</v>
      </c>
      <c r="DO53" s="0" t="n">
        <v>10837.1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1" t="b">
        <f aca="false">FALSE()</f>
        <v>0</v>
      </c>
    </row>
    <row r="54" customFormat="false" ht="12.75" hidden="false" customHeight="false" outlineLevel="0" collapsed="false">
      <c r="A54" s="0" t="s">
        <v>12</v>
      </c>
      <c r="B54" s="0" t="s">
        <v>239</v>
      </c>
      <c r="C54" s="0" t="s">
        <v>20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52.9</v>
      </c>
      <c r="J54" s="0" t="n">
        <v>100</v>
      </c>
      <c r="K54" s="0" t="n">
        <v>52.9</v>
      </c>
      <c r="L54" s="0" t="n">
        <v>0</v>
      </c>
      <c r="M54" s="0" t="n">
        <v>0</v>
      </c>
      <c r="N54" s="0" t="n">
        <v>0.4</v>
      </c>
      <c r="O54" s="0" t="n">
        <v>0</v>
      </c>
      <c r="P54" s="0" t="n">
        <v>50.3</v>
      </c>
      <c r="Q54" s="0" t="n">
        <v>225.9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260</v>
      </c>
      <c r="AD54" s="0" t="n">
        <v>0</v>
      </c>
      <c r="AE54" s="0" t="n">
        <v>260</v>
      </c>
      <c r="AF54" s="0" t="n">
        <v>260</v>
      </c>
      <c r="AG54" s="0" t="n">
        <v>0</v>
      </c>
      <c r="AH54" s="0" t="n">
        <v>260</v>
      </c>
      <c r="AI54" s="0" t="n">
        <v>0</v>
      </c>
      <c r="AJ54" s="0" t="n">
        <v>0</v>
      </c>
      <c r="AK54" s="0" t="n">
        <v>1</v>
      </c>
      <c r="AL54" s="0" t="n">
        <v>0</v>
      </c>
      <c r="AM54" s="0" t="n">
        <v>4929.9</v>
      </c>
      <c r="AN54" s="0" t="n">
        <v>0</v>
      </c>
      <c r="AO54" s="0" t="n">
        <v>5081.6</v>
      </c>
      <c r="AP54" s="0" t="n">
        <v>0</v>
      </c>
      <c r="AQ54" s="0" t="n">
        <v>10011.5</v>
      </c>
      <c r="AR54" s="0" t="n">
        <v>0.1</v>
      </c>
      <c r="AS54" s="0" t="n">
        <v>4883.1</v>
      </c>
      <c r="AT54" s="0" t="n">
        <v>0.8</v>
      </c>
      <c r="AU54" s="0" t="n">
        <v>4633.5</v>
      </c>
      <c r="AV54" s="0" t="n">
        <v>0.9</v>
      </c>
      <c r="AW54" s="0" t="n">
        <v>1446.8</v>
      </c>
      <c r="AX54" s="0" t="n">
        <v>0.1</v>
      </c>
      <c r="AY54" s="0" t="n">
        <v>10851.2</v>
      </c>
      <c r="AZ54" s="0" t="n">
        <v>3</v>
      </c>
      <c r="BA54" s="0" t="n">
        <v>7180.5</v>
      </c>
      <c r="BB54" s="0" t="n">
        <v>0</v>
      </c>
      <c r="BC54" s="0" t="n">
        <v>609.2</v>
      </c>
      <c r="BD54" s="0" t="n">
        <v>2.3</v>
      </c>
      <c r="BE54" s="0" t="n">
        <v>20270.1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32</v>
      </c>
      <c r="BK54" s="0" t="n">
        <v>0</v>
      </c>
      <c r="BL54" s="0" t="n">
        <v>0</v>
      </c>
      <c r="BM54" s="0" t="n">
        <v>0</v>
      </c>
      <c r="BN54" s="0" t="n">
        <v>360</v>
      </c>
      <c r="BO54" s="0" t="n">
        <v>299</v>
      </c>
      <c r="BP54" s="0" t="n">
        <v>29</v>
      </c>
      <c r="BQ54" s="0" t="n">
        <v>29</v>
      </c>
      <c r="BR54" s="0" t="n">
        <v>27</v>
      </c>
      <c r="BS54" s="0" t="n">
        <v>0</v>
      </c>
      <c r="BT54" s="0" t="n">
        <v>1</v>
      </c>
      <c r="BU54" s="0" t="n">
        <v>24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21248</v>
      </c>
      <c r="DJ54" s="0" t="n">
        <v>0</v>
      </c>
      <c r="DK54" s="0" t="n">
        <v>0</v>
      </c>
      <c r="DL54" s="0" t="n">
        <v>0</v>
      </c>
      <c r="DM54" s="0" t="n">
        <v>10312.9</v>
      </c>
      <c r="DN54" s="0" t="n">
        <v>0</v>
      </c>
      <c r="DO54" s="0" t="n">
        <v>10837.1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1" t="b">
        <f aca="false">FALSE()</f>
        <v>0</v>
      </c>
    </row>
    <row r="55" customFormat="false" ht="12.75" hidden="false" customHeight="false" outlineLevel="0" collapsed="false">
      <c r="A55" s="0" t="s">
        <v>12</v>
      </c>
      <c r="B55" s="0" t="s">
        <v>240</v>
      </c>
      <c r="C55" s="0" t="s">
        <v>209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52.9</v>
      </c>
      <c r="J55" s="0" t="n">
        <v>100</v>
      </c>
      <c r="K55" s="0" t="n">
        <v>52.9</v>
      </c>
      <c r="L55" s="0" t="n">
        <v>0</v>
      </c>
      <c r="M55" s="0" t="n">
        <v>0</v>
      </c>
      <c r="N55" s="0" t="n">
        <v>0.9</v>
      </c>
      <c r="O55" s="0" t="n">
        <v>0</v>
      </c>
      <c r="P55" s="0" t="n">
        <v>50.3</v>
      </c>
      <c r="Q55" s="0" t="n">
        <v>226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310</v>
      </c>
      <c r="AD55" s="0" t="n">
        <v>0</v>
      </c>
      <c r="AE55" s="0" t="n">
        <v>310</v>
      </c>
      <c r="AF55" s="0" t="n">
        <v>310</v>
      </c>
      <c r="AG55" s="0" t="n">
        <v>0</v>
      </c>
      <c r="AH55" s="0" t="n">
        <v>310</v>
      </c>
      <c r="AI55" s="0" t="n">
        <v>0</v>
      </c>
      <c r="AJ55" s="0" t="n">
        <v>0</v>
      </c>
      <c r="AK55" s="0" t="n">
        <v>1</v>
      </c>
      <c r="AL55" s="0" t="n">
        <v>0</v>
      </c>
      <c r="AM55" s="0" t="n">
        <v>4929.9</v>
      </c>
      <c r="AN55" s="0" t="n">
        <v>0</v>
      </c>
      <c r="AO55" s="0" t="n">
        <v>5081.6</v>
      </c>
      <c r="AP55" s="0" t="n">
        <v>0</v>
      </c>
      <c r="AQ55" s="0" t="n">
        <v>10011.5</v>
      </c>
      <c r="AR55" s="0" t="n">
        <v>0.1</v>
      </c>
      <c r="AS55" s="0" t="n">
        <v>4883.1</v>
      </c>
      <c r="AT55" s="0" t="n">
        <v>0.8</v>
      </c>
      <c r="AU55" s="0" t="n">
        <v>4633.5</v>
      </c>
      <c r="AV55" s="0" t="n">
        <v>0.9</v>
      </c>
      <c r="AW55" s="0" t="n">
        <v>1446.8</v>
      </c>
      <c r="AX55" s="0" t="n">
        <v>0.1</v>
      </c>
      <c r="AY55" s="0" t="n">
        <v>10851.2</v>
      </c>
      <c r="AZ55" s="0" t="n">
        <v>3</v>
      </c>
      <c r="BA55" s="0" t="n">
        <v>7180.5</v>
      </c>
      <c r="BB55" s="0" t="n">
        <v>0</v>
      </c>
      <c r="BC55" s="0" t="n">
        <v>609.2</v>
      </c>
      <c r="BD55" s="0" t="n">
        <v>2.3</v>
      </c>
      <c r="BE55" s="0" t="n">
        <v>20270.1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32</v>
      </c>
      <c r="BK55" s="0" t="n">
        <v>0</v>
      </c>
      <c r="BL55" s="0" t="n">
        <v>0</v>
      </c>
      <c r="BM55" s="0" t="n">
        <v>0</v>
      </c>
      <c r="BN55" s="0" t="n">
        <v>360</v>
      </c>
      <c r="BO55" s="0" t="n">
        <v>299</v>
      </c>
      <c r="BP55" s="0" t="n">
        <v>29</v>
      </c>
      <c r="BQ55" s="0" t="n">
        <v>29</v>
      </c>
      <c r="BR55" s="0" t="n">
        <v>27</v>
      </c>
      <c r="BS55" s="0" t="n">
        <v>0</v>
      </c>
      <c r="BT55" s="0" t="n">
        <v>1</v>
      </c>
      <c r="BU55" s="0" t="n">
        <v>24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21248</v>
      </c>
      <c r="DJ55" s="0" t="n">
        <v>0</v>
      </c>
      <c r="DK55" s="0" t="n">
        <v>0</v>
      </c>
      <c r="DL55" s="0" t="n">
        <v>0</v>
      </c>
      <c r="DM55" s="0" t="n">
        <v>10312.9</v>
      </c>
      <c r="DN55" s="0" t="n">
        <v>0</v>
      </c>
      <c r="DO55" s="0" t="n">
        <v>10837.1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1" t="b">
        <f aca="false">FALSE()</f>
        <v>0</v>
      </c>
    </row>
    <row r="56" customFormat="false" ht="12.75" hidden="false" customHeight="false" outlineLevel="0" collapsed="false">
      <c r="A56" s="0" t="s">
        <v>12</v>
      </c>
      <c r="B56" s="0" t="s">
        <v>241</v>
      </c>
      <c r="C56" s="0" t="s">
        <v>209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52.9</v>
      </c>
      <c r="J56" s="0" t="n">
        <v>100</v>
      </c>
      <c r="K56" s="0" t="n">
        <v>52.9</v>
      </c>
      <c r="L56" s="0" t="n">
        <v>0</v>
      </c>
      <c r="M56" s="0" t="n">
        <v>0</v>
      </c>
      <c r="N56" s="0" t="n">
        <v>0</v>
      </c>
      <c r="O56" s="0" t="n">
        <v>0.1</v>
      </c>
      <c r="P56" s="0" t="n">
        <v>50.2</v>
      </c>
      <c r="Q56" s="0" t="n">
        <v>226.3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310</v>
      </c>
      <c r="AD56" s="0" t="n">
        <v>0</v>
      </c>
      <c r="AE56" s="0" t="n">
        <v>310</v>
      </c>
      <c r="AF56" s="0" t="n">
        <v>310</v>
      </c>
      <c r="AG56" s="0" t="n">
        <v>0</v>
      </c>
      <c r="AH56" s="0" t="n">
        <v>310</v>
      </c>
      <c r="AI56" s="0" t="n">
        <v>0</v>
      </c>
      <c r="AJ56" s="0" t="n">
        <v>0</v>
      </c>
      <c r="AK56" s="0" t="n">
        <v>1</v>
      </c>
      <c r="AL56" s="0" t="n">
        <v>0</v>
      </c>
      <c r="AM56" s="0" t="n">
        <v>4929.9</v>
      </c>
      <c r="AN56" s="0" t="n">
        <v>0</v>
      </c>
      <c r="AO56" s="0" t="n">
        <v>5081.6</v>
      </c>
      <c r="AP56" s="0" t="n">
        <v>0</v>
      </c>
      <c r="AQ56" s="0" t="n">
        <v>10011.5</v>
      </c>
      <c r="AR56" s="0" t="n">
        <v>0.1</v>
      </c>
      <c r="AS56" s="0" t="n">
        <v>4883.1</v>
      </c>
      <c r="AT56" s="0" t="n">
        <v>0.8</v>
      </c>
      <c r="AU56" s="0" t="n">
        <v>4633.5</v>
      </c>
      <c r="AV56" s="0" t="n">
        <v>0.9</v>
      </c>
      <c r="AW56" s="0" t="n">
        <v>1446.8</v>
      </c>
      <c r="AX56" s="0" t="n">
        <v>0.1</v>
      </c>
      <c r="AY56" s="0" t="n">
        <v>10851.2</v>
      </c>
      <c r="AZ56" s="0" t="n">
        <v>3</v>
      </c>
      <c r="BA56" s="0" t="n">
        <v>7180.5</v>
      </c>
      <c r="BB56" s="0" t="n">
        <v>0</v>
      </c>
      <c r="BC56" s="0" t="n">
        <v>609.2</v>
      </c>
      <c r="BD56" s="0" t="n">
        <v>2.3</v>
      </c>
      <c r="BE56" s="0" t="n">
        <v>20270.1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32</v>
      </c>
      <c r="BK56" s="0" t="n">
        <v>0</v>
      </c>
      <c r="BL56" s="0" t="n">
        <v>0</v>
      </c>
      <c r="BM56" s="0" t="n">
        <v>0</v>
      </c>
      <c r="BN56" s="0" t="n">
        <v>359</v>
      </c>
      <c r="BO56" s="0" t="n">
        <v>299</v>
      </c>
      <c r="BP56" s="0" t="n">
        <v>29</v>
      </c>
      <c r="BQ56" s="0" t="n">
        <v>29</v>
      </c>
      <c r="BR56" s="0" t="n">
        <v>27</v>
      </c>
      <c r="BS56" s="0" t="n">
        <v>0</v>
      </c>
      <c r="BT56" s="0" t="n">
        <v>1</v>
      </c>
      <c r="BU56" s="0" t="n">
        <v>24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21248</v>
      </c>
      <c r="DJ56" s="0" t="n">
        <v>0</v>
      </c>
      <c r="DK56" s="0" t="n">
        <v>0</v>
      </c>
      <c r="DL56" s="0" t="n">
        <v>0</v>
      </c>
      <c r="DM56" s="0" t="n">
        <v>10312.9</v>
      </c>
      <c r="DN56" s="0" t="n">
        <v>0</v>
      </c>
      <c r="DO56" s="0" t="n">
        <v>10837.1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1" t="b">
        <f aca="false">FALSE()</f>
        <v>0</v>
      </c>
    </row>
    <row r="57" customFormat="false" ht="12.75" hidden="false" customHeight="false" outlineLevel="0" collapsed="false">
      <c r="A57" s="0" t="s">
        <v>12</v>
      </c>
      <c r="B57" s="0" t="s">
        <v>242</v>
      </c>
      <c r="C57" s="0" t="s">
        <v>20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52.9</v>
      </c>
      <c r="J57" s="0" t="n">
        <v>100</v>
      </c>
      <c r="K57" s="0" t="n">
        <v>52.9</v>
      </c>
      <c r="L57" s="0" t="n">
        <v>0</v>
      </c>
      <c r="M57" s="0" t="n">
        <v>0</v>
      </c>
      <c r="N57" s="0" t="n">
        <v>0</v>
      </c>
      <c r="O57" s="0" t="n">
        <v>0.1</v>
      </c>
      <c r="P57" s="0" t="n">
        <v>50.4</v>
      </c>
      <c r="Q57" s="0" t="n">
        <v>225.5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380</v>
      </c>
      <c r="AD57" s="0" t="n">
        <v>0</v>
      </c>
      <c r="AE57" s="0" t="n">
        <v>380</v>
      </c>
      <c r="AF57" s="0" t="n">
        <v>380</v>
      </c>
      <c r="AG57" s="0" t="n">
        <v>0</v>
      </c>
      <c r="AH57" s="0" t="n">
        <v>380</v>
      </c>
      <c r="AI57" s="0" t="n">
        <v>0</v>
      </c>
      <c r="AJ57" s="0" t="n">
        <v>0</v>
      </c>
      <c r="AK57" s="0" t="n">
        <v>1</v>
      </c>
      <c r="AL57" s="0" t="n">
        <v>0</v>
      </c>
      <c r="AM57" s="0" t="n">
        <v>4929.9</v>
      </c>
      <c r="AN57" s="0" t="n">
        <v>0</v>
      </c>
      <c r="AO57" s="0" t="n">
        <v>5081.6</v>
      </c>
      <c r="AP57" s="0" t="n">
        <v>0</v>
      </c>
      <c r="AQ57" s="0" t="n">
        <v>10011.5</v>
      </c>
      <c r="AR57" s="0" t="n">
        <v>0.1</v>
      </c>
      <c r="AS57" s="0" t="n">
        <v>4883.1</v>
      </c>
      <c r="AT57" s="0" t="n">
        <v>0.8</v>
      </c>
      <c r="AU57" s="0" t="n">
        <v>4633.5</v>
      </c>
      <c r="AV57" s="0" t="n">
        <v>0.9</v>
      </c>
      <c r="AW57" s="0" t="n">
        <v>1446.8</v>
      </c>
      <c r="AX57" s="0" t="n">
        <v>0.1</v>
      </c>
      <c r="AY57" s="0" t="n">
        <v>10851.2</v>
      </c>
      <c r="AZ57" s="0" t="n">
        <v>3.1</v>
      </c>
      <c r="BA57" s="0" t="n">
        <v>7180.6</v>
      </c>
      <c r="BB57" s="0" t="n">
        <v>0</v>
      </c>
      <c r="BC57" s="0" t="n">
        <v>609.2</v>
      </c>
      <c r="BD57" s="0" t="n">
        <v>2.4</v>
      </c>
      <c r="BE57" s="0" t="n">
        <v>20270.2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32</v>
      </c>
      <c r="BK57" s="0" t="n">
        <v>0</v>
      </c>
      <c r="BL57" s="0" t="n">
        <v>0</v>
      </c>
      <c r="BM57" s="0" t="n">
        <v>0</v>
      </c>
      <c r="BN57" s="0" t="n">
        <v>359</v>
      </c>
      <c r="BO57" s="0" t="n">
        <v>299</v>
      </c>
      <c r="BP57" s="0" t="n">
        <v>29</v>
      </c>
      <c r="BQ57" s="0" t="n">
        <v>28</v>
      </c>
      <c r="BR57" s="0" t="n">
        <v>27</v>
      </c>
      <c r="BS57" s="0" t="n">
        <v>0</v>
      </c>
      <c r="BT57" s="0" t="n">
        <v>1</v>
      </c>
      <c r="BU57" s="0" t="n">
        <v>24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21248</v>
      </c>
      <c r="DJ57" s="0" t="n">
        <v>0</v>
      </c>
      <c r="DK57" s="0" t="n">
        <v>0</v>
      </c>
      <c r="DL57" s="0" t="n">
        <v>0</v>
      </c>
      <c r="DM57" s="0" t="n">
        <v>10312.9</v>
      </c>
      <c r="DN57" s="0" t="n">
        <v>0</v>
      </c>
      <c r="DO57" s="0" t="n">
        <v>10837.1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0</v>
      </c>
      <c r="FK57" s="0" t="n">
        <v>0</v>
      </c>
      <c r="FL57" s="0" t="n">
        <v>0</v>
      </c>
      <c r="FM57" s="1" t="b">
        <f aca="false">FALSE()</f>
        <v>0</v>
      </c>
    </row>
    <row r="58" customFormat="false" ht="12.75" hidden="false" customHeight="false" outlineLevel="0" collapsed="false">
      <c r="A58" s="0" t="s">
        <v>12</v>
      </c>
      <c r="B58" s="0" t="s">
        <v>243</v>
      </c>
      <c r="C58" s="0" t="s">
        <v>20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52.9</v>
      </c>
      <c r="J58" s="0" t="n">
        <v>100</v>
      </c>
      <c r="K58" s="0" t="n">
        <v>52.9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50.3</v>
      </c>
      <c r="Q58" s="0" t="n">
        <v>225.7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310</v>
      </c>
      <c r="AD58" s="0" t="n">
        <v>0</v>
      </c>
      <c r="AE58" s="0" t="n">
        <v>310</v>
      </c>
      <c r="AF58" s="0" t="n">
        <v>310</v>
      </c>
      <c r="AG58" s="0" t="n">
        <v>0</v>
      </c>
      <c r="AH58" s="0" t="n">
        <v>310</v>
      </c>
      <c r="AI58" s="0" t="n">
        <v>0</v>
      </c>
      <c r="AJ58" s="0" t="n">
        <v>0</v>
      </c>
      <c r="AK58" s="0" t="n">
        <v>1</v>
      </c>
      <c r="AL58" s="0" t="n">
        <v>0</v>
      </c>
      <c r="AM58" s="0" t="n">
        <v>4929.9</v>
      </c>
      <c r="AN58" s="0" t="n">
        <v>0</v>
      </c>
      <c r="AO58" s="0" t="n">
        <v>5081.6</v>
      </c>
      <c r="AP58" s="0" t="n">
        <v>0</v>
      </c>
      <c r="AQ58" s="0" t="n">
        <v>10011.5</v>
      </c>
      <c r="AR58" s="0" t="n">
        <v>0.1</v>
      </c>
      <c r="AS58" s="0" t="n">
        <v>4883.1</v>
      </c>
      <c r="AT58" s="0" t="n">
        <v>0.8</v>
      </c>
      <c r="AU58" s="0" t="n">
        <v>4633.5</v>
      </c>
      <c r="AV58" s="0" t="n">
        <v>0.9</v>
      </c>
      <c r="AW58" s="0" t="n">
        <v>1446.8</v>
      </c>
      <c r="AX58" s="0" t="n">
        <v>0.1</v>
      </c>
      <c r="AY58" s="0" t="n">
        <v>10851.2</v>
      </c>
      <c r="AZ58" s="0" t="n">
        <v>3.1</v>
      </c>
      <c r="BA58" s="0" t="n">
        <v>7180.6</v>
      </c>
      <c r="BB58" s="0" t="n">
        <v>0</v>
      </c>
      <c r="BC58" s="0" t="n">
        <v>609.2</v>
      </c>
      <c r="BD58" s="0" t="n">
        <v>2.4</v>
      </c>
      <c r="BE58" s="0" t="n">
        <v>20270.2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32</v>
      </c>
      <c r="BK58" s="0" t="n">
        <v>0</v>
      </c>
      <c r="BL58" s="0" t="n">
        <v>0</v>
      </c>
      <c r="BM58" s="0" t="n">
        <v>0</v>
      </c>
      <c r="BN58" s="0" t="n">
        <v>360</v>
      </c>
      <c r="BO58" s="0" t="n">
        <v>299</v>
      </c>
      <c r="BP58" s="0" t="n">
        <v>29</v>
      </c>
      <c r="BQ58" s="0" t="n">
        <v>28</v>
      </c>
      <c r="BR58" s="0" t="n">
        <v>27</v>
      </c>
      <c r="BS58" s="0" t="n">
        <v>0</v>
      </c>
      <c r="BT58" s="0" t="n">
        <v>1</v>
      </c>
      <c r="BU58" s="0" t="n">
        <v>24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21248</v>
      </c>
      <c r="DJ58" s="0" t="n">
        <v>0</v>
      </c>
      <c r="DK58" s="0" t="n">
        <v>0</v>
      </c>
      <c r="DL58" s="0" t="n">
        <v>0</v>
      </c>
      <c r="DM58" s="0" t="n">
        <v>10312.9</v>
      </c>
      <c r="DN58" s="0" t="n">
        <v>0</v>
      </c>
      <c r="DO58" s="0" t="n">
        <v>10837.1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1" t="b">
        <f aca="false">FALSE()</f>
        <v>0</v>
      </c>
    </row>
    <row r="59" customFormat="false" ht="12.75" hidden="false" customHeight="false" outlineLevel="0" collapsed="false">
      <c r="A59" s="0" t="s">
        <v>12</v>
      </c>
      <c r="B59" s="0" t="s">
        <v>244</v>
      </c>
      <c r="C59" s="0" t="s">
        <v>20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52.9</v>
      </c>
      <c r="J59" s="0" t="n">
        <v>100</v>
      </c>
      <c r="K59" s="0" t="n">
        <v>52.9</v>
      </c>
      <c r="L59" s="0" t="n">
        <v>0</v>
      </c>
      <c r="M59" s="0" t="n">
        <v>0</v>
      </c>
      <c r="N59" s="0" t="n">
        <v>0.1</v>
      </c>
      <c r="O59" s="0" t="n">
        <v>0</v>
      </c>
      <c r="P59" s="0" t="n">
        <v>50.3</v>
      </c>
      <c r="Q59" s="0" t="n">
        <v>222.8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480</v>
      </c>
      <c r="AD59" s="0" t="n">
        <v>0</v>
      </c>
      <c r="AE59" s="0" t="n">
        <v>480</v>
      </c>
      <c r="AF59" s="0" t="n">
        <v>480</v>
      </c>
      <c r="AG59" s="0" t="n">
        <v>0</v>
      </c>
      <c r="AH59" s="0" t="n">
        <v>480</v>
      </c>
      <c r="AI59" s="0" t="n">
        <v>0</v>
      </c>
      <c r="AJ59" s="0" t="n">
        <v>0</v>
      </c>
      <c r="AK59" s="0" t="n">
        <v>1</v>
      </c>
      <c r="AL59" s="0" t="n">
        <v>0</v>
      </c>
      <c r="AM59" s="0" t="n">
        <v>4929.9</v>
      </c>
      <c r="AN59" s="0" t="n">
        <v>0</v>
      </c>
      <c r="AO59" s="0" t="n">
        <v>5081.6</v>
      </c>
      <c r="AP59" s="0" t="n">
        <v>0</v>
      </c>
      <c r="AQ59" s="0" t="n">
        <v>10011.5</v>
      </c>
      <c r="AR59" s="0" t="n">
        <v>0.1</v>
      </c>
      <c r="AS59" s="0" t="n">
        <v>4883.1</v>
      </c>
      <c r="AT59" s="0" t="n">
        <v>0.8</v>
      </c>
      <c r="AU59" s="0" t="n">
        <v>4633.5</v>
      </c>
      <c r="AV59" s="0" t="n">
        <v>0.9</v>
      </c>
      <c r="AW59" s="0" t="n">
        <v>1446.8</v>
      </c>
      <c r="AX59" s="0" t="n">
        <v>0.1</v>
      </c>
      <c r="AY59" s="0" t="n">
        <v>10851.2</v>
      </c>
      <c r="AZ59" s="0" t="n">
        <v>3.1</v>
      </c>
      <c r="BA59" s="0" t="n">
        <v>7180.6</v>
      </c>
      <c r="BB59" s="0" t="n">
        <v>0</v>
      </c>
      <c r="BC59" s="0" t="n">
        <v>609.2</v>
      </c>
      <c r="BD59" s="0" t="n">
        <v>2.4</v>
      </c>
      <c r="BE59" s="0" t="n">
        <v>20270.2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32</v>
      </c>
      <c r="BK59" s="0" t="n">
        <v>0</v>
      </c>
      <c r="BL59" s="0" t="n">
        <v>0</v>
      </c>
      <c r="BM59" s="0" t="n">
        <v>0</v>
      </c>
      <c r="BN59" s="0" t="n">
        <v>360</v>
      </c>
      <c r="BO59" s="0" t="n">
        <v>299</v>
      </c>
      <c r="BP59" s="0" t="n">
        <v>29</v>
      </c>
      <c r="BQ59" s="0" t="n">
        <v>28</v>
      </c>
      <c r="BR59" s="0" t="n">
        <v>27</v>
      </c>
      <c r="BS59" s="0" t="n">
        <v>0</v>
      </c>
      <c r="BT59" s="0" t="n">
        <v>1</v>
      </c>
      <c r="BU59" s="0" t="n">
        <v>24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21248</v>
      </c>
      <c r="DJ59" s="0" t="n">
        <v>0</v>
      </c>
      <c r="DK59" s="0" t="n">
        <v>0</v>
      </c>
      <c r="DL59" s="0" t="n">
        <v>0</v>
      </c>
      <c r="DM59" s="0" t="n">
        <v>10312.9</v>
      </c>
      <c r="DN59" s="0" t="n">
        <v>0</v>
      </c>
      <c r="DO59" s="0" t="n">
        <v>10837.1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1" t="b">
        <f aca="false">FALSE()</f>
        <v>0</v>
      </c>
    </row>
    <row r="60" customFormat="false" ht="12.75" hidden="false" customHeight="false" outlineLevel="0" collapsed="false">
      <c r="A60" s="0" t="s">
        <v>12</v>
      </c>
      <c r="B60" s="0" t="s">
        <v>245</v>
      </c>
      <c r="C60" s="0" t="s">
        <v>209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52.9</v>
      </c>
      <c r="J60" s="0" t="n">
        <v>100</v>
      </c>
      <c r="K60" s="0" t="n">
        <v>52.9</v>
      </c>
      <c r="L60" s="0" t="n">
        <v>0</v>
      </c>
      <c r="M60" s="0" t="n">
        <v>0</v>
      </c>
      <c r="N60" s="0" t="n">
        <v>0.5</v>
      </c>
      <c r="O60" s="0" t="n">
        <v>0</v>
      </c>
      <c r="P60" s="0" t="n">
        <v>50.2</v>
      </c>
      <c r="Q60" s="0" t="n">
        <v>224.5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510</v>
      </c>
      <c r="AD60" s="0" t="n">
        <v>0</v>
      </c>
      <c r="AE60" s="0" t="n">
        <v>510</v>
      </c>
      <c r="AF60" s="0" t="n">
        <v>510</v>
      </c>
      <c r="AG60" s="0" t="n">
        <v>0</v>
      </c>
      <c r="AH60" s="0" t="n">
        <v>510</v>
      </c>
      <c r="AI60" s="0" t="n">
        <v>0</v>
      </c>
      <c r="AJ60" s="0" t="n">
        <v>0</v>
      </c>
      <c r="AK60" s="0" t="n">
        <v>1</v>
      </c>
      <c r="AL60" s="0" t="n">
        <v>0</v>
      </c>
      <c r="AM60" s="0" t="n">
        <v>4929.9</v>
      </c>
      <c r="AN60" s="0" t="n">
        <v>0</v>
      </c>
      <c r="AO60" s="0" t="n">
        <v>5081.6</v>
      </c>
      <c r="AP60" s="0" t="n">
        <v>0</v>
      </c>
      <c r="AQ60" s="0" t="n">
        <v>10011.5</v>
      </c>
      <c r="AR60" s="0" t="n">
        <v>0.1</v>
      </c>
      <c r="AS60" s="0" t="n">
        <v>4883.1</v>
      </c>
      <c r="AT60" s="0" t="n">
        <v>0.8</v>
      </c>
      <c r="AU60" s="0" t="n">
        <v>4633.5</v>
      </c>
      <c r="AV60" s="0" t="n">
        <v>0.9</v>
      </c>
      <c r="AW60" s="0" t="n">
        <v>1446.8</v>
      </c>
      <c r="AX60" s="0" t="n">
        <v>0.1</v>
      </c>
      <c r="AY60" s="0" t="n">
        <v>10851.2</v>
      </c>
      <c r="AZ60" s="0" t="n">
        <v>3.2</v>
      </c>
      <c r="BA60" s="0" t="n">
        <v>7180.7</v>
      </c>
      <c r="BB60" s="0" t="n">
        <v>0</v>
      </c>
      <c r="BC60" s="0" t="n">
        <v>609.2</v>
      </c>
      <c r="BD60" s="0" t="n">
        <v>2.5</v>
      </c>
      <c r="BE60" s="0" t="n">
        <v>20270.3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32</v>
      </c>
      <c r="BK60" s="0" t="n">
        <v>0</v>
      </c>
      <c r="BL60" s="0" t="n">
        <v>0</v>
      </c>
      <c r="BM60" s="0" t="n">
        <v>0</v>
      </c>
      <c r="BN60" s="0" t="n">
        <v>359</v>
      </c>
      <c r="BO60" s="0" t="n">
        <v>299</v>
      </c>
      <c r="BP60" s="0" t="n">
        <v>29</v>
      </c>
      <c r="BQ60" s="0" t="n">
        <v>28</v>
      </c>
      <c r="BR60" s="0" t="n">
        <v>27</v>
      </c>
      <c r="BS60" s="0" t="n">
        <v>0</v>
      </c>
      <c r="BT60" s="0" t="n">
        <v>1</v>
      </c>
      <c r="BU60" s="0" t="n">
        <v>24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21248</v>
      </c>
      <c r="DJ60" s="0" t="n">
        <v>0</v>
      </c>
      <c r="DK60" s="0" t="n">
        <v>0</v>
      </c>
      <c r="DL60" s="0" t="n">
        <v>0</v>
      </c>
      <c r="DM60" s="0" t="n">
        <v>10312.9</v>
      </c>
      <c r="DN60" s="0" t="n">
        <v>0</v>
      </c>
      <c r="DO60" s="0" t="n">
        <v>10837.1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0</v>
      </c>
      <c r="FG60" s="0" t="n">
        <v>0</v>
      </c>
      <c r="FH60" s="0" t="n">
        <v>0</v>
      </c>
      <c r="FI60" s="0" t="n">
        <v>0</v>
      </c>
      <c r="FJ60" s="0" t="n">
        <v>0</v>
      </c>
      <c r="FK60" s="0" t="n">
        <v>0</v>
      </c>
      <c r="FL60" s="0" t="n">
        <v>0</v>
      </c>
      <c r="FM60" s="1" t="b">
        <f aca="false">FALSE()</f>
        <v>0</v>
      </c>
    </row>
    <row r="61" customFormat="false" ht="12.75" hidden="false" customHeight="false" outlineLevel="0" collapsed="false">
      <c r="A61" s="0" t="s">
        <v>12</v>
      </c>
      <c r="B61" s="0" t="s">
        <v>246</v>
      </c>
      <c r="C61" s="0" t="s">
        <v>189</v>
      </c>
      <c r="D61" s="0" t="n">
        <v>0</v>
      </c>
      <c r="E61" s="0" t="n">
        <v>10.6</v>
      </c>
      <c r="F61" s="0" t="n">
        <v>0.3</v>
      </c>
      <c r="G61" s="0" t="n">
        <v>0</v>
      </c>
      <c r="H61" s="0" t="n">
        <v>0</v>
      </c>
      <c r="I61" s="0" t="n">
        <v>57.5</v>
      </c>
      <c r="J61" s="0" t="n">
        <v>91</v>
      </c>
      <c r="K61" s="0" t="n">
        <v>57.5</v>
      </c>
      <c r="L61" s="0" t="n">
        <v>0</v>
      </c>
      <c r="M61" s="0" t="n">
        <v>130</v>
      </c>
      <c r="N61" s="0" t="n">
        <v>184.1</v>
      </c>
      <c r="O61" s="0" t="n">
        <v>0</v>
      </c>
      <c r="P61" s="0" t="n">
        <v>50.1</v>
      </c>
      <c r="Q61" s="0" t="n">
        <v>223.8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580</v>
      </c>
      <c r="AD61" s="0" t="n">
        <v>0</v>
      </c>
      <c r="AE61" s="0" t="n">
        <v>450</v>
      </c>
      <c r="AF61" s="0" t="n">
        <v>580</v>
      </c>
      <c r="AG61" s="0" t="n">
        <v>0</v>
      </c>
      <c r="AH61" s="0" t="n">
        <v>450</v>
      </c>
      <c r="AI61" s="0" t="n">
        <v>0</v>
      </c>
      <c r="AJ61" s="0" t="n">
        <v>0</v>
      </c>
      <c r="AK61" s="0" t="n">
        <v>1</v>
      </c>
      <c r="AL61" s="0" t="n">
        <v>0</v>
      </c>
      <c r="AM61" s="0" t="n">
        <v>4929.9</v>
      </c>
      <c r="AN61" s="0" t="n">
        <v>0</v>
      </c>
      <c r="AO61" s="0" t="n">
        <v>5081.6</v>
      </c>
      <c r="AP61" s="0" t="n">
        <v>0</v>
      </c>
      <c r="AQ61" s="0" t="n">
        <v>10011.5</v>
      </c>
      <c r="AR61" s="0" t="n">
        <v>0.1</v>
      </c>
      <c r="AS61" s="0" t="n">
        <v>4883.1</v>
      </c>
      <c r="AT61" s="0" t="n">
        <v>0.8</v>
      </c>
      <c r="AU61" s="0" t="n">
        <v>4633.5</v>
      </c>
      <c r="AV61" s="0" t="n">
        <v>0.9</v>
      </c>
      <c r="AW61" s="0" t="n">
        <v>1446.8</v>
      </c>
      <c r="AX61" s="0" t="n">
        <v>0.1</v>
      </c>
      <c r="AY61" s="0" t="n">
        <v>10851.2</v>
      </c>
      <c r="AZ61" s="0" t="n">
        <v>3.2</v>
      </c>
      <c r="BA61" s="0" t="n">
        <v>7180.7</v>
      </c>
      <c r="BB61" s="0" t="n">
        <v>0</v>
      </c>
      <c r="BC61" s="0" t="n">
        <v>609.2</v>
      </c>
      <c r="BD61" s="0" t="n">
        <v>2.5</v>
      </c>
      <c r="BE61" s="0" t="n">
        <v>20270.3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32</v>
      </c>
      <c r="BK61" s="0" t="n">
        <v>0</v>
      </c>
      <c r="BL61" s="0" t="n">
        <v>0</v>
      </c>
      <c r="BM61" s="0" t="n">
        <v>0</v>
      </c>
      <c r="BN61" s="0" t="n">
        <v>368</v>
      </c>
      <c r="BO61" s="0" t="n">
        <v>326</v>
      </c>
      <c r="BP61" s="0" t="n">
        <v>30</v>
      </c>
      <c r="BQ61" s="0" t="n">
        <v>28</v>
      </c>
      <c r="BR61" s="0" t="n">
        <v>27</v>
      </c>
      <c r="BS61" s="0" t="n">
        <v>0</v>
      </c>
      <c r="BT61" s="0" t="n">
        <v>6</v>
      </c>
      <c r="BU61" s="0" t="n">
        <v>24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21376</v>
      </c>
      <c r="DJ61" s="0" t="n">
        <v>0</v>
      </c>
      <c r="DK61" s="0" t="n">
        <v>0</v>
      </c>
      <c r="DL61" s="0" t="n">
        <v>0</v>
      </c>
      <c r="DM61" s="0" t="n">
        <v>10312.9</v>
      </c>
      <c r="DN61" s="0" t="n">
        <v>0</v>
      </c>
      <c r="DO61" s="0" t="n">
        <v>10837.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1" t="b">
        <f aca="false">FALSE()</f>
        <v>0</v>
      </c>
    </row>
    <row r="62" customFormat="false" ht="12.75" hidden="false" customHeight="false" outlineLevel="0" collapsed="false">
      <c r="A62" s="0" t="s">
        <v>12</v>
      </c>
      <c r="B62" s="0" t="s">
        <v>247</v>
      </c>
      <c r="C62" s="0" t="s">
        <v>189</v>
      </c>
      <c r="D62" s="0" t="n">
        <v>0</v>
      </c>
      <c r="E62" s="0" t="n">
        <v>10.9</v>
      </c>
      <c r="F62" s="0" t="n">
        <v>0.4</v>
      </c>
      <c r="G62" s="0" t="n">
        <v>0</v>
      </c>
      <c r="H62" s="0" t="n">
        <v>0</v>
      </c>
      <c r="I62" s="0" t="n">
        <v>57.5</v>
      </c>
      <c r="J62" s="0" t="n">
        <v>91</v>
      </c>
      <c r="K62" s="0" t="n">
        <v>57.5</v>
      </c>
      <c r="L62" s="0" t="n">
        <v>0</v>
      </c>
      <c r="M62" s="0" t="n">
        <v>81.3</v>
      </c>
      <c r="N62" s="0" t="n">
        <v>150.1</v>
      </c>
      <c r="O62" s="0" t="n">
        <v>0</v>
      </c>
      <c r="P62" s="0" t="n">
        <v>50.1</v>
      </c>
      <c r="Q62" s="0" t="n">
        <v>223.8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580</v>
      </c>
      <c r="AD62" s="0" t="n">
        <v>0</v>
      </c>
      <c r="AE62" s="0" t="n">
        <v>500</v>
      </c>
      <c r="AF62" s="0" t="n">
        <v>580</v>
      </c>
      <c r="AG62" s="0" t="n">
        <v>0</v>
      </c>
      <c r="AH62" s="0" t="n">
        <v>500</v>
      </c>
      <c r="AI62" s="0" t="n">
        <v>0</v>
      </c>
      <c r="AJ62" s="0" t="n">
        <v>0</v>
      </c>
      <c r="AK62" s="0" t="n">
        <v>1</v>
      </c>
      <c r="AL62" s="0" t="n">
        <v>0</v>
      </c>
      <c r="AM62" s="0" t="n">
        <v>4929.9</v>
      </c>
      <c r="AN62" s="0" t="n">
        <v>0</v>
      </c>
      <c r="AO62" s="0" t="n">
        <v>5081.6</v>
      </c>
      <c r="AP62" s="0" t="n">
        <v>0</v>
      </c>
      <c r="AQ62" s="0" t="n">
        <v>10011.5</v>
      </c>
      <c r="AR62" s="0" t="n">
        <v>0.1</v>
      </c>
      <c r="AS62" s="0" t="n">
        <v>4883.1</v>
      </c>
      <c r="AT62" s="0" t="n">
        <v>0.9</v>
      </c>
      <c r="AU62" s="0" t="n">
        <v>4633.6</v>
      </c>
      <c r="AV62" s="0" t="n">
        <v>0.9</v>
      </c>
      <c r="AW62" s="0" t="n">
        <v>1446.8</v>
      </c>
      <c r="AX62" s="0" t="n">
        <v>0.1</v>
      </c>
      <c r="AY62" s="0" t="n">
        <v>10851.2</v>
      </c>
      <c r="AZ62" s="0" t="n">
        <v>3.3</v>
      </c>
      <c r="BA62" s="0" t="n">
        <v>7180.8</v>
      </c>
      <c r="BB62" s="0" t="n">
        <v>0</v>
      </c>
      <c r="BC62" s="0" t="n">
        <v>609.2</v>
      </c>
      <c r="BD62" s="0" t="n">
        <v>2.5</v>
      </c>
      <c r="BE62" s="0" t="n">
        <v>20270.3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32</v>
      </c>
      <c r="BK62" s="0" t="n">
        <v>0</v>
      </c>
      <c r="BL62" s="0" t="n">
        <v>0</v>
      </c>
      <c r="BM62" s="0" t="n">
        <v>0</v>
      </c>
      <c r="BN62" s="0" t="n">
        <v>368</v>
      </c>
      <c r="BO62" s="0" t="n">
        <v>326</v>
      </c>
      <c r="BP62" s="0" t="n">
        <v>30</v>
      </c>
      <c r="BQ62" s="0" t="n">
        <v>29</v>
      </c>
      <c r="BR62" s="0" t="n">
        <v>28</v>
      </c>
      <c r="BS62" s="0" t="n">
        <v>0</v>
      </c>
      <c r="BT62" s="0" t="n">
        <v>6</v>
      </c>
      <c r="BU62" s="0" t="n">
        <v>24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21376</v>
      </c>
      <c r="DJ62" s="0" t="n">
        <v>0</v>
      </c>
      <c r="DK62" s="0" t="n">
        <v>0</v>
      </c>
      <c r="DL62" s="0" t="n">
        <v>0</v>
      </c>
      <c r="DM62" s="0" t="n">
        <v>10312.9</v>
      </c>
      <c r="DN62" s="0" t="n">
        <v>0</v>
      </c>
      <c r="DO62" s="0" t="n">
        <v>10837.1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1" t="b">
        <f aca="false">FALSE()</f>
        <v>0</v>
      </c>
    </row>
    <row r="63" customFormat="false" ht="12.75" hidden="false" customHeight="false" outlineLevel="0" collapsed="false">
      <c r="A63" s="0" t="s">
        <v>12</v>
      </c>
      <c r="B63" s="0" t="s">
        <v>248</v>
      </c>
      <c r="C63" s="0" t="s">
        <v>189</v>
      </c>
      <c r="D63" s="0" t="n">
        <v>0</v>
      </c>
      <c r="E63" s="0" t="n">
        <v>11.2</v>
      </c>
      <c r="F63" s="0" t="n">
        <v>0.4</v>
      </c>
      <c r="G63" s="0" t="n">
        <v>10.1</v>
      </c>
      <c r="H63" s="0" t="n">
        <v>0.1</v>
      </c>
      <c r="I63" s="0" t="n">
        <v>57.5</v>
      </c>
      <c r="J63" s="0" t="n">
        <v>100</v>
      </c>
      <c r="K63" s="0" t="n">
        <v>57.5</v>
      </c>
      <c r="L63" s="0" t="n">
        <v>0</v>
      </c>
      <c r="M63" s="0" t="n">
        <v>60</v>
      </c>
      <c r="N63" s="0" t="n">
        <v>160</v>
      </c>
      <c r="O63" s="0" t="n">
        <v>0</v>
      </c>
      <c r="P63" s="0" t="n">
        <v>50.2</v>
      </c>
      <c r="Q63" s="0" t="n">
        <v>224.3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570</v>
      </c>
      <c r="AD63" s="0" t="n">
        <v>0</v>
      </c>
      <c r="AE63" s="0" t="n">
        <v>510</v>
      </c>
      <c r="AF63" s="0" t="n">
        <v>570</v>
      </c>
      <c r="AG63" s="0" t="n">
        <v>0</v>
      </c>
      <c r="AH63" s="0" t="n">
        <v>510</v>
      </c>
      <c r="AI63" s="0" t="n">
        <v>0</v>
      </c>
      <c r="AJ63" s="0" t="n">
        <v>0</v>
      </c>
      <c r="AK63" s="0" t="n">
        <v>1</v>
      </c>
      <c r="AL63" s="0" t="n">
        <v>0</v>
      </c>
      <c r="AM63" s="0" t="n">
        <v>4929.9</v>
      </c>
      <c r="AN63" s="0" t="n">
        <v>0</v>
      </c>
      <c r="AO63" s="0" t="n">
        <v>5081.6</v>
      </c>
      <c r="AP63" s="0" t="n">
        <v>0</v>
      </c>
      <c r="AQ63" s="0" t="n">
        <v>10011.5</v>
      </c>
      <c r="AR63" s="0" t="n">
        <v>0.1</v>
      </c>
      <c r="AS63" s="0" t="n">
        <v>4883.1</v>
      </c>
      <c r="AT63" s="0" t="n">
        <v>0.9</v>
      </c>
      <c r="AU63" s="0" t="n">
        <v>4633.6</v>
      </c>
      <c r="AV63" s="0" t="n">
        <v>0.9</v>
      </c>
      <c r="AW63" s="0" t="n">
        <v>1446.8</v>
      </c>
      <c r="AX63" s="0" t="n">
        <v>0.1</v>
      </c>
      <c r="AY63" s="0" t="n">
        <v>10851.2</v>
      </c>
      <c r="AZ63" s="0" t="n">
        <v>3.3</v>
      </c>
      <c r="BA63" s="0" t="n">
        <v>7180.8</v>
      </c>
      <c r="BB63" s="0" t="n">
        <v>0</v>
      </c>
      <c r="BC63" s="0" t="n">
        <v>609.2</v>
      </c>
      <c r="BD63" s="0" t="n">
        <v>2.5</v>
      </c>
      <c r="BE63" s="0" t="n">
        <v>20270.3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32</v>
      </c>
      <c r="BK63" s="0" t="n">
        <v>0</v>
      </c>
      <c r="BL63" s="0" t="n">
        <v>0</v>
      </c>
      <c r="BM63" s="0" t="n">
        <v>0</v>
      </c>
      <c r="BN63" s="0" t="n">
        <v>368</v>
      </c>
      <c r="BO63" s="0" t="n">
        <v>326</v>
      </c>
      <c r="BP63" s="0" t="n">
        <v>30</v>
      </c>
      <c r="BQ63" s="0" t="n">
        <v>29</v>
      </c>
      <c r="BR63" s="0" t="n">
        <v>28</v>
      </c>
      <c r="BS63" s="0" t="n">
        <v>0</v>
      </c>
      <c r="BT63" s="0" t="n">
        <v>6</v>
      </c>
      <c r="BU63" s="0" t="n">
        <v>24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21376</v>
      </c>
      <c r="DJ63" s="0" t="n">
        <v>0</v>
      </c>
      <c r="DK63" s="0" t="n">
        <v>0</v>
      </c>
      <c r="DL63" s="0" t="n">
        <v>0</v>
      </c>
      <c r="DM63" s="0" t="n">
        <v>10312.9</v>
      </c>
      <c r="DN63" s="0" t="n">
        <v>0</v>
      </c>
      <c r="DO63" s="0" t="n">
        <v>10837.1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EY63" s="0" t="n">
        <v>0</v>
      </c>
      <c r="EZ63" s="0" t="n">
        <v>0</v>
      </c>
      <c r="FA63" s="0" t="n">
        <v>0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0</v>
      </c>
      <c r="FG63" s="0" t="n">
        <v>0</v>
      </c>
      <c r="FH63" s="0" t="n">
        <v>0</v>
      </c>
      <c r="FI63" s="0" t="n">
        <v>0</v>
      </c>
      <c r="FJ63" s="0" t="n">
        <v>0</v>
      </c>
      <c r="FK63" s="0" t="n">
        <v>0</v>
      </c>
      <c r="FL63" s="0" t="n">
        <v>0</v>
      </c>
      <c r="FM63" s="1" t="b">
        <f aca="false">FALSE()</f>
        <v>0</v>
      </c>
    </row>
    <row r="64" customFormat="false" ht="12.75" hidden="false" customHeight="false" outlineLevel="0" collapsed="false">
      <c r="A64" s="0" t="s">
        <v>12</v>
      </c>
      <c r="B64" s="0" t="s">
        <v>249</v>
      </c>
      <c r="C64" s="0" t="s">
        <v>209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53.3</v>
      </c>
      <c r="J64" s="0" t="n">
        <v>100</v>
      </c>
      <c r="K64" s="0" t="n">
        <v>53.3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50.2</v>
      </c>
      <c r="Q64" s="0" t="n">
        <v>224.3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550</v>
      </c>
      <c r="AD64" s="0" t="n">
        <v>0</v>
      </c>
      <c r="AE64" s="0" t="n">
        <v>550</v>
      </c>
      <c r="AF64" s="0" t="n">
        <v>550</v>
      </c>
      <c r="AG64" s="0" t="n">
        <v>0</v>
      </c>
      <c r="AH64" s="0" t="n">
        <v>550</v>
      </c>
      <c r="AI64" s="0" t="n">
        <v>0</v>
      </c>
      <c r="AJ64" s="0" t="n">
        <v>0</v>
      </c>
      <c r="AK64" s="0" t="n">
        <v>1</v>
      </c>
      <c r="AL64" s="0" t="n">
        <v>0</v>
      </c>
      <c r="AM64" s="0" t="n">
        <v>4929.9</v>
      </c>
      <c r="AN64" s="0" t="n">
        <v>0</v>
      </c>
      <c r="AO64" s="0" t="n">
        <v>5081.6</v>
      </c>
      <c r="AP64" s="0" t="n">
        <v>0</v>
      </c>
      <c r="AQ64" s="0" t="n">
        <v>10011.5</v>
      </c>
      <c r="AR64" s="0" t="n">
        <v>0.1</v>
      </c>
      <c r="AS64" s="0" t="n">
        <v>4883.1</v>
      </c>
      <c r="AT64" s="0" t="n">
        <v>0.9</v>
      </c>
      <c r="AU64" s="0" t="n">
        <v>4633.6</v>
      </c>
      <c r="AV64" s="0" t="n">
        <v>1</v>
      </c>
      <c r="AW64" s="0" t="n">
        <v>1446.9</v>
      </c>
      <c r="AX64" s="0" t="n">
        <v>0.1</v>
      </c>
      <c r="AY64" s="0" t="n">
        <v>10851.2</v>
      </c>
      <c r="AZ64" s="0" t="n">
        <v>3.4</v>
      </c>
      <c r="BA64" s="0" t="n">
        <v>7180.9</v>
      </c>
      <c r="BB64" s="0" t="n">
        <v>0</v>
      </c>
      <c r="BC64" s="0" t="n">
        <v>609.2</v>
      </c>
      <c r="BD64" s="0" t="n">
        <v>2.6</v>
      </c>
      <c r="BE64" s="0" t="n">
        <v>20270.4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32</v>
      </c>
      <c r="BK64" s="0" t="n">
        <v>0</v>
      </c>
      <c r="BL64" s="0" t="n">
        <v>0</v>
      </c>
      <c r="BM64" s="0" t="n">
        <v>0</v>
      </c>
      <c r="BN64" s="0" t="n">
        <v>359</v>
      </c>
      <c r="BO64" s="0" t="n">
        <v>301</v>
      </c>
      <c r="BP64" s="0" t="n">
        <v>30</v>
      </c>
      <c r="BQ64" s="0" t="n">
        <v>29</v>
      </c>
      <c r="BR64" s="0" t="n">
        <v>28</v>
      </c>
      <c r="BS64" s="0" t="n">
        <v>0</v>
      </c>
      <c r="BT64" s="0" t="n">
        <v>1</v>
      </c>
      <c r="BU64" s="0" t="n">
        <v>24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21248</v>
      </c>
      <c r="DJ64" s="0" t="n">
        <v>0</v>
      </c>
      <c r="DK64" s="0" t="n">
        <v>0</v>
      </c>
      <c r="DL64" s="0" t="n">
        <v>0</v>
      </c>
      <c r="DM64" s="0" t="n">
        <v>10312.9</v>
      </c>
      <c r="DN64" s="0" t="n">
        <v>0</v>
      </c>
      <c r="DO64" s="0" t="n">
        <v>10837.1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0</v>
      </c>
      <c r="FG64" s="0" t="n">
        <v>0</v>
      </c>
      <c r="FH64" s="0" t="n">
        <v>0</v>
      </c>
      <c r="FI64" s="0" t="n">
        <v>0</v>
      </c>
      <c r="FJ64" s="0" t="n">
        <v>0</v>
      </c>
      <c r="FK64" s="0" t="n">
        <v>0</v>
      </c>
      <c r="FL64" s="0" t="n">
        <v>0</v>
      </c>
      <c r="FM64" s="1" t="b">
        <f aca="false">FALSE()</f>
        <v>0</v>
      </c>
    </row>
    <row r="65" customFormat="false" ht="12.75" hidden="false" customHeight="false" outlineLevel="0" collapsed="false">
      <c r="A65" s="0" t="s">
        <v>12</v>
      </c>
      <c r="B65" s="0" t="s">
        <v>250</v>
      </c>
      <c r="C65" s="0" t="s">
        <v>209</v>
      </c>
      <c r="D65" s="0" t="n">
        <v>0</v>
      </c>
      <c r="E65" s="0" t="n">
        <v>10.2</v>
      </c>
      <c r="F65" s="0" t="n">
        <v>0.3</v>
      </c>
      <c r="G65" s="0" t="n">
        <v>0</v>
      </c>
      <c r="H65" s="0" t="n">
        <v>0</v>
      </c>
      <c r="I65" s="0" t="n">
        <v>53.2</v>
      </c>
      <c r="J65" s="0" t="n">
        <v>100</v>
      </c>
      <c r="K65" s="0" t="n">
        <v>53.2</v>
      </c>
      <c r="L65" s="0" t="n">
        <v>0</v>
      </c>
      <c r="M65" s="0" t="n">
        <v>0</v>
      </c>
      <c r="N65" s="0" t="n">
        <v>1.9</v>
      </c>
      <c r="O65" s="0" t="n">
        <v>0</v>
      </c>
      <c r="P65" s="0" t="n">
        <v>50.2</v>
      </c>
      <c r="Q65" s="0" t="n">
        <v>225.2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470</v>
      </c>
      <c r="AD65" s="0" t="n">
        <v>0</v>
      </c>
      <c r="AE65" s="0" t="n">
        <v>470</v>
      </c>
      <c r="AF65" s="0" t="n">
        <v>470</v>
      </c>
      <c r="AG65" s="0" t="n">
        <v>0</v>
      </c>
      <c r="AH65" s="0" t="n">
        <v>470</v>
      </c>
      <c r="AI65" s="0" t="n">
        <v>0</v>
      </c>
      <c r="AJ65" s="0" t="n">
        <v>0</v>
      </c>
      <c r="AK65" s="0" t="n">
        <v>1</v>
      </c>
      <c r="AL65" s="0" t="n">
        <v>0</v>
      </c>
      <c r="AM65" s="0" t="n">
        <v>4929.9</v>
      </c>
      <c r="AN65" s="0" t="n">
        <v>0</v>
      </c>
      <c r="AO65" s="0" t="n">
        <v>5081.6</v>
      </c>
      <c r="AP65" s="0" t="n">
        <v>0</v>
      </c>
      <c r="AQ65" s="0" t="n">
        <v>10011.5</v>
      </c>
      <c r="AR65" s="0" t="n">
        <v>0.1</v>
      </c>
      <c r="AS65" s="0" t="n">
        <v>4883.1</v>
      </c>
      <c r="AT65" s="0" t="n">
        <v>0.9</v>
      </c>
      <c r="AU65" s="0" t="n">
        <v>4633.6</v>
      </c>
      <c r="AV65" s="0" t="n">
        <v>1</v>
      </c>
      <c r="AW65" s="0" t="n">
        <v>1446.9</v>
      </c>
      <c r="AX65" s="0" t="n">
        <v>0.1</v>
      </c>
      <c r="AY65" s="0" t="n">
        <v>10851.2</v>
      </c>
      <c r="AZ65" s="0" t="n">
        <v>3.4</v>
      </c>
      <c r="BA65" s="0" t="n">
        <v>7180.9</v>
      </c>
      <c r="BB65" s="0" t="n">
        <v>0</v>
      </c>
      <c r="BC65" s="0" t="n">
        <v>609.2</v>
      </c>
      <c r="BD65" s="0" t="n">
        <v>2.6</v>
      </c>
      <c r="BE65" s="0" t="n">
        <v>20270.4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32</v>
      </c>
      <c r="BK65" s="0" t="n">
        <v>0</v>
      </c>
      <c r="BL65" s="0" t="n">
        <v>0</v>
      </c>
      <c r="BM65" s="0" t="n">
        <v>0</v>
      </c>
      <c r="BN65" s="0" t="n">
        <v>360</v>
      </c>
      <c r="BO65" s="0" t="n">
        <v>300</v>
      </c>
      <c r="BP65" s="0" t="n">
        <v>30</v>
      </c>
      <c r="BQ65" s="0" t="n">
        <v>29</v>
      </c>
      <c r="BR65" s="0" t="n">
        <v>28</v>
      </c>
      <c r="BS65" s="0" t="n">
        <v>0</v>
      </c>
      <c r="BT65" s="0" t="n">
        <v>1</v>
      </c>
      <c r="BU65" s="0" t="n">
        <v>24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21248</v>
      </c>
      <c r="DJ65" s="0" t="n">
        <v>0</v>
      </c>
      <c r="DK65" s="0" t="n">
        <v>0</v>
      </c>
      <c r="DL65" s="0" t="n">
        <v>0</v>
      </c>
      <c r="DM65" s="0" t="n">
        <v>10312.9</v>
      </c>
      <c r="DN65" s="0" t="n">
        <v>0</v>
      </c>
      <c r="DO65" s="0" t="n">
        <v>10837.1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0</v>
      </c>
      <c r="FG65" s="0" t="n">
        <v>0</v>
      </c>
      <c r="FH65" s="0" t="n">
        <v>0</v>
      </c>
      <c r="FI65" s="0" t="n">
        <v>0</v>
      </c>
      <c r="FJ65" s="0" t="n">
        <v>0</v>
      </c>
      <c r="FK65" s="0" t="n">
        <v>0</v>
      </c>
      <c r="FL65" s="0" t="n">
        <v>0</v>
      </c>
      <c r="FM65" s="1" t="b">
        <f aca="false">FALSE()</f>
        <v>0</v>
      </c>
    </row>
    <row r="66" customFormat="false" ht="12.75" hidden="false" customHeight="false" outlineLevel="0" collapsed="false">
      <c r="A66" s="0" t="s">
        <v>12</v>
      </c>
      <c r="B66" s="0" t="s">
        <v>251</v>
      </c>
      <c r="C66" s="0" t="s">
        <v>189</v>
      </c>
      <c r="D66" s="0" t="n">
        <v>0</v>
      </c>
      <c r="E66" s="0" t="n">
        <v>12.8</v>
      </c>
      <c r="F66" s="0" t="n">
        <v>0.4</v>
      </c>
      <c r="G66" s="0" t="n">
        <v>12</v>
      </c>
      <c r="H66" s="0" t="n">
        <v>0.1</v>
      </c>
      <c r="I66" s="0" t="n">
        <v>55.9</v>
      </c>
      <c r="J66" s="0" t="n">
        <v>100</v>
      </c>
      <c r="K66" s="0" t="n">
        <v>57.6</v>
      </c>
      <c r="L66" s="0" t="n">
        <v>0</v>
      </c>
      <c r="M66" s="0" t="n">
        <v>210</v>
      </c>
      <c r="N66" s="0" t="n">
        <v>133.3</v>
      </c>
      <c r="O66" s="0" t="n">
        <v>0</v>
      </c>
      <c r="P66" s="0" t="n">
        <v>50.3</v>
      </c>
      <c r="Q66" s="0" t="n">
        <v>224.7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890</v>
      </c>
      <c r="AD66" s="0" t="n">
        <v>0</v>
      </c>
      <c r="AE66" s="0" t="n">
        <v>680</v>
      </c>
      <c r="AF66" s="0" t="n">
        <v>890</v>
      </c>
      <c r="AG66" s="0" t="n">
        <v>0</v>
      </c>
      <c r="AH66" s="0" t="n">
        <v>680</v>
      </c>
      <c r="AI66" s="0" t="n">
        <v>0</v>
      </c>
      <c r="AJ66" s="0" t="n">
        <v>0</v>
      </c>
      <c r="AK66" s="0" t="n">
        <v>1</v>
      </c>
      <c r="AL66" s="0" t="n">
        <v>0</v>
      </c>
      <c r="AM66" s="0" t="n">
        <v>4929.9</v>
      </c>
      <c r="AN66" s="0" t="n">
        <v>0</v>
      </c>
      <c r="AO66" s="0" t="n">
        <v>5081.6</v>
      </c>
      <c r="AP66" s="0" t="n">
        <v>0</v>
      </c>
      <c r="AQ66" s="0" t="n">
        <v>10011.5</v>
      </c>
      <c r="AR66" s="0" t="n">
        <v>0.1</v>
      </c>
      <c r="AS66" s="0" t="n">
        <v>4883.1</v>
      </c>
      <c r="AT66" s="0" t="n">
        <v>0.9</v>
      </c>
      <c r="AU66" s="0" t="n">
        <v>4633.6</v>
      </c>
      <c r="AV66" s="0" t="n">
        <v>1</v>
      </c>
      <c r="AW66" s="0" t="n">
        <v>1446.9</v>
      </c>
      <c r="AX66" s="0" t="n">
        <v>0.1</v>
      </c>
      <c r="AY66" s="0" t="n">
        <v>10851.2</v>
      </c>
      <c r="AZ66" s="0" t="n">
        <v>3.5</v>
      </c>
      <c r="BA66" s="0" t="n">
        <v>7181</v>
      </c>
      <c r="BB66" s="0" t="n">
        <v>0</v>
      </c>
      <c r="BC66" s="0" t="n">
        <v>609.2</v>
      </c>
      <c r="BD66" s="0" t="n">
        <v>2.7</v>
      </c>
      <c r="BE66" s="0" t="n">
        <v>20270.5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32</v>
      </c>
      <c r="BK66" s="0" t="n">
        <v>0</v>
      </c>
      <c r="BL66" s="0" t="n">
        <v>0</v>
      </c>
      <c r="BM66" s="0" t="n">
        <v>0</v>
      </c>
      <c r="BN66" s="0" t="n">
        <v>368</v>
      </c>
      <c r="BO66" s="0" t="n">
        <v>318</v>
      </c>
      <c r="BP66" s="0" t="n">
        <v>30</v>
      </c>
      <c r="BQ66" s="0" t="n">
        <v>29</v>
      </c>
      <c r="BR66" s="0" t="n">
        <v>28</v>
      </c>
      <c r="BS66" s="0" t="n">
        <v>0</v>
      </c>
      <c r="BT66" s="0" t="n">
        <v>6</v>
      </c>
      <c r="BU66" s="0" t="n">
        <v>24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21376</v>
      </c>
      <c r="DJ66" s="0" t="n">
        <v>0</v>
      </c>
      <c r="DK66" s="0" t="n">
        <v>0</v>
      </c>
      <c r="DL66" s="0" t="n">
        <v>0</v>
      </c>
      <c r="DM66" s="0" t="n">
        <v>10312.9</v>
      </c>
      <c r="DN66" s="0" t="n">
        <v>0</v>
      </c>
      <c r="DO66" s="0" t="n">
        <v>10837.1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0</v>
      </c>
      <c r="FK66" s="0" t="n">
        <v>0</v>
      </c>
      <c r="FL66" s="0" t="n">
        <v>0</v>
      </c>
      <c r="FM66" s="1" t="b">
        <f aca="false">FALSE()</f>
        <v>0</v>
      </c>
    </row>
    <row r="67" customFormat="false" ht="12.75" hidden="false" customHeight="false" outlineLevel="0" collapsed="false">
      <c r="A67" s="0" t="s">
        <v>12</v>
      </c>
      <c r="B67" s="0" t="s">
        <v>252</v>
      </c>
      <c r="C67" s="0" t="s">
        <v>209</v>
      </c>
      <c r="D67" s="0" t="n">
        <v>0</v>
      </c>
      <c r="E67" s="0" t="n">
        <v>13.7</v>
      </c>
      <c r="F67" s="0" t="n">
        <v>0.4</v>
      </c>
      <c r="G67" s="0" t="n">
        <v>13.7</v>
      </c>
      <c r="H67" s="0" t="n">
        <v>0.1</v>
      </c>
      <c r="I67" s="0" t="n">
        <v>53.4</v>
      </c>
      <c r="J67" s="0" t="n">
        <v>100</v>
      </c>
      <c r="K67" s="0" t="n">
        <v>53.4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50.2</v>
      </c>
      <c r="Q67" s="0" t="n">
        <v>224.4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510</v>
      </c>
      <c r="AD67" s="0" t="n">
        <v>0</v>
      </c>
      <c r="AE67" s="0" t="n">
        <v>510</v>
      </c>
      <c r="AF67" s="0" t="n">
        <v>510</v>
      </c>
      <c r="AG67" s="0" t="n">
        <v>0</v>
      </c>
      <c r="AH67" s="0" t="n">
        <v>510</v>
      </c>
      <c r="AI67" s="0" t="n">
        <v>0</v>
      </c>
      <c r="AJ67" s="0" t="n">
        <v>0</v>
      </c>
      <c r="AK67" s="0" t="n">
        <v>1</v>
      </c>
      <c r="AL67" s="0" t="n">
        <v>0</v>
      </c>
      <c r="AM67" s="0" t="n">
        <v>4929.9</v>
      </c>
      <c r="AN67" s="0" t="n">
        <v>0</v>
      </c>
      <c r="AO67" s="0" t="n">
        <v>5081.6</v>
      </c>
      <c r="AP67" s="0" t="n">
        <v>0</v>
      </c>
      <c r="AQ67" s="0" t="n">
        <v>10011.5</v>
      </c>
      <c r="AR67" s="0" t="n">
        <v>0.1</v>
      </c>
      <c r="AS67" s="0" t="n">
        <v>4883.1</v>
      </c>
      <c r="AT67" s="0" t="n">
        <v>0.9</v>
      </c>
      <c r="AU67" s="0" t="n">
        <v>4633.6</v>
      </c>
      <c r="AV67" s="0" t="n">
        <v>1</v>
      </c>
      <c r="AW67" s="0" t="n">
        <v>1446.9</v>
      </c>
      <c r="AX67" s="0" t="n">
        <v>0.1</v>
      </c>
      <c r="AY67" s="0" t="n">
        <v>10851.2</v>
      </c>
      <c r="AZ67" s="0" t="n">
        <v>3.5</v>
      </c>
      <c r="BA67" s="0" t="n">
        <v>7181</v>
      </c>
      <c r="BB67" s="0" t="n">
        <v>0</v>
      </c>
      <c r="BC67" s="0" t="n">
        <v>609.2</v>
      </c>
      <c r="BD67" s="0" t="n">
        <v>2.7</v>
      </c>
      <c r="BE67" s="0" t="n">
        <v>20270.5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32</v>
      </c>
      <c r="BK67" s="0" t="n">
        <v>0</v>
      </c>
      <c r="BL67" s="0" t="n">
        <v>0</v>
      </c>
      <c r="BM67" s="0" t="n">
        <v>0</v>
      </c>
      <c r="BN67" s="0" t="n">
        <v>359</v>
      </c>
      <c r="BO67" s="0" t="n">
        <v>302</v>
      </c>
      <c r="BP67" s="0" t="n">
        <v>30</v>
      </c>
      <c r="BQ67" s="0" t="n">
        <v>29</v>
      </c>
      <c r="BR67" s="0" t="n">
        <v>28</v>
      </c>
      <c r="BS67" s="0" t="n">
        <v>0</v>
      </c>
      <c r="BT67" s="0" t="n">
        <v>1</v>
      </c>
      <c r="BU67" s="0" t="n">
        <v>24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21248</v>
      </c>
      <c r="DJ67" s="0" t="n">
        <v>0</v>
      </c>
      <c r="DK67" s="0" t="n">
        <v>0</v>
      </c>
      <c r="DL67" s="0" t="n">
        <v>0</v>
      </c>
      <c r="DM67" s="0" t="n">
        <v>10312.9</v>
      </c>
      <c r="DN67" s="0" t="n">
        <v>0</v>
      </c>
      <c r="DO67" s="0" t="n">
        <v>10837.1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0</v>
      </c>
      <c r="FG67" s="0" t="n">
        <v>0</v>
      </c>
      <c r="FH67" s="0" t="n">
        <v>0</v>
      </c>
      <c r="FI67" s="0" t="n">
        <v>0</v>
      </c>
      <c r="FJ67" s="0" t="n">
        <v>0</v>
      </c>
      <c r="FK67" s="0" t="n">
        <v>0</v>
      </c>
      <c r="FL67" s="0" t="n">
        <v>0</v>
      </c>
      <c r="FM67" s="1" t="b">
        <f aca="false">FALSE()</f>
        <v>0</v>
      </c>
    </row>
    <row r="68" customFormat="false" ht="12.75" hidden="false" customHeight="false" outlineLevel="0" collapsed="false">
      <c r="A68" s="0" t="s">
        <v>12</v>
      </c>
      <c r="B68" s="0" t="s">
        <v>253</v>
      </c>
      <c r="C68" s="0" t="s">
        <v>189</v>
      </c>
      <c r="D68" s="0" t="n">
        <v>0</v>
      </c>
      <c r="E68" s="0" t="n">
        <v>23</v>
      </c>
      <c r="F68" s="0" t="n">
        <v>0.9</v>
      </c>
      <c r="G68" s="0" t="n">
        <v>23.7</v>
      </c>
      <c r="H68" s="0" t="n">
        <v>0.2</v>
      </c>
      <c r="I68" s="0" t="n">
        <v>56.7</v>
      </c>
      <c r="J68" s="0" t="n">
        <v>100</v>
      </c>
      <c r="K68" s="0" t="n">
        <v>58.5</v>
      </c>
      <c r="L68" s="0" t="n">
        <v>0</v>
      </c>
      <c r="M68" s="0" t="n">
        <v>0</v>
      </c>
      <c r="N68" s="0" t="n">
        <v>387.7</v>
      </c>
      <c r="O68" s="0" t="n">
        <v>0</v>
      </c>
      <c r="P68" s="0" t="n">
        <v>50.2</v>
      </c>
      <c r="Q68" s="0" t="n">
        <v>221.7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130</v>
      </c>
      <c r="AD68" s="0" t="n">
        <v>0</v>
      </c>
      <c r="AE68" s="0" t="n">
        <v>130</v>
      </c>
      <c r="AF68" s="0" t="n">
        <v>130</v>
      </c>
      <c r="AG68" s="0" t="n">
        <v>0</v>
      </c>
      <c r="AH68" s="0" t="n">
        <v>130</v>
      </c>
      <c r="AI68" s="0" t="n">
        <v>0</v>
      </c>
      <c r="AJ68" s="0" t="n">
        <v>0</v>
      </c>
      <c r="AK68" s="0" t="n">
        <v>1</v>
      </c>
      <c r="AL68" s="0" t="n">
        <v>0</v>
      </c>
      <c r="AM68" s="0" t="n">
        <v>4929.9</v>
      </c>
      <c r="AN68" s="0" t="n">
        <v>0</v>
      </c>
      <c r="AO68" s="0" t="n">
        <v>5081.6</v>
      </c>
      <c r="AP68" s="0" t="n">
        <v>0</v>
      </c>
      <c r="AQ68" s="0" t="n">
        <v>10011.5</v>
      </c>
      <c r="AR68" s="0" t="n">
        <v>0.1</v>
      </c>
      <c r="AS68" s="0" t="n">
        <v>4883.1</v>
      </c>
      <c r="AT68" s="0" t="n">
        <v>0.9</v>
      </c>
      <c r="AU68" s="0" t="n">
        <v>4633.6</v>
      </c>
      <c r="AV68" s="0" t="n">
        <v>1</v>
      </c>
      <c r="AW68" s="0" t="n">
        <v>1446.9</v>
      </c>
      <c r="AX68" s="0" t="n">
        <v>0.1</v>
      </c>
      <c r="AY68" s="0" t="n">
        <v>10851.2</v>
      </c>
      <c r="AZ68" s="0" t="n">
        <v>3.6</v>
      </c>
      <c r="BA68" s="0" t="n">
        <v>7181.1</v>
      </c>
      <c r="BB68" s="0" t="n">
        <v>0</v>
      </c>
      <c r="BC68" s="0" t="n">
        <v>609.2</v>
      </c>
      <c r="BD68" s="0" t="n">
        <v>2.8</v>
      </c>
      <c r="BE68" s="0" t="n">
        <v>20270.6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32</v>
      </c>
      <c r="BK68" s="0" t="n">
        <v>0</v>
      </c>
      <c r="BL68" s="0" t="n">
        <v>0</v>
      </c>
      <c r="BM68" s="0" t="n">
        <v>0</v>
      </c>
      <c r="BN68" s="0" t="n">
        <v>368</v>
      </c>
      <c r="BO68" s="0" t="n">
        <v>319</v>
      </c>
      <c r="BP68" s="0" t="n">
        <v>30</v>
      </c>
      <c r="BQ68" s="0" t="n">
        <v>29</v>
      </c>
      <c r="BR68" s="0" t="n">
        <v>28</v>
      </c>
      <c r="BS68" s="0" t="n">
        <v>0</v>
      </c>
      <c r="BT68" s="0" t="n">
        <v>6</v>
      </c>
      <c r="BU68" s="0" t="n">
        <v>24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21376</v>
      </c>
      <c r="DJ68" s="0" t="n">
        <v>0</v>
      </c>
      <c r="DK68" s="0" t="n">
        <v>0</v>
      </c>
      <c r="DL68" s="0" t="n">
        <v>0</v>
      </c>
      <c r="DM68" s="0" t="n">
        <v>10312.9</v>
      </c>
      <c r="DN68" s="0" t="n">
        <v>0</v>
      </c>
      <c r="DO68" s="0" t="n">
        <v>10837.1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1" t="b">
        <f aca="false">FALSE()</f>
        <v>0</v>
      </c>
    </row>
    <row r="69" customFormat="false" ht="12.75" hidden="false" customHeight="false" outlineLevel="0" collapsed="false">
      <c r="A69" s="0" t="s">
        <v>12</v>
      </c>
      <c r="B69" s="0" t="s">
        <v>254</v>
      </c>
      <c r="C69" s="0" t="s">
        <v>189</v>
      </c>
      <c r="D69" s="0" t="n">
        <v>0</v>
      </c>
      <c r="E69" s="0" t="n">
        <v>41.7</v>
      </c>
      <c r="F69" s="0" t="n">
        <v>1.5</v>
      </c>
      <c r="G69" s="0" t="n">
        <v>44.9</v>
      </c>
      <c r="H69" s="0" t="n">
        <v>0.4</v>
      </c>
      <c r="I69" s="0" t="n">
        <v>57.6</v>
      </c>
      <c r="J69" s="0" t="n">
        <v>100</v>
      </c>
      <c r="K69" s="0" t="n">
        <v>57.7</v>
      </c>
      <c r="L69" s="0" t="n">
        <v>0</v>
      </c>
      <c r="M69" s="0" t="n">
        <v>0</v>
      </c>
      <c r="N69" s="0" t="n">
        <v>268.7</v>
      </c>
      <c r="O69" s="0" t="n">
        <v>0</v>
      </c>
      <c r="P69" s="0" t="n">
        <v>50.2</v>
      </c>
      <c r="Q69" s="0" t="n">
        <v>223.6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570</v>
      </c>
      <c r="AD69" s="0" t="n">
        <v>0</v>
      </c>
      <c r="AE69" s="0" t="n">
        <v>570</v>
      </c>
      <c r="AF69" s="0" t="n">
        <v>570</v>
      </c>
      <c r="AG69" s="0" t="n">
        <v>0</v>
      </c>
      <c r="AH69" s="0" t="n">
        <v>570</v>
      </c>
      <c r="AI69" s="0" t="n">
        <v>0</v>
      </c>
      <c r="AJ69" s="0" t="n">
        <v>0</v>
      </c>
      <c r="AK69" s="0" t="n">
        <v>1</v>
      </c>
      <c r="AL69" s="0" t="n">
        <v>0</v>
      </c>
      <c r="AM69" s="0" t="n">
        <v>4929.9</v>
      </c>
      <c r="AN69" s="0" t="n">
        <v>0</v>
      </c>
      <c r="AO69" s="0" t="n">
        <v>5081.6</v>
      </c>
      <c r="AP69" s="0" t="n">
        <v>0</v>
      </c>
      <c r="AQ69" s="0" t="n">
        <v>10011.5</v>
      </c>
      <c r="AR69" s="0" t="n">
        <v>0.1</v>
      </c>
      <c r="AS69" s="0" t="n">
        <v>4883.1</v>
      </c>
      <c r="AT69" s="0" t="n">
        <v>0.9</v>
      </c>
      <c r="AU69" s="0" t="n">
        <v>4633.6</v>
      </c>
      <c r="AV69" s="0" t="n">
        <v>1</v>
      </c>
      <c r="AW69" s="0" t="n">
        <v>1446.9</v>
      </c>
      <c r="AX69" s="0" t="n">
        <v>0.1</v>
      </c>
      <c r="AY69" s="0" t="n">
        <v>10851.2</v>
      </c>
      <c r="AZ69" s="0" t="n">
        <v>3.6</v>
      </c>
      <c r="BA69" s="0" t="n">
        <v>7181.1</v>
      </c>
      <c r="BB69" s="0" t="n">
        <v>0</v>
      </c>
      <c r="BC69" s="0" t="n">
        <v>609.2</v>
      </c>
      <c r="BD69" s="0" t="n">
        <v>2.8</v>
      </c>
      <c r="BE69" s="0" t="n">
        <v>20270.6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32</v>
      </c>
      <c r="BK69" s="0" t="n">
        <v>0</v>
      </c>
      <c r="BL69" s="0" t="n">
        <v>0</v>
      </c>
      <c r="BM69" s="0" t="n">
        <v>0</v>
      </c>
      <c r="BN69" s="0" t="n">
        <v>366</v>
      </c>
      <c r="BO69" s="0" t="n">
        <v>327</v>
      </c>
      <c r="BP69" s="0" t="n">
        <v>30</v>
      </c>
      <c r="BQ69" s="0" t="n">
        <v>29</v>
      </c>
      <c r="BR69" s="0" t="n">
        <v>28</v>
      </c>
      <c r="BS69" s="0" t="n">
        <v>0</v>
      </c>
      <c r="BT69" s="0" t="n">
        <v>6</v>
      </c>
      <c r="BU69" s="0" t="n">
        <v>24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21376</v>
      </c>
      <c r="DJ69" s="0" t="n">
        <v>0</v>
      </c>
      <c r="DK69" s="0" t="n">
        <v>0</v>
      </c>
      <c r="DL69" s="0" t="n">
        <v>0</v>
      </c>
      <c r="DM69" s="0" t="n">
        <v>10312.9</v>
      </c>
      <c r="DN69" s="0" t="n">
        <v>0</v>
      </c>
      <c r="DO69" s="0" t="n">
        <v>10837.1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1" t="b">
        <f aca="false">FALSE()</f>
        <v>0</v>
      </c>
    </row>
    <row r="70" customFormat="false" ht="12.75" hidden="false" customHeight="false" outlineLevel="0" collapsed="false">
      <c r="A70" s="0" t="s">
        <v>12</v>
      </c>
      <c r="B70" s="0" t="s">
        <v>255</v>
      </c>
      <c r="C70" s="0" t="s">
        <v>189</v>
      </c>
      <c r="D70" s="0" t="n">
        <v>0</v>
      </c>
      <c r="E70" s="0" t="n">
        <v>93.1</v>
      </c>
      <c r="F70" s="0" t="n">
        <v>3.5</v>
      </c>
      <c r="G70" s="0" t="n">
        <v>103.1</v>
      </c>
      <c r="H70" s="0" t="n">
        <v>1</v>
      </c>
      <c r="I70" s="0" t="n">
        <v>57.5</v>
      </c>
      <c r="J70" s="0" t="n">
        <v>100</v>
      </c>
      <c r="K70" s="0" t="n">
        <v>57.5</v>
      </c>
      <c r="L70" s="0" t="n">
        <v>0</v>
      </c>
      <c r="M70" s="0" t="n">
        <v>0</v>
      </c>
      <c r="N70" s="0" t="n">
        <v>213.1</v>
      </c>
      <c r="O70" s="0" t="n">
        <v>0</v>
      </c>
      <c r="P70" s="0" t="n">
        <v>50.2</v>
      </c>
      <c r="Q70" s="0" t="n">
        <v>223.3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550</v>
      </c>
      <c r="AD70" s="0" t="n">
        <v>0</v>
      </c>
      <c r="AE70" s="0" t="n">
        <v>550</v>
      </c>
      <c r="AF70" s="0" t="n">
        <v>550</v>
      </c>
      <c r="AG70" s="0" t="n">
        <v>0</v>
      </c>
      <c r="AH70" s="0" t="n">
        <v>550</v>
      </c>
      <c r="AI70" s="0" t="n">
        <v>0</v>
      </c>
      <c r="AJ70" s="0" t="n">
        <v>0</v>
      </c>
      <c r="AK70" s="0" t="n">
        <v>1</v>
      </c>
      <c r="AL70" s="0" t="n">
        <v>0</v>
      </c>
      <c r="AM70" s="0" t="n">
        <v>4929.9</v>
      </c>
      <c r="AN70" s="0" t="n">
        <v>0</v>
      </c>
      <c r="AO70" s="0" t="n">
        <v>5081.6</v>
      </c>
      <c r="AP70" s="0" t="n">
        <v>0</v>
      </c>
      <c r="AQ70" s="0" t="n">
        <v>10011.5</v>
      </c>
      <c r="AR70" s="0" t="n">
        <v>0.1</v>
      </c>
      <c r="AS70" s="0" t="n">
        <v>4883.1</v>
      </c>
      <c r="AT70" s="0" t="n">
        <v>0.9</v>
      </c>
      <c r="AU70" s="0" t="n">
        <v>4633.6</v>
      </c>
      <c r="AV70" s="0" t="n">
        <v>1</v>
      </c>
      <c r="AW70" s="0" t="n">
        <v>1446.9</v>
      </c>
      <c r="AX70" s="0" t="n">
        <v>0.1</v>
      </c>
      <c r="AY70" s="0" t="n">
        <v>10851.2</v>
      </c>
      <c r="AZ70" s="0" t="n">
        <v>3.6</v>
      </c>
      <c r="BA70" s="0" t="n">
        <v>7181.1</v>
      </c>
      <c r="BB70" s="0" t="n">
        <v>0</v>
      </c>
      <c r="BC70" s="0" t="n">
        <v>609.2</v>
      </c>
      <c r="BD70" s="0" t="n">
        <v>2.8</v>
      </c>
      <c r="BE70" s="0" t="n">
        <v>20270.6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32</v>
      </c>
      <c r="BK70" s="0" t="n">
        <v>0</v>
      </c>
      <c r="BL70" s="0" t="n">
        <v>0</v>
      </c>
      <c r="BM70" s="0" t="n">
        <v>0</v>
      </c>
      <c r="BN70" s="0" t="n">
        <v>367</v>
      </c>
      <c r="BO70" s="0" t="n">
        <v>326</v>
      </c>
      <c r="BP70" s="0" t="n">
        <v>30</v>
      </c>
      <c r="BQ70" s="0" t="n">
        <v>29</v>
      </c>
      <c r="BR70" s="0" t="n">
        <v>28</v>
      </c>
      <c r="BS70" s="0" t="n">
        <v>0</v>
      </c>
      <c r="BT70" s="0" t="n">
        <v>6</v>
      </c>
      <c r="BU70" s="0" t="n">
        <v>24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21376</v>
      </c>
      <c r="DJ70" s="0" t="n">
        <v>0</v>
      </c>
      <c r="DK70" s="0" t="n">
        <v>0</v>
      </c>
      <c r="DL70" s="0" t="n">
        <v>0</v>
      </c>
      <c r="DM70" s="0" t="n">
        <v>10312.9</v>
      </c>
      <c r="DN70" s="0" t="n">
        <v>0</v>
      </c>
      <c r="DO70" s="0" t="n">
        <v>10837.1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EY70" s="0" t="n">
        <v>0</v>
      </c>
      <c r="EZ70" s="0" t="n">
        <v>0</v>
      </c>
      <c r="FA70" s="0" t="n">
        <v>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0</v>
      </c>
      <c r="FG70" s="0" t="n">
        <v>0</v>
      </c>
      <c r="FH70" s="0" t="n">
        <v>0</v>
      </c>
      <c r="FI70" s="0" t="n">
        <v>0</v>
      </c>
      <c r="FJ70" s="0" t="n">
        <v>0</v>
      </c>
      <c r="FK70" s="0" t="n">
        <v>0</v>
      </c>
      <c r="FL70" s="0" t="n">
        <v>0</v>
      </c>
      <c r="FM70" s="1" t="b">
        <f aca="false">FALSE()</f>
        <v>0</v>
      </c>
    </row>
    <row r="71" customFormat="false" ht="12.75" hidden="false" customHeight="false" outlineLevel="0" collapsed="false">
      <c r="A71" s="0" t="s">
        <v>12</v>
      </c>
      <c r="B71" s="0" t="s">
        <v>256</v>
      </c>
      <c r="C71" s="0" t="s">
        <v>257</v>
      </c>
      <c r="D71" s="0" t="n">
        <v>0</v>
      </c>
      <c r="E71" s="0" t="n">
        <v>175.8</v>
      </c>
      <c r="F71" s="0" t="n">
        <v>6.3</v>
      </c>
      <c r="G71" s="0" t="n">
        <v>183.3</v>
      </c>
      <c r="H71" s="0" t="n">
        <v>1.8</v>
      </c>
      <c r="I71" s="0" t="n">
        <v>53.3</v>
      </c>
      <c r="J71" s="0" t="n">
        <v>100</v>
      </c>
      <c r="K71" s="0" t="n">
        <v>53.3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50.2</v>
      </c>
      <c r="Q71" s="0" t="n">
        <v>225.5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390</v>
      </c>
      <c r="AD71" s="0" t="n">
        <v>0</v>
      </c>
      <c r="AE71" s="0" t="n">
        <v>390</v>
      </c>
      <c r="AF71" s="0" t="n">
        <v>390</v>
      </c>
      <c r="AG71" s="0" t="n">
        <v>0</v>
      </c>
      <c r="AH71" s="0" t="n">
        <v>39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4929.9</v>
      </c>
      <c r="AN71" s="0" t="n">
        <v>0</v>
      </c>
      <c r="AO71" s="0" t="n">
        <v>5081.6</v>
      </c>
      <c r="AP71" s="0" t="n">
        <v>0</v>
      </c>
      <c r="AQ71" s="0" t="n">
        <v>10011.5</v>
      </c>
      <c r="AR71" s="0" t="n">
        <v>0.1</v>
      </c>
      <c r="AS71" s="0" t="n">
        <v>4883.1</v>
      </c>
      <c r="AT71" s="0" t="n">
        <v>0.9</v>
      </c>
      <c r="AU71" s="0" t="n">
        <v>4633.6</v>
      </c>
      <c r="AV71" s="0" t="n">
        <v>1</v>
      </c>
      <c r="AW71" s="0" t="n">
        <v>1446.9</v>
      </c>
      <c r="AX71" s="0" t="n">
        <v>0.1</v>
      </c>
      <c r="AY71" s="0" t="n">
        <v>10851.2</v>
      </c>
      <c r="AZ71" s="0" t="n">
        <v>3.7</v>
      </c>
      <c r="BA71" s="0" t="n">
        <v>7181.2</v>
      </c>
      <c r="BB71" s="0" t="n">
        <v>0</v>
      </c>
      <c r="BC71" s="0" t="n">
        <v>609.2</v>
      </c>
      <c r="BD71" s="0" t="n">
        <v>2.9</v>
      </c>
      <c r="BE71" s="0" t="n">
        <v>20270.7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340</v>
      </c>
      <c r="BO71" s="0" t="n">
        <v>247</v>
      </c>
      <c r="BP71" s="0" t="n">
        <v>30</v>
      </c>
      <c r="BQ71" s="0" t="n">
        <v>29</v>
      </c>
      <c r="BR71" s="0" t="n">
        <v>28</v>
      </c>
      <c r="BS71" s="0" t="n">
        <v>0</v>
      </c>
      <c r="BT71" s="0" t="n">
        <v>0</v>
      </c>
      <c r="BU71" s="0" t="n">
        <v>24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21248</v>
      </c>
      <c r="DJ71" s="0" t="n">
        <v>0</v>
      </c>
      <c r="DK71" s="0" t="n">
        <v>0</v>
      </c>
      <c r="DL71" s="0" t="n">
        <v>0</v>
      </c>
      <c r="DM71" s="0" t="n">
        <v>10312.9</v>
      </c>
      <c r="DN71" s="0" t="n">
        <v>0</v>
      </c>
      <c r="DO71" s="0" t="n">
        <v>10837.1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1" t="b">
        <f aca="false">FALSE()</f>
        <v>0</v>
      </c>
    </row>
    <row r="72" customFormat="false" ht="12.75" hidden="false" customHeight="false" outlineLevel="0" collapsed="false">
      <c r="A72" s="0" t="s">
        <v>12</v>
      </c>
      <c r="B72" s="0" t="s">
        <v>258</v>
      </c>
      <c r="C72" s="0" t="s">
        <v>257</v>
      </c>
      <c r="D72" s="0" t="n">
        <v>0</v>
      </c>
      <c r="E72" s="0" t="n">
        <v>210.6</v>
      </c>
      <c r="F72" s="0" t="n">
        <v>7.8</v>
      </c>
      <c r="G72" s="0" t="n">
        <v>214.1</v>
      </c>
      <c r="H72" s="0" t="n">
        <v>2.1</v>
      </c>
      <c r="I72" s="0" t="n">
        <v>53.1</v>
      </c>
      <c r="J72" s="0" t="n">
        <v>100</v>
      </c>
      <c r="K72" s="0" t="n">
        <v>53.1</v>
      </c>
      <c r="L72" s="0" t="n">
        <v>0</v>
      </c>
      <c r="M72" s="0" t="n">
        <v>0</v>
      </c>
      <c r="N72" s="0" t="n">
        <v>0.7</v>
      </c>
      <c r="O72" s="0" t="n">
        <v>0</v>
      </c>
      <c r="P72" s="0" t="n">
        <v>50.2</v>
      </c>
      <c r="Q72" s="0" t="n">
        <v>224.5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300</v>
      </c>
      <c r="AD72" s="0" t="n">
        <v>0</v>
      </c>
      <c r="AE72" s="0" t="n">
        <v>310</v>
      </c>
      <c r="AF72" s="0" t="n">
        <v>300</v>
      </c>
      <c r="AG72" s="0" t="n">
        <v>0</v>
      </c>
      <c r="AH72" s="0" t="n">
        <v>310</v>
      </c>
      <c r="AI72" s="0" t="n">
        <v>0</v>
      </c>
      <c r="AJ72" s="0" t="n">
        <v>0</v>
      </c>
      <c r="AK72" s="0" t="n">
        <v>1</v>
      </c>
      <c r="AL72" s="0" t="n">
        <v>0</v>
      </c>
      <c r="AM72" s="0" t="n">
        <v>4929.9</v>
      </c>
      <c r="AN72" s="0" t="n">
        <v>0.1</v>
      </c>
      <c r="AO72" s="0" t="n">
        <v>5081.7</v>
      </c>
      <c r="AP72" s="0" t="n">
        <v>0.1</v>
      </c>
      <c r="AQ72" s="0" t="n">
        <v>10011.6</v>
      </c>
      <c r="AR72" s="0" t="n">
        <v>0.1</v>
      </c>
      <c r="AS72" s="0" t="n">
        <v>4883.1</v>
      </c>
      <c r="AT72" s="0" t="n">
        <v>0.9</v>
      </c>
      <c r="AU72" s="0" t="n">
        <v>4633.6</v>
      </c>
      <c r="AV72" s="0" t="n">
        <v>1</v>
      </c>
      <c r="AW72" s="0" t="n">
        <v>1446.9</v>
      </c>
      <c r="AX72" s="0" t="n">
        <v>0.1</v>
      </c>
      <c r="AY72" s="0" t="n">
        <v>10851.2</v>
      </c>
      <c r="AZ72" s="0" t="n">
        <v>3.7</v>
      </c>
      <c r="BA72" s="0" t="n">
        <v>7181.2</v>
      </c>
      <c r="BB72" s="0" t="n">
        <v>0</v>
      </c>
      <c r="BC72" s="0" t="n">
        <v>609.2</v>
      </c>
      <c r="BD72" s="0" t="n">
        <v>2.9</v>
      </c>
      <c r="BE72" s="0" t="n">
        <v>20270.7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325</v>
      </c>
      <c r="BO72" s="0" t="n">
        <v>295</v>
      </c>
      <c r="BP72" s="0" t="n">
        <v>29</v>
      </c>
      <c r="BQ72" s="0" t="n">
        <v>29</v>
      </c>
      <c r="BR72" s="0" t="n">
        <v>28</v>
      </c>
      <c r="BS72" s="0" t="n">
        <v>0</v>
      </c>
      <c r="BT72" s="0" t="n">
        <v>0</v>
      </c>
      <c r="BU72" s="0" t="n">
        <v>24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21248</v>
      </c>
      <c r="DJ72" s="0" t="n">
        <v>10</v>
      </c>
      <c r="DK72" s="0" t="n">
        <v>10</v>
      </c>
      <c r="DL72" s="0" t="n">
        <v>0</v>
      </c>
      <c r="DM72" s="0" t="n">
        <v>10312.9</v>
      </c>
      <c r="DN72" s="0" t="n">
        <v>0</v>
      </c>
      <c r="DO72" s="0" t="n">
        <v>10837.1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1" t="b">
        <f aca="false">FALSE()</f>
        <v>0</v>
      </c>
    </row>
    <row r="73" customFormat="false" ht="12.75" hidden="false" customHeight="false" outlineLevel="0" collapsed="false">
      <c r="A73" s="0" t="s">
        <v>12</v>
      </c>
      <c r="B73" s="0" t="s">
        <v>259</v>
      </c>
      <c r="C73" s="0" t="s">
        <v>209</v>
      </c>
      <c r="D73" s="0" t="n">
        <v>10</v>
      </c>
      <c r="E73" s="0" t="n">
        <v>298.7</v>
      </c>
      <c r="F73" s="0" t="n">
        <v>11.2</v>
      </c>
      <c r="G73" s="0" t="n">
        <v>301</v>
      </c>
      <c r="H73" s="0" t="n">
        <v>3</v>
      </c>
      <c r="I73" s="0" t="n">
        <v>53.1</v>
      </c>
      <c r="J73" s="0" t="n">
        <v>100</v>
      </c>
      <c r="K73" s="0" t="n">
        <v>53.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50.2</v>
      </c>
      <c r="Q73" s="0" t="n">
        <v>224.2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300</v>
      </c>
      <c r="AD73" s="0" t="n">
        <v>0</v>
      </c>
      <c r="AE73" s="0" t="n">
        <v>310</v>
      </c>
      <c r="AF73" s="0" t="n">
        <v>300</v>
      </c>
      <c r="AG73" s="0" t="n">
        <v>0</v>
      </c>
      <c r="AH73" s="0" t="n">
        <v>310</v>
      </c>
      <c r="AI73" s="0" t="n">
        <v>0</v>
      </c>
      <c r="AJ73" s="0" t="n">
        <v>0</v>
      </c>
      <c r="AK73" s="0" t="n">
        <v>1</v>
      </c>
      <c r="AL73" s="0" t="n">
        <v>0</v>
      </c>
      <c r="AM73" s="0" t="n">
        <v>4929.9</v>
      </c>
      <c r="AN73" s="0" t="n">
        <v>0.1</v>
      </c>
      <c r="AO73" s="0" t="n">
        <v>5081.7</v>
      </c>
      <c r="AP73" s="0" t="n">
        <v>0.1</v>
      </c>
      <c r="AQ73" s="0" t="n">
        <v>10011.6</v>
      </c>
      <c r="AR73" s="0" t="n">
        <v>0.1</v>
      </c>
      <c r="AS73" s="0" t="n">
        <v>4883.1</v>
      </c>
      <c r="AT73" s="0" t="n">
        <v>0.9</v>
      </c>
      <c r="AU73" s="0" t="n">
        <v>4633.6</v>
      </c>
      <c r="AV73" s="0" t="n">
        <v>1</v>
      </c>
      <c r="AW73" s="0" t="n">
        <v>1446.9</v>
      </c>
      <c r="AX73" s="0" t="n">
        <v>0.1</v>
      </c>
      <c r="AY73" s="0" t="n">
        <v>10851.2</v>
      </c>
      <c r="AZ73" s="0" t="n">
        <v>3.7</v>
      </c>
      <c r="BA73" s="0" t="n">
        <v>7181.2</v>
      </c>
      <c r="BB73" s="0" t="n">
        <v>0</v>
      </c>
      <c r="BC73" s="0" t="n">
        <v>609.2</v>
      </c>
      <c r="BD73" s="0" t="n">
        <v>2.9</v>
      </c>
      <c r="BE73" s="0" t="n">
        <v>20270.7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301</v>
      </c>
      <c r="BO73" s="0" t="n">
        <v>300</v>
      </c>
      <c r="BP73" s="0" t="n">
        <v>29</v>
      </c>
      <c r="BQ73" s="0" t="n">
        <v>28</v>
      </c>
      <c r="BR73" s="0" t="n">
        <v>27</v>
      </c>
      <c r="BS73" s="0" t="n">
        <v>0</v>
      </c>
      <c r="BT73" s="0" t="n">
        <v>1</v>
      </c>
      <c r="BU73" s="0" t="n">
        <v>24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21248</v>
      </c>
      <c r="DJ73" s="0" t="n">
        <v>10</v>
      </c>
      <c r="DK73" s="0" t="n">
        <v>10</v>
      </c>
      <c r="DL73" s="0" t="n">
        <v>0</v>
      </c>
      <c r="DM73" s="0" t="n">
        <v>10312.9</v>
      </c>
      <c r="DN73" s="0" t="n">
        <v>0</v>
      </c>
      <c r="DO73" s="0" t="n">
        <v>10837.1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1" t="b">
        <f aca="false">FALSE()</f>
        <v>0</v>
      </c>
    </row>
    <row r="74" customFormat="false" ht="12.75" hidden="false" customHeight="false" outlineLevel="0" collapsed="false">
      <c r="A74" s="0" t="s">
        <v>12</v>
      </c>
      <c r="B74" s="0" t="s">
        <v>260</v>
      </c>
      <c r="C74" s="0" t="s">
        <v>261</v>
      </c>
      <c r="D74" s="0" t="n">
        <v>20</v>
      </c>
      <c r="E74" s="0" t="n">
        <v>253.5</v>
      </c>
      <c r="F74" s="0" t="n">
        <v>26.2</v>
      </c>
      <c r="G74" s="0" t="n">
        <v>249</v>
      </c>
      <c r="H74" s="0" t="n">
        <v>2.9</v>
      </c>
      <c r="I74" s="0" t="n">
        <v>53.1</v>
      </c>
      <c r="J74" s="0" t="n">
        <v>100</v>
      </c>
      <c r="K74" s="0" t="n">
        <v>53.1</v>
      </c>
      <c r="L74" s="0" t="n">
        <v>0</v>
      </c>
      <c r="M74" s="0" t="n">
        <v>0</v>
      </c>
      <c r="N74" s="0" t="n">
        <v>38.9</v>
      </c>
      <c r="O74" s="0" t="n">
        <v>0</v>
      </c>
      <c r="P74" s="0" t="n">
        <v>50.2</v>
      </c>
      <c r="Q74" s="0" t="n">
        <v>223.1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370</v>
      </c>
      <c r="AD74" s="0" t="n">
        <v>0</v>
      </c>
      <c r="AE74" s="0" t="n">
        <v>410</v>
      </c>
      <c r="AF74" s="0" t="n">
        <v>370</v>
      </c>
      <c r="AG74" s="0" t="n">
        <v>0</v>
      </c>
      <c r="AH74" s="0" t="n">
        <v>410</v>
      </c>
      <c r="AI74" s="0" t="n">
        <v>0</v>
      </c>
      <c r="AJ74" s="0" t="n">
        <v>0</v>
      </c>
      <c r="AK74" s="0" t="n">
        <v>1</v>
      </c>
      <c r="AL74" s="0" t="n">
        <v>0</v>
      </c>
      <c r="AM74" s="0" t="n">
        <v>4929.9</v>
      </c>
      <c r="AN74" s="0" t="n">
        <v>0.1</v>
      </c>
      <c r="AO74" s="0" t="n">
        <v>5081.7</v>
      </c>
      <c r="AP74" s="0" t="n">
        <v>0.1</v>
      </c>
      <c r="AQ74" s="0" t="n">
        <v>10011.6</v>
      </c>
      <c r="AR74" s="0" t="n">
        <v>0.1</v>
      </c>
      <c r="AS74" s="0" t="n">
        <v>4883.1</v>
      </c>
      <c r="AT74" s="0" t="n">
        <v>0.9</v>
      </c>
      <c r="AU74" s="0" t="n">
        <v>4633.6</v>
      </c>
      <c r="AV74" s="0" t="n">
        <v>1</v>
      </c>
      <c r="AW74" s="0" t="n">
        <v>1446.9</v>
      </c>
      <c r="AX74" s="0" t="n">
        <v>0.1</v>
      </c>
      <c r="AY74" s="0" t="n">
        <v>10851.2</v>
      </c>
      <c r="AZ74" s="0" t="n">
        <v>3.8</v>
      </c>
      <c r="BA74" s="0" t="n">
        <v>7181.3</v>
      </c>
      <c r="BB74" s="0" t="n">
        <v>0</v>
      </c>
      <c r="BC74" s="0" t="n">
        <v>609.2</v>
      </c>
      <c r="BD74" s="0" t="n">
        <v>3</v>
      </c>
      <c r="BE74" s="0" t="n">
        <v>20270.8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368</v>
      </c>
      <c r="BO74" s="0" t="n">
        <v>300</v>
      </c>
      <c r="BP74" s="0" t="n">
        <v>29</v>
      </c>
      <c r="BQ74" s="0" t="n">
        <v>28</v>
      </c>
      <c r="BR74" s="0" t="n">
        <v>28</v>
      </c>
      <c r="BS74" s="0" t="n">
        <v>0</v>
      </c>
      <c r="BT74" s="0" t="n">
        <v>5</v>
      </c>
      <c r="BU74" s="0" t="n">
        <v>24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21248</v>
      </c>
      <c r="DJ74" s="0" t="n">
        <v>30</v>
      </c>
      <c r="DK74" s="0" t="n">
        <v>30</v>
      </c>
      <c r="DL74" s="0" t="n">
        <v>0</v>
      </c>
      <c r="DM74" s="0" t="n">
        <v>10312.9</v>
      </c>
      <c r="DN74" s="0" t="n">
        <v>0</v>
      </c>
      <c r="DO74" s="0" t="n">
        <v>10837.1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1" t="b">
        <f aca="false">FALSE()</f>
        <v>0</v>
      </c>
    </row>
    <row r="75" customFormat="false" ht="12.75" hidden="false" customHeight="false" outlineLevel="0" collapsed="false">
      <c r="A75" s="0" t="s">
        <v>12</v>
      </c>
      <c r="B75" s="0" t="s">
        <v>262</v>
      </c>
      <c r="C75" s="0" t="s">
        <v>261</v>
      </c>
      <c r="D75" s="0" t="n">
        <v>20</v>
      </c>
      <c r="E75" s="0" t="n">
        <v>284.8</v>
      </c>
      <c r="F75" s="0" t="n">
        <v>22.7</v>
      </c>
      <c r="G75" s="0" t="n">
        <v>274.3</v>
      </c>
      <c r="H75" s="0" t="n">
        <v>3.7</v>
      </c>
      <c r="I75" s="0" t="n">
        <v>57.6</v>
      </c>
      <c r="J75" s="0" t="n">
        <v>100</v>
      </c>
      <c r="K75" s="0" t="n">
        <v>57.5</v>
      </c>
      <c r="L75" s="0" t="n">
        <v>0</v>
      </c>
      <c r="M75" s="0" t="n">
        <v>50</v>
      </c>
      <c r="N75" s="0" t="n">
        <v>125.1</v>
      </c>
      <c r="O75" s="0" t="n">
        <v>0</v>
      </c>
      <c r="P75" s="0" t="n">
        <v>50</v>
      </c>
      <c r="Q75" s="0" t="n">
        <v>224.2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300</v>
      </c>
      <c r="AD75" s="0" t="n">
        <v>0</v>
      </c>
      <c r="AE75" s="0" t="n">
        <v>290</v>
      </c>
      <c r="AF75" s="0" t="n">
        <v>300</v>
      </c>
      <c r="AG75" s="0" t="n">
        <v>0</v>
      </c>
      <c r="AH75" s="0" t="n">
        <v>290</v>
      </c>
      <c r="AI75" s="0" t="n">
        <v>0</v>
      </c>
      <c r="AJ75" s="0" t="n">
        <v>0</v>
      </c>
      <c r="AK75" s="0" t="n">
        <v>1</v>
      </c>
      <c r="AL75" s="0" t="n">
        <v>0</v>
      </c>
      <c r="AM75" s="0" t="n">
        <v>4929.9</v>
      </c>
      <c r="AN75" s="0" t="n">
        <v>0.1</v>
      </c>
      <c r="AO75" s="0" t="n">
        <v>5081.7</v>
      </c>
      <c r="AP75" s="0" t="n">
        <v>0.1</v>
      </c>
      <c r="AQ75" s="0" t="n">
        <v>10011.6</v>
      </c>
      <c r="AR75" s="0" t="n">
        <v>0.1</v>
      </c>
      <c r="AS75" s="0" t="n">
        <v>4883.1</v>
      </c>
      <c r="AT75" s="0" t="n">
        <v>0.9</v>
      </c>
      <c r="AU75" s="0" t="n">
        <v>4633.6</v>
      </c>
      <c r="AV75" s="0" t="n">
        <v>1</v>
      </c>
      <c r="AW75" s="0" t="n">
        <v>1446.9</v>
      </c>
      <c r="AX75" s="0" t="n">
        <v>0.1</v>
      </c>
      <c r="AY75" s="0" t="n">
        <v>10851.2</v>
      </c>
      <c r="AZ75" s="0" t="n">
        <v>3.8</v>
      </c>
      <c r="BA75" s="0" t="n">
        <v>7181.3</v>
      </c>
      <c r="BB75" s="0" t="n">
        <v>0</v>
      </c>
      <c r="BC75" s="0" t="n">
        <v>609.2</v>
      </c>
      <c r="BD75" s="0" t="n">
        <v>3</v>
      </c>
      <c r="BE75" s="0" t="n">
        <v>20270.8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368</v>
      </c>
      <c r="BO75" s="0" t="n">
        <v>326</v>
      </c>
      <c r="BP75" s="0" t="n">
        <v>30</v>
      </c>
      <c r="BQ75" s="0" t="n">
        <v>28</v>
      </c>
      <c r="BR75" s="0" t="n">
        <v>28</v>
      </c>
      <c r="BS75" s="0" t="n">
        <v>0</v>
      </c>
      <c r="BT75" s="0" t="n">
        <v>5</v>
      </c>
      <c r="BU75" s="0" t="n">
        <v>24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21376</v>
      </c>
      <c r="DJ75" s="0" t="n">
        <v>0</v>
      </c>
      <c r="DK75" s="0" t="n">
        <v>0</v>
      </c>
      <c r="DL75" s="0" t="n">
        <v>0</v>
      </c>
      <c r="DM75" s="0" t="n">
        <v>10312.9</v>
      </c>
      <c r="DN75" s="0" t="n">
        <v>0</v>
      </c>
      <c r="DO75" s="0" t="n">
        <v>10837.1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0</v>
      </c>
      <c r="FG75" s="0" t="n">
        <v>0</v>
      </c>
      <c r="FH75" s="0" t="n">
        <v>0</v>
      </c>
      <c r="FI75" s="0" t="n">
        <v>0</v>
      </c>
      <c r="FJ75" s="0" t="n">
        <v>0</v>
      </c>
      <c r="FK75" s="0" t="n">
        <v>0</v>
      </c>
      <c r="FL75" s="0" t="n">
        <v>0</v>
      </c>
      <c r="FM75" s="1" t="b">
        <f aca="false">FALSE()</f>
        <v>0</v>
      </c>
    </row>
    <row r="76" customFormat="false" ht="12.75" hidden="false" customHeight="false" outlineLevel="0" collapsed="false">
      <c r="A76" s="0" t="s">
        <v>12</v>
      </c>
      <c r="B76" s="0" t="s">
        <v>263</v>
      </c>
      <c r="C76" s="0" t="s">
        <v>261</v>
      </c>
      <c r="D76" s="0" t="n">
        <v>20</v>
      </c>
      <c r="E76" s="0" t="n">
        <v>340.6</v>
      </c>
      <c r="F76" s="0" t="n">
        <v>19.9</v>
      </c>
      <c r="G76" s="0" t="n">
        <v>340.6</v>
      </c>
      <c r="H76" s="0" t="n">
        <v>4.1</v>
      </c>
      <c r="I76" s="0" t="n">
        <v>57.5</v>
      </c>
      <c r="J76" s="0" t="n">
        <v>100</v>
      </c>
      <c r="K76" s="0" t="n">
        <v>57.5</v>
      </c>
      <c r="L76" s="0" t="n">
        <v>0</v>
      </c>
      <c r="M76" s="0" t="n">
        <v>50</v>
      </c>
      <c r="N76" s="0" t="n">
        <v>104.3</v>
      </c>
      <c r="O76" s="0" t="n">
        <v>0</v>
      </c>
      <c r="P76" s="0" t="n">
        <v>50.2</v>
      </c>
      <c r="Q76" s="0" t="n">
        <v>223.7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310</v>
      </c>
      <c r="AD76" s="0" t="n">
        <v>0</v>
      </c>
      <c r="AE76" s="0" t="n">
        <v>280</v>
      </c>
      <c r="AF76" s="0" t="n">
        <v>310</v>
      </c>
      <c r="AG76" s="0" t="n">
        <v>0</v>
      </c>
      <c r="AH76" s="0" t="n">
        <v>280</v>
      </c>
      <c r="AI76" s="0" t="n">
        <v>0</v>
      </c>
      <c r="AJ76" s="0" t="n">
        <v>0</v>
      </c>
      <c r="AK76" s="0" t="n">
        <v>1</v>
      </c>
      <c r="AL76" s="0" t="n">
        <v>0.1</v>
      </c>
      <c r="AM76" s="0" t="n">
        <v>4930</v>
      </c>
      <c r="AN76" s="0" t="n">
        <v>0.1</v>
      </c>
      <c r="AO76" s="0" t="n">
        <v>5081.7</v>
      </c>
      <c r="AP76" s="0" t="n">
        <v>0.2</v>
      </c>
      <c r="AQ76" s="0" t="n">
        <v>10011.7</v>
      </c>
      <c r="AR76" s="0" t="n">
        <v>0.1</v>
      </c>
      <c r="AS76" s="0" t="n">
        <v>4883.1</v>
      </c>
      <c r="AT76" s="0" t="n">
        <v>0.9</v>
      </c>
      <c r="AU76" s="0" t="n">
        <v>4633.6</v>
      </c>
      <c r="AV76" s="0" t="n">
        <v>1</v>
      </c>
      <c r="AW76" s="0" t="n">
        <v>1446.9</v>
      </c>
      <c r="AX76" s="0" t="n">
        <v>0.1</v>
      </c>
      <c r="AY76" s="0" t="n">
        <v>10851.2</v>
      </c>
      <c r="AZ76" s="0" t="n">
        <v>3.8</v>
      </c>
      <c r="BA76" s="0" t="n">
        <v>7181.3</v>
      </c>
      <c r="BB76" s="0" t="n">
        <v>0</v>
      </c>
      <c r="BC76" s="0" t="n">
        <v>609.2</v>
      </c>
      <c r="BD76" s="0" t="n">
        <v>3</v>
      </c>
      <c r="BE76" s="0" t="n">
        <v>20270.8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368</v>
      </c>
      <c r="BO76" s="0" t="n">
        <v>326</v>
      </c>
      <c r="BP76" s="0" t="n">
        <v>30</v>
      </c>
      <c r="BQ76" s="0" t="n">
        <v>28</v>
      </c>
      <c r="BR76" s="0" t="n">
        <v>28</v>
      </c>
      <c r="BS76" s="0" t="n">
        <v>0</v>
      </c>
      <c r="BT76" s="0" t="n">
        <v>5</v>
      </c>
      <c r="BU76" s="0" t="n">
        <v>24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21376</v>
      </c>
      <c r="DJ76" s="0" t="n">
        <v>0</v>
      </c>
      <c r="DK76" s="0" t="n">
        <v>0</v>
      </c>
      <c r="DL76" s="0" t="n">
        <v>0</v>
      </c>
      <c r="DM76" s="0" t="n">
        <v>10312.9</v>
      </c>
      <c r="DN76" s="0" t="n">
        <v>0.1</v>
      </c>
      <c r="DO76" s="0" t="n">
        <v>10837.2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1" t="b">
        <f aca="false">FALSE()</f>
        <v>0</v>
      </c>
    </row>
    <row r="77" customFormat="false" ht="12.75" hidden="false" customHeight="false" outlineLevel="0" collapsed="false">
      <c r="A77" s="0" t="s">
        <v>12</v>
      </c>
      <c r="B77" s="0" t="s">
        <v>264</v>
      </c>
      <c r="C77" s="0" t="s">
        <v>261</v>
      </c>
      <c r="D77" s="0" t="n">
        <v>26.4</v>
      </c>
      <c r="E77" s="0" t="n">
        <v>348.8</v>
      </c>
      <c r="F77" s="0" t="n">
        <v>22.2</v>
      </c>
      <c r="G77" s="0" t="n">
        <v>348.8</v>
      </c>
      <c r="H77" s="0" t="n">
        <v>4.2</v>
      </c>
      <c r="I77" s="0" t="n">
        <v>57.5</v>
      </c>
      <c r="J77" s="0" t="n">
        <v>100</v>
      </c>
      <c r="K77" s="0" t="n">
        <v>57.5</v>
      </c>
      <c r="L77" s="0" t="n">
        <v>0</v>
      </c>
      <c r="M77" s="0" t="n">
        <v>54.5</v>
      </c>
      <c r="N77" s="0" t="n">
        <v>91.4</v>
      </c>
      <c r="O77" s="0" t="n">
        <v>0</v>
      </c>
      <c r="P77" s="0" t="n">
        <v>50.2</v>
      </c>
      <c r="Q77" s="0" t="n">
        <v>224.5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380</v>
      </c>
      <c r="AD77" s="0" t="n">
        <v>0</v>
      </c>
      <c r="AE77" s="0" t="n">
        <v>350</v>
      </c>
      <c r="AF77" s="0" t="n">
        <v>380</v>
      </c>
      <c r="AG77" s="0" t="n">
        <v>0</v>
      </c>
      <c r="AH77" s="0" t="n">
        <v>350</v>
      </c>
      <c r="AI77" s="0" t="n">
        <v>0</v>
      </c>
      <c r="AJ77" s="0" t="n">
        <v>0</v>
      </c>
      <c r="AK77" s="0" t="n">
        <v>1</v>
      </c>
      <c r="AL77" s="0" t="n">
        <v>0.1</v>
      </c>
      <c r="AM77" s="0" t="n">
        <v>4930</v>
      </c>
      <c r="AN77" s="0" t="n">
        <v>0.1</v>
      </c>
      <c r="AO77" s="0" t="n">
        <v>5081.7</v>
      </c>
      <c r="AP77" s="0" t="n">
        <v>0.2</v>
      </c>
      <c r="AQ77" s="0" t="n">
        <v>10011.7</v>
      </c>
      <c r="AR77" s="0" t="n">
        <v>0.1</v>
      </c>
      <c r="AS77" s="0" t="n">
        <v>4883.1</v>
      </c>
      <c r="AT77" s="0" t="n">
        <v>0.9</v>
      </c>
      <c r="AU77" s="0" t="n">
        <v>4633.6</v>
      </c>
      <c r="AV77" s="0" t="n">
        <v>1</v>
      </c>
      <c r="AW77" s="0" t="n">
        <v>1446.9</v>
      </c>
      <c r="AX77" s="0" t="n">
        <v>0.1</v>
      </c>
      <c r="AY77" s="0" t="n">
        <v>10851.2</v>
      </c>
      <c r="AZ77" s="0" t="n">
        <v>3.9</v>
      </c>
      <c r="BA77" s="0" t="n">
        <v>7181.4</v>
      </c>
      <c r="BB77" s="0" t="n">
        <v>0</v>
      </c>
      <c r="BC77" s="0" t="n">
        <v>609.2</v>
      </c>
      <c r="BD77" s="0" t="n">
        <v>3.1</v>
      </c>
      <c r="BE77" s="0" t="n">
        <v>20270.9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368</v>
      </c>
      <c r="BO77" s="0" t="n">
        <v>326</v>
      </c>
      <c r="BP77" s="0" t="n">
        <v>30</v>
      </c>
      <c r="BQ77" s="0" t="n">
        <v>29</v>
      </c>
      <c r="BR77" s="0" t="n">
        <v>28</v>
      </c>
      <c r="BS77" s="0" t="n">
        <v>0</v>
      </c>
      <c r="BT77" s="0" t="n">
        <v>5</v>
      </c>
      <c r="BU77" s="0" t="n">
        <v>24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21376</v>
      </c>
      <c r="DJ77" s="0" t="n">
        <v>0</v>
      </c>
      <c r="DK77" s="0" t="n">
        <v>0</v>
      </c>
      <c r="DL77" s="0" t="n">
        <v>0</v>
      </c>
      <c r="DM77" s="0" t="n">
        <v>10312.9</v>
      </c>
      <c r="DN77" s="0" t="n">
        <v>0.1</v>
      </c>
      <c r="DO77" s="0" t="n">
        <v>10837.2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0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0</v>
      </c>
      <c r="FK77" s="0" t="n">
        <v>0</v>
      </c>
      <c r="FL77" s="0" t="n">
        <v>0</v>
      </c>
      <c r="FM77" s="1" t="b">
        <f aca="false">FALSE()</f>
        <v>0</v>
      </c>
    </row>
    <row r="78" customFormat="false" ht="12.75" hidden="false" customHeight="false" outlineLevel="0" collapsed="false">
      <c r="A78" s="0" t="s">
        <v>12</v>
      </c>
      <c r="B78" s="0" t="s">
        <v>265</v>
      </c>
      <c r="C78" s="0" t="s">
        <v>261</v>
      </c>
      <c r="D78" s="0" t="n">
        <v>40</v>
      </c>
      <c r="E78" s="0" t="n">
        <v>350.5</v>
      </c>
      <c r="F78" s="0" t="n">
        <v>28.9</v>
      </c>
      <c r="G78" s="0" t="n">
        <v>360.3</v>
      </c>
      <c r="H78" s="0" t="n">
        <v>12.8</v>
      </c>
      <c r="I78" s="0" t="n">
        <v>56</v>
      </c>
      <c r="J78" s="0" t="n">
        <v>100</v>
      </c>
      <c r="K78" s="0" t="n">
        <v>56.3</v>
      </c>
      <c r="L78" s="0" t="n">
        <v>0</v>
      </c>
      <c r="M78" s="0" t="n">
        <v>0</v>
      </c>
      <c r="N78" s="0" t="n">
        <v>0</v>
      </c>
      <c r="O78" s="0" t="n">
        <v>15.9</v>
      </c>
      <c r="P78" s="0" t="n">
        <v>50.2</v>
      </c>
      <c r="Q78" s="0" t="n">
        <v>223.9</v>
      </c>
      <c r="R78" s="0" t="n">
        <v>4.4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530</v>
      </c>
      <c r="AD78" s="0" t="n">
        <v>0</v>
      </c>
      <c r="AE78" s="0" t="n">
        <v>570</v>
      </c>
      <c r="AF78" s="0" t="n">
        <v>530</v>
      </c>
      <c r="AG78" s="0" t="n">
        <v>0</v>
      </c>
      <c r="AH78" s="0" t="n">
        <v>570</v>
      </c>
      <c r="AI78" s="0" t="n">
        <v>0</v>
      </c>
      <c r="AJ78" s="0" t="n">
        <v>0</v>
      </c>
      <c r="AK78" s="0" t="n">
        <v>1</v>
      </c>
      <c r="AL78" s="0" t="n">
        <v>0.1</v>
      </c>
      <c r="AM78" s="0" t="n">
        <v>4930</v>
      </c>
      <c r="AN78" s="0" t="n">
        <v>0.1</v>
      </c>
      <c r="AO78" s="0" t="n">
        <v>5081.7</v>
      </c>
      <c r="AP78" s="0" t="n">
        <v>0.2</v>
      </c>
      <c r="AQ78" s="0" t="n">
        <v>10011.7</v>
      </c>
      <c r="AR78" s="0" t="n">
        <v>0.1</v>
      </c>
      <c r="AS78" s="0" t="n">
        <v>4883.1</v>
      </c>
      <c r="AT78" s="0" t="n">
        <v>0.9</v>
      </c>
      <c r="AU78" s="0" t="n">
        <v>4633.6</v>
      </c>
      <c r="AV78" s="0" t="n">
        <v>1</v>
      </c>
      <c r="AW78" s="0" t="n">
        <v>1446.9</v>
      </c>
      <c r="AX78" s="0" t="n">
        <v>0.1</v>
      </c>
      <c r="AY78" s="0" t="n">
        <v>10851.2</v>
      </c>
      <c r="AZ78" s="0" t="n">
        <v>3.9</v>
      </c>
      <c r="BA78" s="0" t="n">
        <v>7181.4</v>
      </c>
      <c r="BB78" s="0" t="n">
        <v>0</v>
      </c>
      <c r="BC78" s="0" t="n">
        <v>609.2</v>
      </c>
      <c r="BD78" s="0" t="n">
        <v>3.1</v>
      </c>
      <c r="BE78" s="0" t="n">
        <v>20270.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368</v>
      </c>
      <c r="BO78" s="0" t="n">
        <v>95</v>
      </c>
      <c r="BP78" s="0" t="n">
        <v>30</v>
      </c>
      <c r="BQ78" s="0" t="n">
        <v>29</v>
      </c>
      <c r="BR78" s="0" t="n">
        <v>28</v>
      </c>
      <c r="BS78" s="0" t="n">
        <v>0</v>
      </c>
      <c r="BT78" s="0" t="n">
        <v>5</v>
      </c>
      <c r="BU78" s="0" t="n">
        <v>24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21376</v>
      </c>
      <c r="DJ78" s="0" t="n">
        <v>40</v>
      </c>
      <c r="DK78" s="0" t="n">
        <v>40</v>
      </c>
      <c r="DL78" s="0" t="n">
        <v>0</v>
      </c>
      <c r="DM78" s="0" t="n">
        <v>10312.9</v>
      </c>
      <c r="DN78" s="0" t="n">
        <v>0.1</v>
      </c>
      <c r="DO78" s="0" t="n">
        <v>10837.2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0</v>
      </c>
      <c r="FK78" s="0" t="n">
        <v>0</v>
      </c>
      <c r="FL78" s="0" t="n">
        <v>0</v>
      </c>
      <c r="FM78" s="1" t="b">
        <f aca="false">FALSE()</f>
        <v>0</v>
      </c>
    </row>
    <row r="79" customFormat="false" ht="12.75" hidden="false" customHeight="false" outlineLevel="0" collapsed="false">
      <c r="A79" s="0" t="s">
        <v>12</v>
      </c>
      <c r="B79" s="0" t="s">
        <v>266</v>
      </c>
      <c r="C79" s="0" t="s">
        <v>261</v>
      </c>
      <c r="D79" s="0" t="n">
        <v>90</v>
      </c>
      <c r="E79" s="0" t="n">
        <v>332</v>
      </c>
      <c r="F79" s="0" t="n">
        <v>50.6</v>
      </c>
      <c r="G79" s="0" t="n">
        <v>334</v>
      </c>
      <c r="H79" s="0" t="n">
        <v>41.2</v>
      </c>
      <c r="I79" s="0" t="n">
        <v>57.5</v>
      </c>
      <c r="J79" s="0" t="n">
        <v>100</v>
      </c>
      <c r="K79" s="0" t="n">
        <v>57.5</v>
      </c>
      <c r="L79" s="0" t="n">
        <v>0</v>
      </c>
      <c r="M79" s="0" t="n">
        <v>0</v>
      </c>
      <c r="N79" s="0" t="n">
        <v>0</v>
      </c>
      <c r="O79" s="0" t="n">
        <v>37.7</v>
      </c>
      <c r="P79" s="0" t="n">
        <v>50.2</v>
      </c>
      <c r="Q79" s="0" t="n">
        <v>221.7</v>
      </c>
      <c r="R79" s="0" t="n">
        <v>13.3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460</v>
      </c>
      <c r="AD79" s="0" t="n">
        <v>0</v>
      </c>
      <c r="AE79" s="0" t="n">
        <v>550</v>
      </c>
      <c r="AF79" s="0" t="n">
        <v>460</v>
      </c>
      <c r="AG79" s="0" t="n">
        <v>0</v>
      </c>
      <c r="AH79" s="0" t="n">
        <v>550</v>
      </c>
      <c r="AI79" s="0" t="n">
        <v>0</v>
      </c>
      <c r="AJ79" s="0" t="n">
        <v>0</v>
      </c>
      <c r="AK79" s="0" t="n">
        <v>1</v>
      </c>
      <c r="AL79" s="0" t="n">
        <v>0.1</v>
      </c>
      <c r="AM79" s="0" t="n">
        <v>4930</v>
      </c>
      <c r="AN79" s="0" t="n">
        <v>0.1</v>
      </c>
      <c r="AO79" s="0" t="n">
        <v>5081.7</v>
      </c>
      <c r="AP79" s="0" t="n">
        <v>0.2</v>
      </c>
      <c r="AQ79" s="0" t="n">
        <v>10011.7</v>
      </c>
      <c r="AR79" s="0" t="n">
        <v>0.1</v>
      </c>
      <c r="AS79" s="0" t="n">
        <v>4883.1</v>
      </c>
      <c r="AT79" s="0" t="n">
        <v>0.9</v>
      </c>
      <c r="AU79" s="0" t="n">
        <v>4633.6</v>
      </c>
      <c r="AV79" s="0" t="n">
        <v>1</v>
      </c>
      <c r="AW79" s="0" t="n">
        <v>1446.9</v>
      </c>
      <c r="AX79" s="0" t="n">
        <v>0.1</v>
      </c>
      <c r="AY79" s="0" t="n">
        <v>10851.2</v>
      </c>
      <c r="AZ79" s="0" t="n">
        <v>4</v>
      </c>
      <c r="BA79" s="0" t="n">
        <v>7181.5</v>
      </c>
      <c r="BB79" s="0" t="n">
        <v>0</v>
      </c>
      <c r="BC79" s="0" t="n">
        <v>609.2</v>
      </c>
      <c r="BD79" s="0" t="n">
        <v>3.2</v>
      </c>
      <c r="BE79" s="0" t="n">
        <v>20271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367</v>
      </c>
      <c r="BO79" s="0" t="n">
        <v>326</v>
      </c>
      <c r="BP79" s="0" t="n">
        <v>30</v>
      </c>
      <c r="BQ79" s="0" t="n">
        <v>29</v>
      </c>
      <c r="BR79" s="0" t="n">
        <v>28</v>
      </c>
      <c r="BS79" s="0" t="n">
        <v>0</v>
      </c>
      <c r="BT79" s="0" t="n">
        <v>5</v>
      </c>
      <c r="BU79" s="0" t="n">
        <v>24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21376</v>
      </c>
      <c r="DJ79" s="0" t="n">
        <v>90</v>
      </c>
      <c r="DK79" s="0" t="n">
        <v>90</v>
      </c>
      <c r="DL79" s="0" t="n">
        <v>0</v>
      </c>
      <c r="DM79" s="0" t="n">
        <v>10312.9</v>
      </c>
      <c r="DN79" s="0" t="n">
        <v>0.1</v>
      </c>
      <c r="DO79" s="0" t="n">
        <v>10837.2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0</v>
      </c>
      <c r="FG79" s="0" t="n">
        <v>0</v>
      </c>
      <c r="FH79" s="0" t="n">
        <v>0</v>
      </c>
      <c r="FI79" s="0" t="n">
        <v>0</v>
      </c>
      <c r="FJ79" s="0" t="n">
        <v>0</v>
      </c>
      <c r="FK79" s="0" t="n">
        <v>0</v>
      </c>
      <c r="FL79" s="0" t="n">
        <v>0</v>
      </c>
      <c r="FM79" s="1" t="b">
        <f aca="false">FALSE()</f>
        <v>0</v>
      </c>
    </row>
    <row r="80" customFormat="false" ht="12.75" hidden="false" customHeight="false" outlineLevel="0" collapsed="false">
      <c r="A80" s="0" t="s">
        <v>12</v>
      </c>
      <c r="B80" s="0" t="s">
        <v>267</v>
      </c>
      <c r="C80" s="0" t="s">
        <v>261</v>
      </c>
      <c r="D80" s="0" t="n">
        <v>160</v>
      </c>
      <c r="E80" s="0" t="n">
        <v>299.1</v>
      </c>
      <c r="F80" s="0" t="n">
        <v>67.2</v>
      </c>
      <c r="G80" s="0" t="n">
        <v>220.4</v>
      </c>
      <c r="H80" s="0" t="n">
        <v>96.6</v>
      </c>
      <c r="I80" s="0" t="n">
        <v>57.7</v>
      </c>
      <c r="J80" s="0" t="n">
        <v>86</v>
      </c>
      <c r="K80" s="0" t="n">
        <v>55.7</v>
      </c>
      <c r="L80" s="0" t="n">
        <v>0</v>
      </c>
      <c r="M80" s="0" t="n">
        <v>470</v>
      </c>
      <c r="N80" s="0" t="n">
        <v>0</v>
      </c>
      <c r="O80" s="0" t="n">
        <v>141.7</v>
      </c>
      <c r="P80" s="0" t="n">
        <v>50.2</v>
      </c>
      <c r="Q80" s="0" t="n">
        <v>224.3</v>
      </c>
      <c r="R80" s="0" t="n">
        <v>126.4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580</v>
      </c>
      <c r="AD80" s="0" t="n">
        <v>0</v>
      </c>
      <c r="AE80" s="0" t="n">
        <v>290</v>
      </c>
      <c r="AF80" s="0" t="n">
        <v>580</v>
      </c>
      <c r="AG80" s="0" t="n">
        <v>0</v>
      </c>
      <c r="AH80" s="0" t="n">
        <v>290</v>
      </c>
      <c r="AI80" s="0" t="n">
        <v>0</v>
      </c>
      <c r="AJ80" s="0" t="n">
        <v>0</v>
      </c>
      <c r="AK80" s="0" t="n">
        <v>1</v>
      </c>
      <c r="AL80" s="0" t="n">
        <v>0.1</v>
      </c>
      <c r="AM80" s="0" t="n">
        <v>4930</v>
      </c>
      <c r="AN80" s="0" t="n">
        <v>0.1</v>
      </c>
      <c r="AO80" s="0" t="n">
        <v>5081.7</v>
      </c>
      <c r="AP80" s="0" t="n">
        <v>0.2</v>
      </c>
      <c r="AQ80" s="0" t="n">
        <v>10011.7</v>
      </c>
      <c r="AR80" s="0" t="n">
        <v>0.1</v>
      </c>
      <c r="AS80" s="0" t="n">
        <v>4883.1</v>
      </c>
      <c r="AT80" s="0" t="n">
        <v>0.9</v>
      </c>
      <c r="AU80" s="0" t="n">
        <v>4633.6</v>
      </c>
      <c r="AV80" s="0" t="n">
        <v>1</v>
      </c>
      <c r="AW80" s="0" t="n">
        <v>1446.9</v>
      </c>
      <c r="AX80" s="0" t="n">
        <v>0.1</v>
      </c>
      <c r="AY80" s="0" t="n">
        <v>10851.2</v>
      </c>
      <c r="AZ80" s="0" t="n">
        <v>4.2</v>
      </c>
      <c r="BA80" s="0" t="n">
        <v>7181.7</v>
      </c>
      <c r="BB80" s="0" t="n">
        <v>0</v>
      </c>
      <c r="BC80" s="0" t="n">
        <v>609.2</v>
      </c>
      <c r="BD80" s="0" t="n">
        <v>3.5</v>
      </c>
      <c r="BE80" s="0" t="n">
        <v>20271.3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368</v>
      </c>
      <c r="BO80" s="0" t="n">
        <v>328</v>
      </c>
      <c r="BP80" s="0" t="n">
        <v>30</v>
      </c>
      <c r="BQ80" s="0" t="n">
        <v>29</v>
      </c>
      <c r="BR80" s="0" t="n">
        <v>29</v>
      </c>
      <c r="BS80" s="0" t="n">
        <v>0</v>
      </c>
      <c r="BT80" s="0" t="n">
        <v>5</v>
      </c>
      <c r="BU80" s="0" t="n">
        <v>24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21376</v>
      </c>
      <c r="DJ80" s="0" t="n">
        <v>0</v>
      </c>
      <c r="DK80" s="0" t="n">
        <v>0</v>
      </c>
      <c r="DL80" s="0" t="n">
        <v>0</v>
      </c>
      <c r="DM80" s="0" t="n">
        <v>10312.9</v>
      </c>
      <c r="DN80" s="0" t="n">
        <v>0.1</v>
      </c>
      <c r="DO80" s="0" t="n">
        <v>10837.2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0</v>
      </c>
      <c r="FG80" s="0" t="n">
        <v>0</v>
      </c>
      <c r="FH80" s="0" t="n">
        <v>0</v>
      </c>
      <c r="FI80" s="0" t="n">
        <v>0</v>
      </c>
      <c r="FJ80" s="0" t="n">
        <v>0</v>
      </c>
      <c r="FK80" s="0" t="n">
        <v>0</v>
      </c>
      <c r="FL80" s="0" t="n">
        <v>0</v>
      </c>
      <c r="FM80" s="1" t="b">
        <f aca="false">TRUE()</f>
        <v>1</v>
      </c>
    </row>
    <row r="81" customFormat="false" ht="12.75" hidden="false" customHeight="false" outlineLevel="0" collapsed="false">
      <c r="A81" s="0" t="s">
        <v>12</v>
      </c>
      <c r="B81" s="0" t="s">
        <v>268</v>
      </c>
      <c r="C81" s="0" t="s">
        <v>261</v>
      </c>
      <c r="D81" s="0" t="n">
        <v>110</v>
      </c>
      <c r="E81" s="0" t="n">
        <v>358.6</v>
      </c>
      <c r="F81" s="0" t="n">
        <v>66.4</v>
      </c>
      <c r="G81" s="0" t="n">
        <v>359.8</v>
      </c>
      <c r="H81" s="0" t="n">
        <v>48</v>
      </c>
      <c r="I81" s="0" t="n">
        <v>57.5</v>
      </c>
      <c r="J81" s="0" t="n">
        <v>100</v>
      </c>
      <c r="K81" s="0" t="n">
        <v>57.5</v>
      </c>
      <c r="L81" s="0" t="n">
        <v>0</v>
      </c>
      <c r="M81" s="0" t="n">
        <v>0</v>
      </c>
      <c r="N81" s="0" t="n">
        <v>0</v>
      </c>
      <c r="O81" s="0" t="n">
        <v>35.5</v>
      </c>
      <c r="P81" s="0" t="n">
        <v>50.2</v>
      </c>
      <c r="Q81" s="0" t="n">
        <v>223.4</v>
      </c>
      <c r="R81" s="0" t="n">
        <v>61.6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400</v>
      </c>
      <c r="AD81" s="0" t="n">
        <v>0</v>
      </c>
      <c r="AE81" s="0" t="n">
        <v>510</v>
      </c>
      <c r="AF81" s="0" t="n">
        <v>400</v>
      </c>
      <c r="AG81" s="0" t="n">
        <v>0</v>
      </c>
      <c r="AH81" s="0" t="n">
        <v>510</v>
      </c>
      <c r="AI81" s="0" t="n">
        <v>0</v>
      </c>
      <c r="AJ81" s="0" t="n">
        <v>0</v>
      </c>
      <c r="AK81" s="0" t="n">
        <v>1</v>
      </c>
      <c r="AL81" s="0" t="n">
        <v>0.1</v>
      </c>
      <c r="AM81" s="0" t="n">
        <v>4930</v>
      </c>
      <c r="AN81" s="0" t="n">
        <v>0.1</v>
      </c>
      <c r="AO81" s="0" t="n">
        <v>5081.7</v>
      </c>
      <c r="AP81" s="0" t="n">
        <v>0.2</v>
      </c>
      <c r="AQ81" s="0" t="n">
        <v>10011.7</v>
      </c>
      <c r="AR81" s="0" t="n">
        <v>0.1</v>
      </c>
      <c r="AS81" s="0" t="n">
        <v>4883.1</v>
      </c>
      <c r="AT81" s="0" t="n">
        <v>0.9</v>
      </c>
      <c r="AU81" s="0" t="n">
        <v>4633.6</v>
      </c>
      <c r="AV81" s="0" t="n">
        <v>1</v>
      </c>
      <c r="AW81" s="0" t="n">
        <v>1446.9</v>
      </c>
      <c r="AX81" s="0" t="n">
        <v>0.1</v>
      </c>
      <c r="AY81" s="0" t="n">
        <v>10851.2</v>
      </c>
      <c r="AZ81" s="0" t="n">
        <v>4</v>
      </c>
      <c r="BA81" s="0" t="n">
        <v>7181.5</v>
      </c>
      <c r="BB81" s="0" t="n">
        <v>0</v>
      </c>
      <c r="BC81" s="0" t="n">
        <v>609.2</v>
      </c>
      <c r="BD81" s="0" t="n">
        <v>3.2</v>
      </c>
      <c r="BE81" s="0" t="n">
        <v>20271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368</v>
      </c>
      <c r="BO81" s="0" t="n">
        <v>326</v>
      </c>
      <c r="BP81" s="0" t="n">
        <v>30</v>
      </c>
      <c r="BQ81" s="0" t="n">
        <v>29</v>
      </c>
      <c r="BR81" s="0" t="n">
        <v>28</v>
      </c>
      <c r="BS81" s="0" t="n">
        <v>0</v>
      </c>
      <c r="BT81" s="0" t="n">
        <v>5</v>
      </c>
      <c r="BU81" s="0" t="n">
        <v>24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21376</v>
      </c>
      <c r="DJ81" s="0" t="n">
        <v>120</v>
      </c>
      <c r="DK81" s="0" t="n">
        <v>120</v>
      </c>
      <c r="DL81" s="0" t="n">
        <v>0</v>
      </c>
      <c r="DM81" s="0" t="n">
        <v>10312.9</v>
      </c>
      <c r="DN81" s="0" t="n">
        <v>0.1</v>
      </c>
      <c r="DO81" s="0" t="n">
        <v>10837.2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0</v>
      </c>
      <c r="FG81" s="0" t="n">
        <v>0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1" t="b">
        <f aca="false">FALSE()</f>
        <v>0</v>
      </c>
    </row>
    <row r="82" customFormat="false" ht="12.75" hidden="false" customHeight="false" outlineLevel="0" collapsed="false">
      <c r="A82" s="0" t="s">
        <v>12</v>
      </c>
      <c r="B82" s="0" t="s">
        <v>269</v>
      </c>
      <c r="C82" s="0" t="s">
        <v>261</v>
      </c>
      <c r="D82" s="0" t="n">
        <v>110</v>
      </c>
      <c r="E82" s="0" t="n">
        <v>323.1</v>
      </c>
      <c r="F82" s="0" t="n">
        <v>50.8</v>
      </c>
      <c r="G82" s="0" t="n">
        <v>293.7</v>
      </c>
      <c r="H82" s="0" t="n">
        <v>63.2</v>
      </c>
      <c r="I82" s="0" t="n">
        <v>57.6</v>
      </c>
      <c r="J82" s="0" t="n">
        <v>100</v>
      </c>
      <c r="K82" s="0" t="n">
        <v>57.5</v>
      </c>
      <c r="L82" s="0" t="n">
        <v>0</v>
      </c>
      <c r="M82" s="0" t="n">
        <v>0</v>
      </c>
      <c r="N82" s="0" t="n">
        <v>0</v>
      </c>
      <c r="O82" s="0" t="n">
        <v>69.6</v>
      </c>
      <c r="P82" s="0" t="n">
        <v>50.2</v>
      </c>
      <c r="Q82" s="0" t="n">
        <v>220</v>
      </c>
      <c r="R82" s="0" t="n">
        <v>45.8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1430</v>
      </c>
      <c r="AD82" s="0" t="n">
        <v>0</v>
      </c>
      <c r="AE82" s="0" t="n">
        <v>1600</v>
      </c>
      <c r="AF82" s="0" t="n">
        <v>1430</v>
      </c>
      <c r="AG82" s="0" t="n">
        <v>0</v>
      </c>
      <c r="AH82" s="0" t="n">
        <v>1600</v>
      </c>
      <c r="AI82" s="0" t="n">
        <v>0</v>
      </c>
      <c r="AJ82" s="0" t="n">
        <v>0</v>
      </c>
      <c r="AK82" s="0" t="n">
        <v>1</v>
      </c>
      <c r="AL82" s="0" t="n">
        <v>0.1</v>
      </c>
      <c r="AM82" s="0" t="n">
        <v>4930</v>
      </c>
      <c r="AN82" s="0" t="n">
        <v>0.1</v>
      </c>
      <c r="AO82" s="0" t="n">
        <v>5081.7</v>
      </c>
      <c r="AP82" s="0" t="n">
        <v>0.2</v>
      </c>
      <c r="AQ82" s="0" t="n">
        <v>10011.7</v>
      </c>
      <c r="AR82" s="0" t="n">
        <v>0.1</v>
      </c>
      <c r="AS82" s="0" t="n">
        <v>4883.1</v>
      </c>
      <c r="AT82" s="0" t="n">
        <v>0.9</v>
      </c>
      <c r="AU82" s="0" t="n">
        <v>4633.6</v>
      </c>
      <c r="AV82" s="0" t="n">
        <v>1</v>
      </c>
      <c r="AW82" s="0" t="n">
        <v>1446.9</v>
      </c>
      <c r="AX82" s="0" t="n">
        <v>0.1</v>
      </c>
      <c r="AY82" s="0" t="n">
        <v>10851.2</v>
      </c>
      <c r="AZ82" s="0" t="n">
        <v>4.1</v>
      </c>
      <c r="BA82" s="0" t="n">
        <v>7181.6</v>
      </c>
      <c r="BB82" s="0" t="n">
        <v>0</v>
      </c>
      <c r="BC82" s="0" t="n">
        <v>609.2</v>
      </c>
      <c r="BD82" s="0" t="n">
        <v>3.4</v>
      </c>
      <c r="BE82" s="0" t="n">
        <v>20271.2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368</v>
      </c>
      <c r="BO82" s="0" t="n">
        <v>326</v>
      </c>
      <c r="BP82" s="0" t="n">
        <v>30</v>
      </c>
      <c r="BQ82" s="0" t="n">
        <v>29</v>
      </c>
      <c r="BR82" s="0" t="n">
        <v>29</v>
      </c>
      <c r="BS82" s="0" t="n">
        <v>0</v>
      </c>
      <c r="BT82" s="0" t="n">
        <v>5</v>
      </c>
      <c r="BU82" s="0" t="n">
        <v>24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21376</v>
      </c>
      <c r="DJ82" s="0" t="n">
        <v>100</v>
      </c>
      <c r="DK82" s="0" t="n">
        <v>100</v>
      </c>
      <c r="DL82" s="0" t="n">
        <v>0</v>
      </c>
      <c r="DM82" s="0" t="n">
        <v>10312.9</v>
      </c>
      <c r="DN82" s="0" t="n">
        <v>0.1</v>
      </c>
      <c r="DO82" s="0" t="n">
        <v>10837.2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1" t="b">
        <f aca="false">FALSE()</f>
        <v>0</v>
      </c>
    </row>
    <row r="83" customFormat="false" ht="12.75" hidden="false" customHeight="false" outlineLevel="0" collapsed="false">
      <c r="A83" s="0" t="s">
        <v>12</v>
      </c>
      <c r="B83" s="0" t="s">
        <v>270</v>
      </c>
      <c r="C83" s="0" t="s">
        <v>261</v>
      </c>
      <c r="D83" s="0" t="n">
        <v>310</v>
      </c>
      <c r="E83" s="0" t="n">
        <v>396.7</v>
      </c>
      <c r="F83" s="0" t="n">
        <v>151.5</v>
      </c>
      <c r="G83" s="0" t="n">
        <v>396.7</v>
      </c>
      <c r="H83" s="0" t="n">
        <v>162.5</v>
      </c>
      <c r="I83" s="0" t="n">
        <v>57.5</v>
      </c>
      <c r="J83" s="0" t="n">
        <v>100</v>
      </c>
      <c r="K83" s="0" t="n">
        <v>57.6</v>
      </c>
      <c r="L83" s="0" t="n">
        <v>0</v>
      </c>
      <c r="M83" s="0" t="n">
        <v>0</v>
      </c>
      <c r="N83" s="0" t="n">
        <v>0</v>
      </c>
      <c r="O83" s="0" t="n">
        <v>285.3</v>
      </c>
      <c r="P83" s="0" t="n">
        <v>50.2</v>
      </c>
      <c r="Q83" s="0" t="n">
        <v>223.3</v>
      </c>
      <c r="R83" s="0" t="n">
        <v>297.4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10</v>
      </c>
      <c r="AE83" s="0" t="n">
        <v>190</v>
      </c>
      <c r="AF83" s="0" t="n">
        <v>0</v>
      </c>
      <c r="AG83" s="0" t="n">
        <v>110</v>
      </c>
      <c r="AH83" s="0" t="n">
        <v>190</v>
      </c>
      <c r="AI83" s="0" t="n">
        <v>0</v>
      </c>
      <c r="AJ83" s="0" t="n">
        <v>0</v>
      </c>
      <c r="AK83" s="0" t="n">
        <v>1</v>
      </c>
      <c r="AL83" s="0" t="n">
        <v>0.2</v>
      </c>
      <c r="AM83" s="0" t="n">
        <v>4930.1</v>
      </c>
      <c r="AN83" s="0" t="n">
        <v>0.2</v>
      </c>
      <c r="AO83" s="0" t="n">
        <v>5081.8</v>
      </c>
      <c r="AP83" s="0" t="n">
        <v>0.4</v>
      </c>
      <c r="AQ83" s="0" t="n">
        <v>10011.9</v>
      </c>
      <c r="AR83" s="0" t="n">
        <v>0.1</v>
      </c>
      <c r="AS83" s="0" t="n">
        <v>4883.1</v>
      </c>
      <c r="AT83" s="0" t="n">
        <v>1</v>
      </c>
      <c r="AU83" s="0" t="n">
        <v>4633.7</v>
      </c>
      <c r="AV83" s="0" t="n">
        <v>1.1</v>
      </c>
      <c r="AW83" s="0" t="n">
        <v>1447</v>
      </c>
      <c r="AX83" s="0" t="n">
        <v>0.3</v>
      </c>
      <c r="AY83" s="0" t="n">
        <v>10851.4</v>
      </c>
      <c r="AZ83" s="0" t="n">
        <v>4.2</v>
      </c>
      <c r="BA83" s="0" t="n">
        <v>7181.7</v>
      </c>
      <c r="BB83" s="0" t="n">
        <v>0</v>
      </c>
      <c r="BC83" s="0" t="n">
        <v>609.2</v>
      </c>
      <c r="BD83" s="0" t="n">
        <v>3.6</v>
      </c>
      <c r="BE83" s="0" t="n">
        <v>20271.4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396</v>
      </c>
      <c r="BO83" s="0" t="n">
        <v>326</v>
      </c>
      <c r="BP83" s="0" t="n">
        <v>31</v>
      </c>
      <c r="BQ83" s="0" t="n">
        <v>29</v>
      </c>
      <c r="BR83" s="0" t="n">
        <v>30</v>
      </c>
      <c r="BS83" s="0" t="n">
        <v>0</v>
      </c>
      <c r="BT83" s="0" t="n">
        <v>5</v>
      </c>
      <c r="BU83" s="0" t="n">
        <v>24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21376</v>
      </c>
      <c r="DJ83" s="0" t="n">
        <v>160</v>
      </c>
      <c r="DK83" s="0" t="n">
        <v>290</v>
      </c>
      <c r="DL83" s="0" t="n">
        <v>0.2</v>
      </c>
      <c r="DM83" s="0" t="n">
        <v>10313.1</v>
      </c>
      <c r="DN83" s="0" t="n">
        <v>0.3</v>
      </c>
      <c r="DO83" s="0" t="n">
        <v>10837.4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EY83" s="0" t="n">
        <v>0</v>
      </c>
      <c r="EZ83" s="0" t="n">
        <v>0</v>
      </c>
      <c r="FA83" s="0" t="n">
        <v>0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0</v>
      </c>
      <c r="FG83" s="0" t="n">
        <v>0</v>
      </c>
      <c r="FH83" s="0" t="n">
        <v>0</v>
      </c>
      <c r="FI83" s="0" t="n">
        <v>0</v>
      </c>
      <c r="FJ83" s="0" t="n">
        <v>0</v>
      </c>
      <c r="FK83" s="0" t="n">
        <v>0</v>
      </c>
      <c r="FL83" s="0" t="n">
        <v>0</v>
      </c>
      <c r="FM83" s="1" t="b">
        <f aca="false">FALSE()</f>
        <v>0</v>
      </c>
    </row>
    <row r="84" customFormat="false" ht="12.75" hidden="false" customHeight="false" outlineLevel="0" collapsed="false">
      <c r="A84" s="0" t="s">
        <v>12</v>
      </c>
      <c r="B84" s="0" t="s">
        <v>271</v>
      </c>
      <c r="C84" s="0" t="s">
        <v>261</v>
      </c>
      <c r="D84" s="0" t="n">
        <v>310</v>
      </c>
      <c r="E84" s="0" t="n">
        <v>397</v>
      </c>
      <c r="F84" s="0" t="n">
        <v>150.3</v>
      </c>
      <c r="G84" s="0" t="n">
        <v>396.9</v>
      </c>
      <c r="H84" s="0" t="n">
        <v>165.9</v>
      </c>
      <c r="I84" s="0" t="n">
        <v>57.5</v>
      </c>
      <c r="J84" s="0" t="n">
        <v>100</v>
      </c>
      <c r="K84" s="0" t="n">
        <v>57.5</v>
      </c>
      <c r="L84" s="0" t="n">
        <v>0</v>
      </c>
      <c r="M84" s="0" t="n">
        <v>0</v>
      </c>
      <c r="N84" s="0" t="n">
        <v>0</v>
      </c>
      <c r="O84" s="0" t="n">
        <v>298.1</v>
      </c>
      <c r="P84" s="0" t="n">
        <v>50.3</v>
      </c>
      <c r="Q84" s="0" t="n">
        <v>222.4</v>
      </c>
      <c r="R84" s="0" t="n">
        <v>295.1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940</v>
      </c>
      <c r="AD84" s="0" t="n">
        <v>0</v>
      </c>
      <c r="AE84" s="0" t="n">
        <v>1080</v>
      </c>
      <c r="AF84" s="0" t="n">
        <v>940</v>
      </c>
      <c r="AG84" s="0" t="n">
        <v>0</v>
      </c>
      <c r="AH84" s="0" t="n">
        <v>1080</v>
      </c>
      <c r="AI84" s="0" t="n">
        <v>0</v>
      </c>
      <c r="AJ84" s="0" t="n">
        <v>0</v>
      </c>
      <c r="AK84" s="0" t="n">
        <v>1</v>
      </c>
      <c r="AL84" s="0" t="n">
        <v>0.2</v>
      </c>
      <c r="AM84" s="0" t="n">
        <v>4930.1</v>
      </c>
      <c r="AN84" s="0" t="n">
        <v>0.2</v>
      </c>
      <c r="AO84" s="0" t="n">
        <v>5081.8</v>
      </c>
      <c r="AP84" s="0" t="n">
        <v>0.4</v>
      </c>
      <c r="AQ84" s="0" t="n">
        <v>10011.9</v>
      </c>
      <c r="AR84" s="0" t="n">
        <v>0.1</v>
      </c>
      <c r="AS84" s="0" t="n">
        <v>4883.1</v>
      </c>
      <c r="AT84" s="0" t="n">
        <v>1</v>
      </c>
      <c r="AU84" s="0" t="n">
        <v>4633.7</v>
      </c>
      <c r="AV84" s="0" t="n">
        <v>1.1</v>
      </c>
      <c r="AW84" s="0" t="n">
        <v>1447</v>
      </c>
      <c r="AX84" s="0" t="n">
        <v>0.3</v>
      </c>
      <c r="AY84" s="0" t="n">
        <v>10851.4</v>
      </c>
      <c r="AZ84" s="0" t="n">
        <v>4.2</v>
      </c>
      <c r="BA84" s="0" t="n">
        <v>7181.7</v>
      </c>
      <c r="BB84" s="0" t="n">
        <v>0.1</v>
      </c>
      <c r="BC84" s="0" t="n">
        <v>609.3</v>
      </c>
      <c r="BD84" s="0" t="n">
        <v>3.5</v>
      </c>
      <c r="BE84" s="0" t="n">
        <v>20271.3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396</v>
      </c>
      <c r="BO84" s="0" t="n">
        <v>326</v>
      </c>
      <c r="BP84" s="0" t="n">
        <v>31</v>
      </c>
      <c r="BQ84" s="0" t="n">
        <v>29</v>
      </c>
      <c r="BR84" s="0" t="n">
        <v>30</v>
      </c>
      <c r="BS84" s="0" t="n">
        <v>0</v>
      </c>
      <c r="BT84" s="0" t="n">
        <v>5</v>
      </c>
      <c r="BU84" s="0" t="n">
        <v>24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21376</v>
      </c>
      <c r="DJ84" s="0" t="n">
        <v>270</v>
      </c>
      <c r="DK84" s="0" t="n">
        <v>270</v>
      </c>
      <c r="DL84" s="0" t="n">
        <v>0.2</v>
      </c>
      <c r="DM84" s="0" t="n">
        <v>10313.1</v>
      </c>
      <c r="DN84" s="0" t="n">
        <v>0.3</v>
      </c>
      <c r="DO84" s="0" t="n">
        <v>10837.4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0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1" t="b">
        <f aca="false">FALSE()</f>
        <v>0</v>
      </c>
    </row>
    <row r="85" customFormat="false" ht="12.75" hidden="false" customHeight="false" outlineLevel="0" collapsed="false">
      <c r="A85" s="0" t="s">
        <v>12</v>
      </c>
      <c r="B85" s="0" t="s">
        <v>272</v>
      </c>
      <c r="C85" s="0" t="s">
        <v>261</v>
      </c>
      <c r="D85" s="0" t="n">
        <v>210.8</v>
      </c>
      <c r="E85" s="0" t="n">
        <v>396.5</v>
      </c>
      <c r="F85" s="0" t="n">
        <v>182.3</v>
      </c>
      <c r="G85" s="0" t="n">
        <v>402.5</v>
      </c>
      <c r="H85" s="0" t="n">
        <v>28.5</v>
      </c>
      <c r="I85" s="0" t="n">
        <v>57.5</v>
      </c>
      <c r="J85" s="0" t="n">
        <v>100</v>
      </c>
      <c r="K85" s="0" t="n">
        <v>57.6</v>
      </c>
      <c r="L85" s="0" t="n">
        <v>0</v>
      </c>
      <c r="M85" s="0" t="n">
        <v>0</v>
      </c>
      <c r="N85" s="0" t="n">
        <v>0</v>
      </c>
      <c r="O85" s="0" t="n">
        <v>177.4</v>
      </c>
      <c r="P85" s="0" t="n">
        <v>50.3</v>
      </c>
      <c r="Q85" s="0" t="n">
        <v>224.3</v>
      </c>
      <c r="R85" s="0" t="n">
        <v>178.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80</v>
      </c>
      <c r="AE85" s="0" t="n">
        <v>120</v>
      </c>
      <c r="AF85" s="0" t="n">
        <v>0</v>
      </c>
      <c r="AG85" s="0" t="n">
        <v>80</v>
      </c>
      <c r="AH85" s="0" t="n">
        <v>120</v>
      </c>
      <c r="AI85" s="0" t="n">
        <v>0</v>
      </c>
      <c r="AJ85" s="0" t="n">
        <v>0</v>
      </c>
      <c r="AK85" s="0" t="n">
        <v>1</v>
      </c>
      <c r="AL85" s="0" t="n">
        <v>0.2</v>
      </c>
      <c r="AM85" s="0" t="n">
        <v>4930.1</v>
      </c>
      <c r="AN85" s="0" t="n">
        <v>0.2</v>
      </c>
      <c r="AO85" s="0" t="n">
        <v>5081.8</v>
      </c>
      <c r="AP85" s="0" t="n">
        <v>0.4</v>
      </c>
      <c r="AQ85" s="0" t="n">
        <v>10011.9</v>
      </c>
      <c r="AR85" s="0" t="n">
        <v>0.1</v>
      </c>
      <c r="AS85" s="0" t="n">
        <v>4883.1</v>
      </c>
      <c r="AT85" s="0" t="n">
        <v>1</v>
      </c>
      <c r="AU85" s="0" t="n">
        <v>4633.7</v>
      </c>
      <c r="AV85" s="0" t="n">
        <v>1.1</v>
      </c>
      <c r="AW85" s="0" t="n">
        <v>1447</v>
      </c>
      <c r="AX85" s="0" t="n">
        <v>0.3</v>
      </c>
      <c r="AY85" s="0" t="n">
        <v>10851.4</v>
      </c>
      <c r="AZ85" s="0" t="n">
        <v>4.2</v>
      </c>
      <c r="BA85" s="0" t="n">
        <v>7181.7</v>
      </c>
      <c r="BB85" s="0" t="n">
        <v>0.1</v>
      </c>
      <c r="BC85" s="0" t="n">
        <v>609.3</v>
      </c>
      <c r="BD85" s="0" t="n">
        <v>3.5</v>
      </c>
      <c r="BE85" s="0" t="n">
        <v>20271.3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402</v>
      </c>
      <c r="BO85" s="0" t="n">
        <v>326</v>
      </c>
      <c r="BP85" s="0" t="n">
        <v>31</v>
      </c>
      <c r="BQ85" s="0" t="n">
        <v>30</v>
      </c>
      <c r="BR85" s="0" t="n">
        <v>30</v>
      </c>
      <c r="BS85" s="0" t="n">
        <v>0</v>
      </c>
      <c r="BT85" s="0" t="n">
        <v>5</v>
      </c>
      <c r="BU85" s="0" t="n">
        <v>24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21376</v>
      </c>
      <c r="DJ85" s="0" t="n">
        <v>130</v>
      </c>
      <c r="DK85" s="0" t="n">
        <v>280</v>
      </c>
      <c r="DL85" s="0" t="n">
        <v>0.2</v>
      </c>
      <c r="DM85" s="0" t="n">
        <v>10313.1</v>
      </c>
      <c r="DN85" s="0" t="n">
        <v>0.3</v>
      </c>
      <c r="DO85" s="0" t="n">
        <v>10837.4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EY85" s="0" t="n">
        <v>0</v>
      </c>
      <c r="EZ85" s="0" t="n">
        <v>0</v>
      </c>
      <c r="FA85" s="0" t="n">
        <v>0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0</v>
      </c>
      <c r="FG85" s="0" t="n">
        <v>0</v>
      </c>
      <c r="FH85" s="0" t="n">
        <v>0</v>
      </c>
      <c r="FI85" s="0" t="n">
        <v>0</v>
      </c>
      <c r="FJ85" s="0" t="n">
        <v>0</v>
      </c>
      <c r="FK85" s="0" t="n">
        <v>0</v>
      </c>
      <c r="FL85" s="0" t="n">
        <v>0</v>
      </c>
      <c r="FM85" s="1" t="b">
        <f aca="false">FALSE()</f>
        <v>0</v>
      </c>
    </row>
    <row r="86" customFormat="false" ht="12.75" hidden="false" customHeight="false" outlineLevel="0" collapsed="false">
      <c r="A86" s="0" t="s">
        <v>12</v>
      </c>
      <c r="B86" s="0" t="s">
        <v>273</v>
      </c>
      <c r="C86" s="0" t="s">
        <v>261</v>
      </c>
      <c r="D86" s="0" t="n">
        <v>360</v>
      </c>
      <c r="E86" s="0" t="n">
        <v>396.4</v>
      </c>
      <c r="F86" s="0" t="n">
        <v>213.5</v>
      </c>
      <c r="G86" s="0" t="n">
        <v>399.2</v>
      </c>
      <c r="H86" s="0" t="n">
        <v>153.7</v>
      </c>
      <c r="I86" s="0" t="n">
        <v>57.5</v>
      </c>
      <c r="J86" s="0" t="n">
        <v>100</v>
      </c>
      <c r="K86" s="0" t="n">
        <v>57.5</v>
      </c>
      <c r="L86" s="0" t="n">
        <v>0</v>
      </c>
      <c r="M86" s="0" t="n">
        <v>0</v>
      </c>
      <c r="N86" s="0" t="n">
        <v>0</v>
      </c>
      <c r="O86" s="0" t="n">
        <v>343.5</v>
      </c>
      <c r="P86" s="0" t="n">
        <v>50.2</v>
      </c>
      <c r="Q86" s="0" t="n">
        <v>223.1</v>
      </c>
      <c r="R86" s="0" t="n">
        <v>353.2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590</v>
      </c>
      <c r="AD86" s="0" t="n">
        <v>0</v>
      </c>
      <c r="AE86" s="0" t="n">
        <v>1070</v>
      </c>
      <c r="AF86" s="0" t="n">
        <v>590</v>
      </c>
      <c r="AG86" s="0" t="n">
        <v>0</v>
      </c>
      <c r="AH86" s="0" t="n">
        <v>1070</v>
      </c>
      <c r="AI86" s="0" t="n">
        <v>0</v>
      </c>
      <c r="AJ86" s="0" t="n">
        <v>0</v>
      </c>
      <c r="AK86" s="0" t="n">
        <v>1</v>
      </c>
      <c r="AL86" s="0" t="n">
        <v>0.2</v>
      </c>
      <c r="AM86" s="0" t="n">
        <v>4930.1</v>
      </c>
      <c r="AN86" s="0" t="n">
        <v>0.2</v>
      </c>
      <c r="AO86" s="0" t="n">
        <v>5081.8</v>
      </c>
      <c r="AP86" s="0" t="n">
        <v>0.4</v>
      </c>
      <c r="AQ86" s="0" t="n">
        <v>10011.9</v>
      </c>
      <c r="AR86" s="0" t="n">
        <v>0.1</v>
      </c>
      <c r="AS86" s="0" t="n">
        <v>4883.1</v>
      </c>
      <c r="AT86" s="0" t="n">
        <v>1</v>
      </c>
      <c r="AU86" s="0" t="n">
        <v>4633.7</v>
      </c>
      <c r="AV86" s="0" t="n">
        <v>1.1</v>
      </c>
      <c r="AW86" s="0" t="n">
        <v>1447</v>
      </c>
      <c r="AX86" s="0" t="n">
        <v>0.3</v>
      </c>
      <c r="AY86" s="0" t="n">
        <v>10851.4</v>
      </c>
      <c r="AZ86" s="0" t="n">
        <v>4.3</v>
      </c>
      <c r="BA86" s="0" t="n">
        <v>7181.8</v>
      </c>
      <c r="BB86" s="0" t="n">
        <v>0.1</v>
      </c>
      <c r="BC86" s="0" t="n">
        <v>609.3</v>
      </c>
      <c r="BD86" s="0" t="n">
        <v>3.6</v>
      </c>
      <c r="BE86" s="0" t="n">
        <v>20271.4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398</v>
      </c>
      <c r="BO86" s="0" t="n">
        <v>326</v>
      </c>
      <c r="BP86" s="0" t="n">
        <v>31</v>
      </c>
      <c r="BQ86" s="0" t="n">
        <v>30</v>
      </c>
      <c r="BR86" s="0" t="n">
        <v>30</v>
      </c>
      <c r="BS86" s="0" t="n">
        <v>0</v>
      </c>
      <c r="BT86" s="0" t="n">
        <v>5</v>
      </c>
      <c r="BU86" s="0" t="n">
        <v>24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21376</v>
      </c>
      <c r="DJ86" s="0" t="n">
        <v>110</v>
      </c>
      <c r="DK86" s="0" t="n">
        <v>440</v>
      </c>
      <c r="DL86" s="0" t="n">
        <v>0.2</v>
      </c>
      <c r="DM86" s="0" t="n">
        <v>10313.1</v>
      </c>
      <c r="DN86" s="0" t="n">
        <v>0.3</v>
      </c>
      <c r="DO86" s="0" t="n">
        <v>10837.4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0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0</v>
      </c>
      <c r="FM86" s="1" t="b">
        <f aca="false">FALSE()</f>
        <v>0</v>
      </c>
    </row>
    <row r="87" customFormat="false" ht="12.75" hidden="false" customHeight="false" outlineLevel="0" collapsed="false">
      <c r="A87" s="0" t="s">
        <v>12</v>
      </c>
      <c r="B87" s="0" t="s">
        <v>274</v>
      </c>
      <c r="C87" s="0" t="s">
        <v>261</v>
      </c>
      <c r="D87" s="0" t="n">
        <v>380</v>
      </c>
      <c r="E87" s="0" t="n">
        <v>396.1</v>
      </c>
      <c r="F87" s="0" t="n">
        <v>244.4</v>
      </c>
      <c r="G87" s="0" t="n">
        <v>400.5</v>
      </c>
      <c r="H87" s="0" t="n">
        <v>136.3</v>
      </c>
      <c r="I87" s="0" t="n">
        <v>57.5</v>
      </c>
      <c r="J87" s="0" t="n">
        <v>100</v>
      </c>
      <c r="K87" s="0" t="n">
        <v>57.5</v>
      </c>
      <c r="L87" s="0" t="n">
        <v>0</v>
      </c>
      <c r="M87" s="0" t="n">
        <v>0</v>
      </c>
      <c r="N87" s="0" t="n">
        <v>0</v>
      </c>
      <c r="O87" s="0" t="n">
        <v>360.8</v>
      </c>
      <c r="P87" s="0" t="n">
        <v>50.3</v>
      </c>
      <c r="Q87" s="0" t="n">
        <v>224.9</v>
      </c>
      <c r="R87" s="0" t="n">
        <v>367.3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10</v>
      </c>
      <c r="AE87" s="0" t="n">
        <v>250</v>
      </c>
      <c r="AF87" s="0" t="n">
        <v>0</v>
      </c>
      <c r="AG87" s="0" t="n">
        <v>110</v>
      </c>
      <c r="AH87" s="0" t="n">
        <v>250</v>
      </c>
      <c r="AI87" s="0" t="n">
        <v>0</v>
      </c>
      <c r="AJ87" s="0" t="n">
        <v>0</v>
      </c>
      <c r="AK87" s="0" t="n">
        <v>1</v>
      </c>
      <c r="AL87" s="0" t="n">
        <v>0.2</v>
      </c>
      <c r="AM87" s="0" t="n">
        <v>4930.1</v>
      </c>
      <c r="AN87" s="0" t="n">
        <v>0.2</v>
      </c>
      <c r="AO87" s="0" t="n">
        <v>5081.8</v>
      </c>
      <c r="AP87" s="0" t="n">
        <v>0.4</v>
      </c>
      <c r="AQ87" s="0" t="n">
        <v>10011.9</v>
      </c>
      <c r="AR87" s="0" t="n">
        <v>0.1</v>
      </c>
      <c r="AS87" s="0" t="n">
        <v>4883.1</v>
      </c>
      <c r="AT87" s="0" t="n">
        <v>1</v>
      </c>
      <c r="AU87" s="0" t="n">
        <v>4633.7</v>
      </c>
      <c r="AV87" s="0" t="n">
        <v>1.1</v>
      </c>
      <c r="AW87" s="0" t="n">
        <v>1447</v>
      </c>
      <c r="AX87" s="0" t="n">
        <v>0.3</v>
      </c>
      <c r="AY87" s="0" t="n">
        <v>10851.4</v>
      </c>
      <c r="AZ87" s="0" t="n">
        <v>4.3</v>
      </c>
      <c r="BA87" s="0" t="n">
        <v>7181.8</v>
      </c>
      <c r="BB87" s="0" t="n">
        <v>0.1</v>
      </c>
      <c r="BC87" s="0" t="n">
        <v>609.3</v>
      </c>
      <c r="BD87" s="0" t="n">
        <v>3.6</v>
      </c>
      <c r="BE87" s="0" t="n">
        <v>20271.4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400</v>
      </c>
      <c r="BO87" s="0" t="n">
        <v>326</v>
      </c>
      <c r="BP87" s="0" t="n">
        <v>31</v>
      </c>
      <c r="BQ87" s="0" t="n">
        <v>30</v>
      </c>
      <c r="BR87" s="0" t="n">
        <v>30</v>
      </c>
      <c r="BS87" s="0" t="n">
        <v>0</v>
      </c>
      <c r="BT87" s="0" t="n">
        <v>5</v>
      </c>
      <c r="BU87" s="0" t="n">
        <v>24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21376</v>
      </c>
      <c r="DJ87" s="0" t="n">
        <v>240</v>
      </c>
      <c r="DK87" s="0" t="n">
        <v>340</v>
      </c>
      <c r="DL87" s="0" t="n">
        <v>0.2</v>
      </c>
      <c r="DM87" s="0" t="n">
        <v>10313.1</v>
      </c>
      <c r="DN87" s="0" t="n">
        <v>0.3</v>
      </c>
      <c r="DO87" s="0" t="n">
        <v>10837.4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1" t="b">
        <f aca="false">FALSE()</f>
        <v>0</v>
      </c>
    </row>
    <row r="88" customFormat="false" ht="12.75" hidden="false" customHeight="false" outlineLevel="0" collapsed="false">
      <c r="A88" s="0" t="s">
        <v>12</v>
      </c>
      <c r="B88" s="0" t="s">
        <v>275</v>
      </c>
      <c r="C88" s="0" t="s">
        <v>261</v>
      </c>
      <c r="D88" s="0" t="n">
        <v>510</v>
      </c>
      <c r="E88" s="0" t="n">
        <v>392</v>
      </c>
      <c r="F88" s="0" t="n">
        <v>382.1</v>
      </c>
      <c r="G88" s="0" t="n">
        <v>401.2</v>
      </c>
      <c r="H88" s="0" t="n">
        <v>131.7</v>
      </c>
      <c r="I88" s="0" t="n">
        <v>57.5</v>
      </c>
      <c r="J88" s="0" t="n">
        <v>100</v>
      </c>
      <c r="K88" s="0" t="n">
        <v>57.5</v>
      </c>
      <c r="L88" s="0" t="n">
        <v>0</v>
      </c>
      <c r="M88" s="0" t="n">
        <v>0</v>
      </c>
      <c r="N88" s="0" t="n">
        <v>0</v>
      </c>
      <c r="O88" s="0" t="n">
        <v>497.9</v>
      </c>
      <c r="P88" s="0" t="n">
        <v>50.3</v>
      </c>
      <c r="Q88" s="0" t="n">
        <v>224.7</v>
      </c>
      <c r="R88" s="0" t="n">
        <v>508.6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220</v>
      </c>
      <c r="AE88" s="0" t="n">
        <v>190</v>
      </c>
      <c r="AF88" s="0" t="n">
        <v>0</v>
      </c>
      <c r="AG88" s="0" t="n">
        <v>220</v>
      </c>
      <c r="AH88" s="0" t="n">
        <v>190</v>
      </c>
      <c r="AI88" s="0" t="n">
        <v>0</v>
      </c>
      <c r="AJ88" s="0" t="n">
        <v>0</v>
      </c>
      <c r="AK88" s="0" t="n">
        <v>1</v>
      </c>
      <c r="AL88" s="0" t="n">
        <v>0.2</v>
      </c>
      <c r="AM88" s="0" t="n">
        <v>4930.1</v>
      </c>
      <c r="AN88" s="0" t="n">
        <v>0.2</v>
      </c>
      <c r="AO88" s="0" t="n">
        <v>5081.8</v>
      </c>
      <c r="AP88" s="0" t="n">
        <v>0.4</v>
      </c>
      <c r="AQ88" s="0" t="n">
        <v>10011.9</v>
      </c>
      <c r="AR88" s="0" t="n">
        <v>0.1</v>
      </c>
      <c r="AS88" s="0" t="n">
        <v>4883.1</v>
      </c>
      <c r="AT88" s="0" t="n">
        <v>1</v>
      </c>
      <c r="AU88" s="0" t="n">
        <v>4633.7</v>
      </c>
      <c r="AV88" s="0" t="n">
        <v>1.1</v>
      </c>
      <c r="AW88" s="0" t="n">
        <v>1447</v>
      </c>
      <c r="AX88" s="0" t="n">
        <v>0.4</v>
      </c>
      <c r="AY88" s="0" t="n">
        <v>10851.5</v>
      </c>
      <c r="AZ88" s="0" t="n">
        <v>4.3</v>
      </c>
      <c r="BA88" s="0" t="n">
        <v>7181.8</v>
      </c>
      <c r="BB88" s="0" t="n">
        <v>0.1</v>
      </c>
      <c r="BC88" s="0" t="n">
        <v>609.3</v>
      </c>
      <c r="BD88" s="0" t="n">
        <v>3.7</v>
      </c>
      <c r="BE88" s="0" t="n">
        <v>20271.5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400</v>
      </c>
      <c r="BO88" s="0" t="n">
        <v>326</v>
      </c>
      <c r="BP88" s="0" t="n">
        <v>32</v>
      </c>
      <c r="BQ88" s="0" t="n">
        <v>30</v>
      </c>
      <c r="BR88" s="0" t="n">
        <v>30</v>
      </c>
      <c r="BS88" s="0" t="n">
        <v>0</v>
      </c>
      <c r="BT88" s="0" t="n">
        <v>5</v>
      </c>
      <c r="BU88" s="0" t="n">
        <v>24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21376</v>
      </c>
      <c r="DJ88" s="0" t="n">
        <v>190</v>
      </c>
      <c r="DK88" s="0" t="n">
        <v>420</v>
      </c>
      <c r="DL88" s="0" t="n">
        <v>0.2</v>
      </c>
      <c r="DM88" s="0" t="n">
        <v>10313.1</v>
      </c>
      <c r="DN88" s="0" t="n">
        <v>0.4</v>
      </c>
      <c r="DO88" s="0" t="n">
        <v>10837.5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1" t="b">
        <f aca="false">FALSE()</f>
        <v>0</v>
      </c>
    </row>
    <row r="89" customFormat="false" ht="12.75" hidden="false" customHeight="false" outlineLevel="0" collapsed="false">
      <c r="A89" s="0" t="s">
        <v>12</v>
      </c>
      <c r="B89" s="0" t="s">
        <v>276</v>
      </c>
      <c r="C89" s="0" t="s">
        <v>261</v>
      </c>
      <c r="D89" s="0" t="n">
        <v>70</v>
      </c>
      <c r="E89" s="0" t="n">
        <v>401.9</v>
      </c>
      <c r="F89" s="0" t="n">
        <v>59.2</v>
      </c>
      <c r="G89" s="0" t="n">
        <v>404.6</v>
      </c>
      <c r="H89" s="0" t="n">
        <v>15.5</v>
      </c>
      <c r="I89" s="0" t="n">
        <v>57.5</v>
      </c>
      <c r="J89" s="0" t="n">
        <v>100</v>
      </c>
      <c r="K89" s="0" t="n">
        <v>56.8</v>
      </c>
      <c r="L89" s="0" t="n">
        <v>0</v>
      </c>
      <c r="M89" s="0" t="n">
        <v>0</v>
      </c>
      <c r="N89" s="0" t="n">
        <v>0</v>
      </c>
      <c r="O89" s="0" t="n">
        <v>139.6</v>
      </c>
      <c r="P89" s="0" t="n">
        <v>50.6</v>
      </c>
      <c r="Q89" s="0" t="n">
        <v>226.9</v>
      </c>
      <c r="R89" s="0" t="n">
        <v>98.9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00</v>
      </c>
      <c r="AE89" s="0" t="n">
        <v>170</v>
      </c>
      <c r="AF89" s="0" t="n">
        <v>0</v>
      </c>
      <c r="AG89" s="0" t="n">
        <v>100</v>
      </c>
      <c r="AH89" s="0" t="n">
        <v>170</v>
      </c>
      <c r="AI89" s="0" t="n">
        <v>0</v>
      </c>
      <c r="AJ89" s="0" t="n">
        <v>0</v>
      </c>
      <c r="AK89" s="0" t="n">
        <v>1</v>
      </c>
      <c r="AL89" s="0" t="n">
        <v>0.2</v>
      </c>
      <c r="AM89" s="0" t="n">
        <v>4930.1</v>
      </c>
      <c r="AN89" s="0" t="n">
        <v>0.2</v>
      </c>
      <c r="AO89" s="0" t="n">
        <v>5081.8</v>
      </c>
      <c r="AP89" s="0" t="n">
        <v>0.4</v>
      </c>
      <c r="AQ89" s="0" t="n">
        <v>10011.9</v>
      </c>
      <c r="AR89" s="0" t="n">
        <v>0.1</v>
      </c>
      <c r="AS89" s="0" t="n">
        <v>4883.1</v>
      </c>
      <c r="AT89" s="0" t="n">
        <v>1</v>
      </c>
      <c r="AU89" s="0" t="n">
        <v>4633.7</v>
      </c>
      <c r="AV89" s="0" t="n">
        <v>1.1</v>
      </c>
      <c r="AW89" s="0" t="n">
        <v>1447</v>
      </c>
      <c r="AX89" s="0" t="n">
        <v>0.4</v>
      </c>
      <c r="AY89" s="0" t="n">
        <v>10851.5</v>
      </c>
      <c r="AZ89" s="0" t="n">
        <v>4.3</v>
      </c>
      <c r="BA89" s="0" t="n">
        <v>7181.8</v>
      </c>
      <c r="BB89" s="0" t="n">
        <v>0.1</v>
      </c>
      <c r="BC89" s="0" t="n">
        <v>609.3</v>
      </c>
      <c r="BD89" s="0" t="n">
        <v>3.7</v>
      </c>
      <c r="BE89" s="0" t="n">
        <v>20271.5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404</v>
      </c>
      <c r="BO89" s="0" t="n">
        <v>326</v>
      </c>
      <c r="BP89" s="0" t="n">
        <v>32</v>
      </c>
      <c r="BQ89" s="0" t="n">
        <v>30</v>
      </c>
      <c r="BR89" s="0" t="n">
        <v>30</v>
      </c>
      <c r="BS89" s="0" t="n">
        <v>0</v>
      </c>
      <c r="BT89" s="0" t="n">
        <v>5</v>
      </c>
      <c r="BU89" s="0" t="n">
        <v>24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21376</v>
      </c>
      <c r="DJ89" s="0" t="n">
        <v>160</v>
      </c>
      <c r="DK89" s="0" t="n">
        <v>260</v>
      </c>
      <c r="DL89" s="0" t="n">
        <v>0.3</v>
      </c>
      <c r="DM89" s="0" t="n">
        <v>10313.2</v>
      </c>
      <c r="DN89" s="0" t="n">
        <v>0.4</v>
      </c>
      <c r="DO89" s="0" t="n">
        <v>10837.5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0</v>
      </c>
      <c r="FL89" s="0" t="n">
        <v>0</v>
      </c>
      <c r="FM89" s="1" t="b">
        <f aca="false">FALSE()</f>
        <v>0</v>
      </c>
    </row>
    <row r="90" customFormat="false" ht="12.75" hidden="false" customHeight="false" outlineLevel="0" collapsed="false">
      <c r="A90" s="0" t="s">
        <v>12</v>
      </c>
      <c r="B90" s="0" t="s">
        <v>277</v>
      </c>
      <c r="C90" s="0" t="s">
        <v>261</v>
      </c>
      <c r="D90" s="0" t="n">
        <v>500</v>
      </c>
      <c r="E90" s="0" t="n">
        <v>392.5</v>
      </c>
      <c r="F90" s="0" t="n">
        <v>419.3</v>
      </c>
      <c r="G90" s="0" t="n">
        <v>403.2</v>
      </c>
      <c r="H90" s="0" t="n">
        <v>85.1</v>
      </c>
      <c r="I90" s="0" t="n">
        <v>56.9</v>
      </c>
      <c r="J90" s="0" t="n">
        <v>100</v>
      </c>
      <c r="K90" s="0" t="n">
        <v>56.2</v>
      </c>
      <c r="L90" s="0" t="n">
        <v>0</v>
      </c>
      <c r="M90" s="0" t="n">
        <v>0</v>
      </c>
      <c r="N90" s="0" t="n">
        <v>0</v>
      </c>
      <c r="O90" s="0" t="n">
        <v>296.8</v>
      </c>
      <c r="P90" s="0" t="n">
        <v>50.4</v>
      </c>
      <c r="Q90" s="0" t="n">
        <v>225</v>
      </c>
      <c r="R90" s="0" t="n">
        <v>398.2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80</v>
      </c>
      <c r="AE90" s="0" t="n">
        <v>410</v>
      </c>
      <c r="AF90" s="0" t="n">
        <v>0</v>
      </c>
      <c r="AG90" s="0" t="n">
        <v>80</v>
      </c>
      <c r="AH90" s="0" t="n">
        <v>410</v>
      </c>
      <c r="AI90" s="0" t="n">
        <v>0</v>
      </c>
      <c r="AJ90" s="0" t="n">
        <v>0</v>
      </c>
      <c r="AK90" s="0" t="n">
        <v>1</v>
      </c>
      <c r="AL90" s="0" t="n">
        <v>0.3</v>
      </c>
      <c r="AM90" s="0" t="n">
        <v>4930.2</v>
      </c>
      <c r="AN90" s="0" t="n">
        <v>0.2</v>
      </c>
      <c r="AO90" s="0" t="n">
        <v>5081.8</v>
      </c>
      <c r="AP90" s="0" t="n">
        <v>0.5</v>
      </c>
      <c r="AQ90" s="0" t="n">
        <v>10012</v>
      </c>
      <c r="AR90" s="0" t="n">
        <v>0.1</v>
      </c>
      <c r="AS90" s="0" t="n">
        <v>4883.1</v>
      </c>
      <c r="AT90" s="0" t="n">
        <v>1</v>
      </c>
      <c r="AU90" s="0" t="n">
        <v>4633.7</v>
      </c>
      <c r="AV90" s="0" t="n">
        <v>1.1</v>
      </c>
      <c r="AW90" s="0" t="n">
        <v>1447</v>
      </c>
      <c r="AX90" s="0" t="n">
        <v>0.4</v>
      </c>
      <c r="AY90" s="0" t="n">
        <v>10851.5</v>
      </c>
      <c r="AZ90" s="0" t="n">
        <v>4.3</v>
      </c>
      <c r="BA90" s="0" t="n">
        <v>7181.8</v>
      </c>
      <c r="BB90" s="0" t="n">
        <v>0.1</v>
      </c>
      <c r="BC90" s="0" t="n">
        <v>609.3</v>
      </c>
      <c r="BD90" s="0" t="n">
        <v>3.7</v>
      </c>
      <c r="BE90" s="0" t="n">
        <v>20271.5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403</v>
      </c>
      <c r="BO90" s="0" t="n">
        <v>320</v>
      </c>
      <c r="BP90" s="0" t="n">
        <v>32</v>
      </c>
      <c r="BQ90" s="0" t="n">
        <v>30</v>
      </c>
      <c r="BR90" s="0" t="n">
        <v>30</v>
      </c>
      <c r="BS90" s="0" t="n">
        <v>0</v>
      </c>
      <c r="BT90" s="0" t="n">
        <v>5</v>
      </c>
      <c r="BU90" s="0" t="n">
        <v>24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21376</v>
      </c>
      <c r="DJ90" s="0" t="n">
        <v>400</v>
      </c>
      <c r="DK90" s="0" t="n">
        <v>460</v>
      </c>
      <c r="DL90" s="0" t="n">
        <v>0.3</v>
      </c>
      <c r="DM90" s="0" t="n">
        <v>10313.2</v>
      </c>
      <c r="DN90" s="0" t="n">
        <v>0.4</v>
      </c>
      <c r="DO90" s="0" t="n">
        <v>10837.5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1" t="b">
        <f aca="false">FALSE()</f>
        <v>0</v>
      </c>
    </row>
    <row r="91" customFormat="false" ht="12.75" hidden="false" customHeight="false" outlineLevel="0" collapsed="false">
      <c r="A91" s="0" t="s">
        <v>12</v>
      </c>
      <c r="B91" s="0" t="s">
        <v>278</v>
      </c>
      <c r="C91" s="0" t="s">
        <v>261</v>
      </c>
      <c r="D91" s="0" t="n">
        <v>590</v>
      </c>
      <c r="E91" s="0" t="n">
        <v>389.6</v>
      </c>
      <c r="F91" s="0" t="n">
        <v>544.5</v>
      </c>
      <c r="G91" s="0" t="n">
        <v>405</v>
      </c>
      <c r="H91" s="0" t="n">
        <v>49.4</v>
      </c>
      <c r="I91" s="0" t="n">
        <v>57.5</v>
      </c>
      <c r="J91" s="0" t="n">
        <v>100</v>
      </c>
      <c r="K91" s="0" t="n">
        <v>57.5</v>
      </c>
      <c r="L91" s="0" t="n">
        <v>0</v>
      </c>
      <c r="M91" s="0" t="n">
        <v>0</v>
      </c>
      <c r="N91" s="0" t="n">
        <v>0</v>
      </c>
      <c r="O91" s="0" t="n">
        <v>568.3</v>
      </c>
      <c r="P91" s="0" t="n">
        <v>50.3</v>
      </c>
      <c r="Q91" s="0" t="n">
        <v>224.4</v>
      </c>
      <c r="R91" s="0" t="n">
        <v>569.3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220</v>
      </c>
      <c r="AE91" s="0" t="n">
        <v>350</v>
      </c>
      <c r="AF91" s="0" t="n">
        <v>0</v>
      </c>
      <c r="AG91" s="0" t="n">
        <v>220</v>
      </c>
      <c r="AH91" s="0" t="n">
        <v>350</v>
      </c>
      <c r="AI91" s="0" t="n">
        <v>0</v>
      </c>
      <c r="AJ91" s="0" t="n">
        <v>0</v>
      </c>
      <c r="AK91" s="0" t="n">
        <v>1</v>
      </c>
      <c r="AL91" s="0" t="n">
        <v>0.3</v>
      </c>
      <c r="AM91" s="0" t="n">
        <v>4930.2</v>
      </c>
      <c r="AN91" s="0" t="n">
        <v>0.2</v>
      </c>
      <c r="AO91" s="0" t="n">
        <v>5081.8</v>
      </c>
      <c r="AP91" s="0" t="n">
        <v>0.5</v>
      </c>
      <c r="AQ91" s="0" t="n">
        <v>10012</v>
      </c>
      <c r="AR91" s="0" t="n">
        <v>0.1</v>
      </c>
      <c r="AS91" s="0" t="n">
        <v>4883.1</v>
      </c>
      <c r="AT91" s="0" t="n">
        <v>1</v>
      </c>
      <c r="AU91" s="0" t="n">
        <v>4633.7</v>
      </c>
      <c r="AV91" s="0" t="n">
        <v>1.1</v>
      </c>
      <c r="AW91" s="0" t="n">
        <v>1447</v>
      </c>
      <c r="AX91" s="0" t="n">
        <v>0.5</v>
      </c>
      <c r="AY91" s="0" t="n">
        <v>10851.6</v>
      </c>
      <c r="AZ91" s="0" t="n">
        <v>4.3</v>
      </c>
      <c r="BA91" s="0" t="n">
        <v>7181.8</v>
      </c>
      <c r="BB91" s="0" t="n">
        <v>0.1</v>
      </c>
      <c r="BC91" s="0" t="n">
        <v>609.3</v>
      </c>
      <c r="BD91" s="0" t="n">
        <v>3.8</v>
      </c>
      <c r="BE91" s="0" t="n">
        <v>20271.6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404</v>
      </c>
      <c r="BO91" s="0" t="n">
        <v>326</v>
      </c>
      <c r="BP91" s="0" t="n">
        <v>32</v>
      </c>
      <c r="BQ91" s="0" t="n">
        <v>30</v>
      </c>
      <c r="BR91" s="0" t="n">
        <v>31</v>
      </c>
      <c r="BS91" s="0" t="n">
        <v>0</v>
      </c>
      <c r="BT91" s="0" t="n">
        <v>5</v>
      </c>
      <c r="BU91" s="0" t="n">
        <v>24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21376</v>
      </c>
      <c r="DJ91" s="0" t="n">
        <v>360</v>
      </c>
      <c r="DK91" s="0" t="n">
        <v>520</v>
      </c>
      <c r="DL91" s="0" t="n">
        <v>0.3</v>
      </c>
      <c r="DM91" s="0" t="n">
        <v>10313.2</v>
      </c>
      <c r="DN91" s="0" t="n">
        <v>0.5</v>
      </c>
      <c r="DO91" s="0" t="n">
        <v>10837.6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1" t="b">
        <f aca="false">FALSE()</f>
        <v>0</v>
      </c>
    </row>
    <row r="92" customFormat="false" ht="12.75" hidden="false" customHeight="false" outlineLevel="0" collapsed="false">
      <c r="A92" s="0" t="s">
        <v>12</v>
      </c>
      <c r="B92" s="0" t="s">
        <v>279</v>
      </c>
      <c r="C92" s="0" t="s">
        <v>261</v>
      </c>
      <c r="D92" s="0" t="n">
        <v>390</v>
      </c>
      <c r="E92" s="0" t="n">
        <v>400.9</v>
      </c>
      <c r="F92" s="0" t="n">
        <v>159</v>
      </c>
      <c r="G92" s="0" t="n">
        <v>400.9</v>
      </c>
      <c r="H92" s="0" t="n">
        <v>238.1</v>
      </c>
      <c r="I92" s="0" t="n">
        <v>57.5</v>
      </c>
      <c r="J92" s="0" t="n">
        <v>100</v>
      </c>
      <c r="K92" s="0" t="n">
        <v>57.5</v>
      </c>
      <c r="L92" s="0" t="n">
        <v>0</v>
      </c>
      <c r="M92" s="0" t="n">
        <v>0</v>
      </c>
      <c r="N92" s="0" t="n">
        <v>0</v>
      </c>
      <c r="O92" s="0" t="n">
        <v>381.9</v>
      </c>
      <c r="P92" s="0" t="n">
        <v>50.3</v>
      </c>
      <c r="Q92" s="0" t="n">
        <v>223.6</v>
      </c>
      <c r="R92" s="0" t="n">
        <v>385.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880</v>
      </c>
      <c r="AD92" s="0" t="n">
        <v>0</v>
      </c>
      <c r="AE92" s="0" t="n">
        <v>1260</v>
      </c>
      <c r="AF92" s="0" t="n">
        <v>880</v>
      </c>
      <c r="AG92" s="0" t="n">
        <v>0</v>
      </c>
      <c r="AH92" s="0" t="n">
        <v>1260</v>
      </c>
      <c r="AI92" s="0" t="n">
        <v>0</v>
      </c>
      <c r="AJ92" s="0" t="n">
        <v>0</v>
      </c>
      <c r="AK92" s="0" t="n">
        <v>1</v>
      </c>
      <c r="AL92" s="0" t="n">
        <v>0.3</v>
      </c>
      <c r="AM92" s="0" t="n">
        <v>4930.2</v>
      </c>
      <c r="AN92" s="0" t="n">
        <v>0.2</v>
      </c>
      <c r="AO92" s="0" t="n">
        <v>5081.8</v>
      </c>
      <c r="AP92" s="0" t="n">
        <v>0.5</v>
      </c>
      <c r="AQ92" s="0" t="n">
        <v>10012</v>
      </c>
      <c r="AR92" s="0" t="n">
        <v>0.1</v>
      </c>
      <c r="AS92" s="0" t="n">
        <v>4883.1</v>
      </c>
      <c r="AT92" s="0" t="n">
        <v>1</v>
      </c>
      <c r="AU92" s="0" t="n">
        <v>4633.7</v>
      </c>
      <c r="AV92" s="0" t="n">
        <v>1.1</v>
      </c>
      <c r="AW92" s="0" t="n">
        <v>1447</v>
      </c>
      <c r="AX92" s="0" t="n">
        <v>0.5</v>
      </c>
      <c r="AY92" s="0" t="n">
        <v>10851.6</v>
      </c>
      <c r="AZ92" s="0" t="n">
        <v>4.3</v>
      </c>
      <c r="BA92" s="0" t="n">
        <v>7181.8</v>
      </c>
      <c r="BB92" s="0" t="n">
        <v>0.1</v>
      </c>
      <c r="BC92" s="0" t="n">
        <v>609.3</v>
      </c>
      <c r="BD92" s="0" t="n">
        <v>3.8</v>
      </c>
      <c r="BE92" s="0" t="n">
        <v>20271.6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400</v>
      </c>
      <c r="BO92" s="0" t="n">
        <v>326</v>
      </c>
      <c r="BP92" s="0" t="n">
        <v>32</v>
      </c>
      <c r="BQ92" s="0" t="n">
        <v>30</v>
      </c>
      <c r="BR92" s="0" t="n">
        <v>31</v>
      </c>
      <c r="BS92" s="0" t="n">
        <v>0</v>
      </c>
      <c r="BT92" s="0" t="n">
        <v>5</v>
      </c>
      <c r="BU92" s="0" t="n">
        <v>24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21376</v>
      </c>
      <c r="DJ92" s="0" t="n">
        <v>360</v>
      </c>
      <c r="DK92" s="0" t="n">
        <v>360</v>
      </c>
      <c r="DL92" s="0" t="n">
        <v>0.4</v>
      </c>
      <c r="DM92" s="0" t="n">
        <v>10313.3</v>
      </c>
      <c r="DN92" s="0" t="n">
        <v>0.5</v>
      </c>
      <c r="DO92" s="0" t="n">
        <v>10837.6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1" t="b">
        <f aca="false">FALSE()</f>
        <v>0</v>
      </c>
    </row>
    <row r="93" customFormat="false" ht="12.75" hidden="false" customHeight="false" outlineLevel="0" collapsed="false">
      <c r="A93" s="0" t="s">
        <v>12</v>
      </c>
      <c r="B93" s="0" t="s">
        <v>280</v>
      </c>
      <c r="C93" s="0" t="s">
        <v>261</v>
      </c>
      <c r="D93" s="0" t="n">
        <v>1450</v>
      </c>
      <c r="E93" s="0" t="n">
        <v>378.6</v>
      </c>
      <c r="F93" s="0" t="n">
        <v>841.8</v>
      </c>
      <c r="G93" s="0" t="n">
        <v>391.1</v>
      </c>
      <c r="H93" s="0" t="n">
        <v>617.1</v>
      </c>
      <c r="I93" s="0" t="n">
        <v>57.5</v>
      </c>
      <c r="J93" s="0" t="n">
        <v>100</v>
      </c>
      <c r="K93" s="0" t="n">
        <v>57.6</v>
      </c>
      <c r="L93" s="0" t="n">
        <v>0</v>
      </c>
      <c r="M93" s="0" t="n">
        <v>0</v>
      </c>
      <c r="N93" s="0" t="n">
        <v>0</v>
      </c>
      <c r="O93" s="0" t="n">
        <v>1454.2</v>
      </c>
      <c r="P93" s="0" t="n">
        <v>50.3</v>
      </c>
      <c r="Q93" s="0" t="n">
        <v>223.8</v>
      </c>
      <c r="R93" s="0" t="n">
        <v>1457.4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80</v>
      </c>
      <c r="AE93" s="0" t="n">
        <v>1380</v>
      </c>
      <c r="AF93" s="0" t="n">
        <v>0</v>
      </c>
      <c r="AG93" s="0" t="n">
        <v>80</v>
      </c>
      <c r="AH93" s="0" t="n">
        <v>1380</v>
      </c>
      <c r="AI93" s="0" t="n">
        <v>0</v>
      </c>
      <c r="AJ93" s="0" t="n">
        <v>0</v>
      </c>
      <c r="AK93" s="0" t="n">
        <v>1</v>
      </c>
      <c r="AL93" s="0" t="n">
        <v>0.4</v>
      </c>
      <c r="AM93" s="0" t="n">
        <v>4930.3</v>
      </c>
      <c r="AN93" s="0" t="n">
        <v>0.3</v>
      </c>
      <c r="AO93" s="0" t="n">
        <v>5081.9</v>
      </c>
      <c r="AP93" s="0" t="n">
        <v>0.7</v>
      </c>
      <c r="AQ93" s="0" t="n">
        <v>10012.2</v>
      </c>
      <c r="AR93" s="0" t="n">
        <v>0.1</v>
      </c>
      <c r="AS93" s="0" t="n">
        <v>4883.1</v>
      </c>
      <c r="AT93" s="0" t="n">
        <v>1</v>
      </c>
      <c r="AU93" s="0" t="n">
        <v>4633.7</v>
      </c>
      <c r="AV93" s="0" t="n">
        <v>1.1</v>
      </c>
      <c r="AW93" s="0" t="n">
        <v>1447</v>
      </c>
      <c r="AX93" s="0" t="n">
        <v>0.6</v>
      </c>
      <c r="AY93" s="0" t="n">
        <v>10851.7</v>
      </c>
      <c r="AZ93" s="0" t="n">
        <v>4.4</v>
      </c>
      <c r="BA93" s="0" t="n">
        <v>7181.9</v>
      </c>
      <c r="BB93" s="0" t="n">
        <v>0.1</v>
      </c>
      <c r="BC93" s="0" t="n">
        <v>609.3</v>
      </c>
      <c r="BD93" s="0" t="n">
        <v>4</v>
      </c>
      <c r="BE93" s="0" t="n">
        <v>20271.8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390</v>
      </c>
      <c r="BO93" s="0" t="n">
        <v>326</v>
      </c>
      <c r="BP93" s="0" t="n">
        <v>32</v>
      </c>
      <c r="BQ93" s="0" t="n">
        <v>30</v>
      </c>
      <c r="BR93" s="0" t="n">
        <v>31</v>
      </c>
      <c r="BS93" s="0" t="n">
        <v>0</v>
      </c>
      <c r="BT93" s="0" t="n">
        <v>5</v>
      </c>
      <c r="BU93" s="0" t="n">
        <v>24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21376</v>
      </c>
      <c r="DJ93" s="0" t="n">
        <v>1370</v>
      </c>
      <c r="DK93" s="0" t="n">
        <v>1480</v>
      </c>
      <c r="DL93" s="0" t="n">
        <v>0.4</v>
      </c>
      <c r="DM93" s="0" t="n">
        <v>10313.3</v>
      </c>
      <c r="DN93" s="0" t="n">
        <v>0.5</v>
      </c>
      <c r="DO93" s="0" t="n">
        <v>10837.6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1" t="b">
        <f aca="false">FALSE()</f>
        <v>0</v>
      </c>
    </row>
    <row r="94" customFormat="false" ht="12.75" hidden="false" customHeight="false" outlineLevel="0" collapsed="false">
      <c r="A94" s="0" t="s">
        <v>12</v>
      </c>
      <c r="B94" s="0" t="s">
        <v>281</v>
      </c>
      <c r="C94" s="0" t="s">
        <v>261</v>
      </c>
      <c r="D94" s="0" t="n">
        <v>1591.7</v>
      </c>
      <c r="E94" s="0" t="n">
        <v>377</v>
      </c>
      <c r="F94" s="0" t="n">
        <v>923.5</v>
      </c>
      <c r="G94" s="0" t="n">
        <v>391.2</v>
      </c>
      <c r="H94" s="0" t="n">
        <v>668.2</v>
      </c>
      <c r="I94" s="0" t="n">
        <v>57.5</v>
      </c>
      <c r="J94" s="0" t="n">
        <v>100</v>
      </c>
      <c r="K94" s="0" t="n">
        <v>57.6</v>
      </c>
      <c r="L94" s="0" t="n">
        <v>0</v>
      </c>
      <c r="M94" s="0" t="n">
        <v>0</v>
      </c>
      <c r="N94" s="0" t="n">
        <v>0</v>
      </c>
      <c r="O94" s="0" t="n">
        <v>1582.1</v>
      </c>
      <c r="P94" s="0" t="n">
        <v>50.4</v>
      </c>
      <c r="Q94" s="0" t="n">
        <v>224.3</v>
      </c>
      <c r="R94" s="0" t="n">
        <v>1585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40</v>
      </c>
      <c r="AE94" s="0" t="n">
        <v>1450</v>
      </c>
      <c r="AF94" s="0" t="n">
        <v>0</v>
      </c>
      <c r="AG94" s="0" t="n">
        <v>140</v>
      </c>
      <c r="AH94" s="0" t="n">
        <v>1450</v>
      </c>
      <c r="AI94" s="0" t="n">
        <v>0</v>
      </c>
      <c r="AJ94" s="0" t="n">
        <v>0</v>
      </c>
      <c r="AK94" s="0" t="n">
        <v>1</v>
      </c>
      <c r="AL94" s="0" t="n">
        <v>0.4</v>
      </c>
      <c r="AM94" s="0" t="n">
        <v>4930.3</v>
      </c>
      <c r="AN94" s="0" t="n">
        <v>0.3</v>
      </c>
      <c r="AO94" s="0" t="n">
        <v>5081.9</v>
      </c>
      <c r="AP94" s="0" t="n">
        <v>0.7</v>
      </c>
      <c r="AQ94" s="0" t="n">
        <v>10012.2</v>
      </c>
      <c r="AR94" s="0" t="n">
        <v>0.1</v>
      </c>
      <c r="AS94" s="0" t="n">
        <v>4883.1</v>
      </c>
      <c r="AT94" s="0" t="n">
        <v>1</v>
      </c>
      <c r="AU94" s="0" t="n">
        <v>4633.7</v>
      </c>
      <c r="AV94" s="0" t="n">
        <v>1.1</v>
      </c>
      <c r="AW94" s="0" t="n">
        <v>1447</v>
      </c>
      <c r="AX94" s="0" t="n">
        <v>0.7</v>
      </c>
      <c r="AY94" s="0" t="n">
        <v>10851.8</v>
      </c>
      <c r="AZ94" s="0" t="n">
        <v>4.4</v>
      </c>
      <c r="BA94" s="0" t="n">
        <v>7181.9</v>
      </c>
      <c r="BB94" s="0" t="n">
        <v>0.1</v>
      </c>
      <c r="BC94" s="0" t="n">
        <v>609.3</v>
      </c>
      <c r="BD94" s="0" t="n">
        <v>4.1</v>
      </c>
      <c r="BE94" s="0" t="n">
        <v>20271.9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390</v>
      </c>
      <c r="BO94" s="0" t="n">
        <v>326</v>
      </c>
      <c r="BP94" s="0" t="n">
        <v>33</v>
      </c>
      <c r="BQ94" s="0" t="n">
        <v>30</v>
      </c>
      <c r="BR94" s="0" t="n">
        <v>32</v>
      </c>
      <c r="BS94" s="0" t="n">
        <v>0</v>
      </c>
      <c r="BT94" s="0" t="n">
        <v>5</v>
      </c>
      <c r="BU94" s="0" t="n">
        <v>24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21376</v>
      </c>
      <c r="DJ94" s="0" t="n">
        <v>1440</v>
      </c>
      <c r="DK94" s="0" t="n">
        <v>1560</v>
      </c>
      <c r="DL94" s="0" t="n">
        <v>0.5</v>
      </c>
      <c r="DM94" s="0" t="n">
        <v>10313.4</v>
      </c>
      <c r="DN94" s="0" t="n">
        <v>0.7</v>
      </c>
      <c r="DO94" s="0" t="n">
        <v>10837.8</v>
      </c>
      <c r="DP94" s="0" t="n">
        <v>0</v>
      </c>
      <c r="DQ94" s="0" t="n">
        <v>0</v>
      </c>
      <c r="DR94" s="0" t="n">
        <v>0</v>
      </c>
      <c r="DS94" s="0" t="n">
        <v>0</v>
      </c>
      <c r="DT94" s="0" t="n">
        <v>0</v>
      </c>
      <c r="DU94" s="0" t="n">
        <v>0</v>
      </c>
      <c r="DV94" s="0" t="n">
        <v>0</v>
      </c>
      <c r="DW94" s="0" t="n">
        <v>0</v>
      </c>
      <c r="DX94" s="0" t="n">
        <v>0</v>
      </c>
      <c r="DY94" s="0" t="n">
        <v>0</v>
      </c>
      <c r="DZ94" s="0" t="n">
        <v>0</v>
      </c>
      <c r="EA94" s="0" t="n">
        <v>0</v>
      </c>
      <c r="EB94" s="0" t="n">
        <v>0</v>
      </c>
      <c r="EC94" s="0" t="n">
        <v>0</v>
      </c>
      <c r="ED94" s="0" t="n">
        <v>0</v>
      </c>
      <c r="EE94" s="0" t="n">
        <v>0</v>
      </c>
      <c r="EF94" s="0" t="n">
        <v>0</v>
      </c>
      <c r="EG94" s="0" t="n">
        <v>0</v>
      </c>
      <c r="EH94" s="0" t="n">
        <v>0</v>
      </c>
      <c r="EI94" s="0" t="n">
        <v>0</v>
      </c>
      <c r="EJ94" s="0" t="n">
        <v>0</v>
      </c>
      <c r="EK94" s="0" t="n">
        <v>0</v>
      </c>
      <c r="EL94" s="0" t="n">
        <v>0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0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0</v>
      </c>
      <c r="EZ94" s="0" t="n">
        <v>0</v>
      </c>
      <c r="FA94" s="0" t="n">
        <v>0</v>
      </c>
      <c r="FB94" s="0" t="n">
        <v>0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1" t="b">
        <f aca="false">FALSE()</f>
        <v>0</v>
      </c>
    </row>
    <row r="95" customFormat="false" ht="12.75" hidden="false" customHeight="false" outlineLevel="0" collapsed="false">
      <c r="A95" s="0" t="s">
        <v>12</v>
      </c>
      <c r="B95" s="0" t="s">
        <v>282</v>
      </c>
      <c r="C95" s="0" t="s">
        <v>261</v>
      </c>
      <c r="D95" s="0" t="n">
        <v>1560</v>
      </c>
      <c r="E95" s="0" t="n">
        <v>377.1</v>
      </c>
      <c r="F95" s="0" t="n">
        <v>961.5</v>
      </c>
      <c r="G95" s="0" t="n">
        <v>394.1</v>
      </c>
      <c r="H95" s="0" t="n">
        <v>604</v>
      </c>
      <c r="I95" s="0" t="n">
        <v>57.5</v>
      </c>
      <c r="J95" s="0" t="n">
        <v>100</v>
      </c>
      <c r="K95" s="0" t="n">
        <v>57.5</v>
      </c>
      <c r="L95" s="0" t="n">
        <v>0</v>
      </c>
      <c r="M95" s="0" t="n">
        <v>0</v>
      </c>
      <c r="N95" s="0" t="n">
        <v>0</v>
      </c>
      <c r="O95" s="0" t="n">
        <v>1553.2</v>
      </c>
      <c r="P95" s="0" t="n">
        <v>50.3</v>
      </c>
      <c r="Q95" s="0" t="n">
        <v>224.7</v>
      </c>
      <c r="R95" s="0" t="n">
        <v>1566.2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20</v>
      </c>
      <c r="AE95" s="0" t="n">
        <v>1430</v>
      </c>
      <c r="AF95" s="0" t="n">
        <v>0</v>
      </c>
      <c r="AG95" s="0" t="n">
        <v>120</v>
      </c>
      <c r="AH95" s="0" t="n">
        <v>1430</v>
      </c>
      <c r="AI95" s="0" t="n">
        <v>0</v>
      </c>
      <c r="AJ95" s="0" t="n">
        <v>0</v>
      </c>
      <c r="AK95" s="0" t="n">
        <v>1</v>
      </c>
      <c r="AL95" s="0" t="n">
        <v>0.5</v>
      </c>
      <c r="AM95" s="0" t="n">
        <v>4930.4</v>
      </c>
      <c r="AN95" s="0" t="n">
        <v>0.4</v>
      </c>
      <c r="AO95" s="0" t="n">
        <v>5082</v>
      </c>
      <c r="AP95" s="0" t="n">
        <v>0.9</v>
      </c>
      <c r="AQ95" s="0" t="n">
        <v>10012.4</v>
      </c>
      <c r="AR95" s="0" t="n">
        <v>0.1</v>
      </c>
      <c r="AS95" s="0" t="n">
        <v>4883.1</v>
      </c>
      <c r="AT95" s="0" t="n">
        <v>1</v>
      </c>
      <c r="AU95" s="0" t="n">
        <v>4633.7</v>
      </c>
      <c r="AV95" s="0" t="n">
        <v>1.1</v>
      </c>
      <c r="AW95" s="0" t="n">
        <v>1447</v>
      </c>
      <c r="AX95" s="0" t="n">
        <v>0.8</v>
      </c>
      <c r="AY95" s="0" t="n">
        <v>10851.9</v>
      </c>
      <c r="AZ95" s="0" t="n">
        <v>4.4</v>
      </c>
      <c r="BA95" s="0" t="n">
        <v>7181.9</v>
      </c>
      <c r="BB95" s="0" t="n">
        <v>0.1</v>
      </c>
      <c r="BC95" s="0" t="n">
        <v>609.3</v>
      </c>
      <c r="BD95" s="0" t="n">
        <v>4.2</v>
      </c>
      <c r="BE95" s="0" t="n">
        <v>20272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393</v>
      </c>
      <c r="BO95" s="0" t="n">
        <v>326</v>
      </c>
      <c r="BP95" s="0" t="n">
        <v>34</v>
      </c>
      <c r="BQ95" s="0" t="n">
        <v>31</v>
      </c>
      <c r="BR95" s="0" t="n">
        <v>33</v>
      </c>
      <c r="BS95" s="0" t="n">
        <v>0</v>
      </c>
      <c r="BT95" s="0" t="n">
        <v>5</v>
      </c>
      <c r="BU95" s="0" t="n">
        <v>24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21376</v>
      </c>
      <c r="DJ95" s="0" t="n">
        <v>1430</v>
      </c>
      <c r="DK95" s="0" t="n">
        <v>1540</v>
      </c>
      <c r="DL95" s="0" t="n">
        <v>0.6</v>
      </c>
      <c r="DM95" s="0" t="n">
        <v>10313.5</v>
      </c>
      <c r="DN95" s="0" t="n">
        <v>0.8</v>
      </c>
      <c r="DO95" s="0" t="n">
        <v>10837.9</v>
      </c>
      <c r="DP95" s="0" t="n">
        <v>0</v>
      </c>
      <c r="DQ95" s="0" t="n">
        <v>0</v>
      </c>
      <c r="DR95" s="0" t="n">
        <v>0</v>
      </c>
      <c r="DS95" s="0" t="n">
        <v>0</v>
      </c>
      <c r="DT95" s="0" t="n">
        <v>0</v>
      </c>
      <c r="DU95" s="0" t="n">
        <v>0</v>
      </c>
      <c r="DV95" s="0" t="n">
        <v>0</v>
      </c>
      <c r="DW95" s="0" t="n">
        <v>0</v>
      </c>
      <c r="DX95" s="0" t="n">
        <v>0</v>
      </c>
      <c r="DY95" s="0" t="n">
        <v>0</v>
      </c>
      <c r="DZ95" s="0" t="n">
        <v>0</v>
      </c>
      <c r="EA95" s="0" t="n">
        <v>0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0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0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0</v>
      </c>
      <c r="FL95" s="0" t="n">
        <v>0</v>
      </c>
      <c r="FM95" s="1" t="b">
        <f aca="false">FALSE()</f>
        <v>0</v>
      </c>
    </row>
    <row r="96" customFormat="false" ht="12.75" hidden="false" customHeight="false" outlineLevel="0" collapsed="false">
      <c r="A96" s="0" t="s">
        <v>12</v>
      </c>
      <c r="B96" s="0" t="s">
        <v>283</v>
      </c>
      <c r="C96" s="0" t="s">
        <v>261</v>
      </c>
      <c r="D96" s="0" t="n">
        <v>1550.7</v>
      </c>
      <c r="E96" s="0" t="n">
        <v>376.8</v>
      </c>
      <c r="F96" s="0" t="n">
        <v>1002.9</v>
      </c>
      <c r="G96" s="0" t="n">
        <v>396.1</v>
      </c>
      <c r="H96" s="0" t="n">
        <v>547.8</v>
      </c>
      <c r="I96" s="0" t="n">
        <v>57.6</v>
      </c>
      <c r="J96" s="0" t="n">
        <v>100</v>
      </c>
      <c r="K96" s="0" t="n">
        <v>57.5</v>
      </c>
      <c r="L96" s="0" t="n">
        <v>0</v>
      </c>
      <c r="M96" s="0" t="n">
        <v>0</v>
      </c>
      <c r="N96" s="0" t="n">
        <v>0</v>
      </c>
      <c r="O96" s="0" t="n">
        <v>1545.5</v>
      </c>
      <c r="P96" s="0" t="n">
        <v>50.5</v>
      </c>
      <c r="Q96" s="0" t="n">
        <v>225.1</v>
      </c>
      <c r="R96" s="0" t="n">
        <v>1551.3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40</v>
      </c>
      <c r="AE96" s="0" t="n">
        <v>1400</v>
      </c>
      <c r="AF96" s="0" t="n">
        <v>0</v>
      </c>
      <c r="AG96" s="0" t="n">
        <v>140</v>
      </c>
      <c r="AH96" s="0" t="n">
        <v>1400</v>
      </c>
      <c r="AI96" s="0" t="n">
        <v>0</v>
      </c>
      <c r="AJ96" s="0" t="n">
        <v>0</v>
      </c>
      <c r="AK96" s="0" t="n">
        <v>1</v>
      </c>
      <c r="AL96" s="0" t="n">
        <v>0.6</v>
      </c>
      <c r="AM96" s="0" t="n">
        <v>4930.5</v>
      </c>
      <c r="AN96" s="0" t="n">
        <v>0.4</v>
      </c>
      <c r="AO96" s="0" t="n">
        <v>5082</v>
      </c>
      <c r="AP96" s="0" t="n">
        <v>1</v>
      </c>
      <c r="AQ96" s="0" t="n">
        <v>10012.5</v>
      </c>
      <c r="AR96" s="0" t="n">
        <v>0.1</v>
      </c>
      <c r="AS96" s="0" t="n">
        <v>4883.1</v>
      </c>
      <c r="AT96" s="0" t="n">
        <v>1</v>
      </c>
      <c r="AU96" s="0" t="n">
        <v>4633.7</v>
      </c>
      <c r="AV96" s="0" t="n">
        <v>1.1</v>
      </c>
      <c r="AW96" s="0" t="n">
        <v>1447</v>
      </c>
      <c r="AX96" s="0" t="n">
        <v>0.9</v>
      </c>
      <c r="AY96" s="0" t="n">
        <v>10852</v>
      </c>
      <c r="AZ96" s="0" t="n">
        <v>4.4</v>
      </c>
      <c r="BA96" s="0" t="n">
        <v>7181.9</v>
      </c>
      <c r="BB96" s="0" t="n">
        <v>0.2</v>
      </c>
      <c r="BC96" s="0" t="n">
        <v>609.4</v>
      </c>
      <c r="BD96" s="0" t="n">
        <v>4.3</v>
      </c>
      <c r="BE96" s="0" t="n">
        <v>20272.1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395</v>
      </c>
      <c r="BO96" s="0" t="n">
        <v>326</v>
      </c>
      <c r="BP96" s="0" t="n">
        <v>34</v>
      </c>
      <c r="BQ96" s="0" t="n">
        <v>31</v>
      </c>
      <c r="BR96" s="0" t="n">
        <v>34</v>
      </c>
      <c r="BS96" s="0" t="n">
        <v>0</v>
      </c>
      <c r="BT96" s="0" t="n">
        <v>5</v>
      </c>
      <c r="BU96" s="0" t="n">
        <v>24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0" t="n">
        <v>0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0" t="n">
        <v>0</v>
      </c>
      <c r="DA96" s="0" t="n">
        <v>0</v>
      </c>
      <c r="DB96" s="0" t="n">
        <v>0</v>
      </c>
      <c r="DC96" s="0" t="n">
        <v>0</v>
      </c>
      <c r="DD96" s="0" t="n">
        <v>0</v>
      </c>
      <c r="DE96" s="0" t="n">
        <v>0</v>
      </c>
      <c r="DF96" s="0" t="n">
        <v>0</v>
      </c>
      <c r="DG96" s="0" t="n">
        <v>0</v>
      </c>
      <c r="DH96" s="0" t="n">
        <v>0</v>
      </c>
      <c r="DI96" s="0" t="n">
        <v>21376</v>
      </c>
      <c r="DJ96" s="0" t="n">
        <v>1400</v>
      </c>
      <c r="DK96" s="0" t="n">
        <v>1530</v>
      </c>
      <c r="DL96" s="0" t="n">
        <v>0.7</v>
      </c>
      <c r="DM96" s="0" t="n">
        <v>10313.6</v>
      </c>
      <c r="DN96" s="0" t="n">
        <v>0.9</v>
      </c>
      <c r="DO96" s="0" t="n">
        <v>10838</v>
      </c>
      <c r="DP96" s="0" t="n">
        <v>0</v>
      </c>
      <c r="DQ96" s="0" t="n">
        <v>0</v>
      </c>
      <c r="DR96" s="0" t="n">
        <v>0</v>
      </c>
      <c r="DS96" s="0" t="n">
        <v>0</v>
      </c>
      <c r="DT96" s="0" t="n">
        <v>0</v>
      </c>
      <c r="DU96" s="0" t="n">
        <v>0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0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0</v>
      </c>
      <c r="EG96" s="0" t="n">
        <v>0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0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0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0</v>
      </c>
      <c r="FI96" s="0" t="n">
        <v>0</v>
      </c>
      <c r="FJ96" s="0" t="n">
        <v>0</v>
      </c>
      <c r="FK96" s="0" t="n">
        <v>0</v>
      </c>
      <c r="FL96" s="0" t="n">
        <v>0</v>
      </c>
      <c r="FM96" s="1" t="b">
        <f aca="false">FALSE()</f>
        <v>0</v>
      </c>
    </row>
    <row r="97" customFormat="false" ht="12.75" hidden="false" customHeight="false" outlineLevel="0" collapsed="false">
      <c r="A97" s="0" t="s">
        <v>12</v>
      </c>
      <c r="B97" s="0" t="s">
        <v>284</v>
      </c>
      <c r="C97" s="0" t="s">
        <v>261</v>
      </c>
      <c r="D97" s="0" t="n">
        <v>1610</v>
      </c>
      <c r="E97" s="0" t="n">
        <v>367.1</v>
      </c>
      <c r="F97" s="0" t="n">
        <v>1176.1</v>
      </c>
      <c r="G97" s="0" t="n">
        <v>398.8</v>
      </c>
      <c r="H97" s="0" t="n">
        <v>443.2</v>
      </c>
      <c r="I97" s="0" t="n">
        <v>57.5</v>
      </c>
      <c r="J97" s="0" t="n">
        <v>100</v>
      </c>
      <c r="K97" s="0" t="n">
        <v>57.5</v>
      </c>
      <c r="L97" s="0" t="n">
        <v>0</v>
      </c>
      <c r="M97" s="0" t="n">
        <v>0</v>
      </c>
      <c r="N97" s="0" t="n">
        <v>0</v>
      </c>
      <c r="O97" s="0" t="n">
        <v>1618.2</v>
      </c>
      <c r="P97" s="0" t="n">
        <v>50.4</v>
      </c>
      <c r="Q97" s="0" t="n">
        <v>223.1</v>
      </c>
      <c r="R97" s="0" t="n">
        <v>1621.7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70</v>
      </c>
      <c r="AE97" s="0" t="n">
        <v>1450</v>
      </c>
      <c r="AF97" s="0" t="n">
        <v>0</v>
      </c>
      <c r="AG97" s="0" t="n">
        <v>170</v>
      </c>
      <c r="AH97" s="0" t="n">
        <v>1450</v>
      </c>
      <c r="AI97" s="0" t="n">
        <v>0</v>
      </c>
      <c r="AJ97" s="0" t="n">
        <v>0</v>
      </c>
      <c r="AK97" s="0" t="n">
        <v>1</v>
      </c>
      <c r="AL97" s="0" t="n">
        <v>0.7</v>
      </c>
      <c r="AM97" s="0" t="n">
        <v>4930.6</v>
      </c>
      <c r="AN97" s="0" t="n">
        <v>0.4</v>
      </c>
      <c r="AO97" s="0" t="n">
        <v>5082</v>
      </c>
      <c r="AP97" s="0" t="n">
        <v>1.1</v>
      </c>
      <c r="AQ97" s="0" t="n">
        <v>10012.6</v>
      </c>
      <c r="AR97" s="0" t="n">
        <v>0.1</v>
      </c>
      <c r="AS97" s="0" t="n">
        <v>4883.1</v>
      </c>
      <c r="AT97" s="0" t="n">
        <v>1</v>
      </c>
      <c r="AU97" s="0" t="n">
        <v>4633.7</v>
      </c>
      <c r="AV97" s="0" t="n">
        <v>1.1</v>
      </c>
      <c r="AW97" s="0" t="n">
        <v>1447</v>
      </c>
      <c r="AX97" s="0" t="n">
        <v>1.1</v>
      </c>
      <c r="AY97" s="0" t="n">
        <v>10852.2</v>
      </c>
      <c r="AZ97" s="0" t="n">
        <v>4.4</v>
      </c>
      <c r="BA97" s="0" t="n">
        <v>7181.9</v>
      </c>
      <c r="BB97" s="0" t="n">
        <v>0.2</v>
      </c>
      <c r="BC97" s="0" t="n">
        <v>609.4</v>
      </c>
      <c r="BD97" s="0" t="n">
        <v>4.4</v>
      </c>
      <c r="BE97" s="0" t="n">
        <v>20272.2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398</v>
      </c>
      <c r="BO97" s="0" t="n">
        <v>326</v>
      </c>
      <c r="BP97" s="0" t="n">
        <v>35</v>
      </c>
      <c r="BQ97" s="0" t="n">
        <v>31</v>
      </c>
      <c r="BR97" s="0" t="n">
        <v>34</v>
      </c>
      <c r="BS97" s="0" t="n">
        <v>0</v>
      </c>
      <c r="BT97" s="0" t="n">
        <v>5</v>
      </c>
      <c r="BU97" s="0" t="n">
        <v>24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21376</v>
      </c>
      <c r="DJ97" s="0" t="n">
        <v>1610</v>
      </c>
      <c r="DK97" s="0" t="n">
        <v>1610</v>
      </c>
      <c r="DL97" s="0" t="n">
        <v>0.8</v>
      </c>
      <c r="DM97" s="0" t="n">
        <v>10313.7</v>
      </c>
      <c r="DN97" s="0" t="n">
        <v>1</v>
      </c>
      <c r="DO97" s="0" t="n">
        <v>10838.1</v>
      </c>
      <c r="DP97" s="0" t="n">
        <v>0</v>
      </c>
      <c r="DQ97" s="0" t="n">
        <v>0</v>
      </c>
      <c r="DR97" s="0" t="n">
        <v>0</v>
      </c>
      <c r="DS97" s="0" t="n">
        <v>0</v>
      </c>
      <c r="DT97" s="0" t="n">
        <v>0</v>
      </c>
      <c r="DU97" s="0" t="n">
        <v>0</v>
      </c>
      <c r="DV97" s="0" t="n">
        <v>0</v>
      </c>
      <c r="DW97" s="0" t="n">
        <v>0</v>
      </c>
      <c r="DX97" s="0" t="n">
        <v>0</v>
      </c>
      <c r="DY97" s="0" t="n">
        <v>0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1" t="b">
        <f aca="false">FALSE()</f>
        <v>0</v>
      </c>
    </row>
    <row r="98" customFormat="false" ht="12.75" hidden="false" customHeight="false" outlineLevel="0" collapsed="false">
      <c r="A98" s="0" t="s">
        <v>12</v>
      </c>
      <c r="B98" s="0" t="s">
        <v>285</v>
      </c>
      <c r="C98" s="0" t="s">
        <v>261</v>
      </c>
      <c r="D98" s="0" t="n">
        <v>1610</v>
      </c>
      <c r="E98" s="0" t="n">
        <v>369.2</v>
      </c>
      <c r="F98" s="0" t="n">
        <v>1192</v>
      </c>
      <c r="G98" s="0" t="n">
        <v>399.7</v>
      </c>
      <c r="H98" s="0" t="n">
        <v>418</v>
      </c>
      <c r="I98" s="0" t="n">
        <v>57.5</v>
      </c>
      <c r="J98" s="0" t="n">
        <v>100</v>
      </c>
      <c r="K98" s="0" t="n">
        <v>57.5</v>
      </c>
      <c r="L98" s="0" t="n">
        <v>0</v>
      </c>
      <c r="M98" s="0" t="n">
        <v>0</v>
      </c>
      <c r="N98" s="0" t="n">
        <v>0</v>
      </c>
      <c r="O98" s="0" t="n">
        <v>1597.4</v>
      </c>
      <c r="P98" s="0" t="n">
        <v>50.4</v>
      </c>
      <c r="Q98" s="0" t="n">
        <v>225.6</v>
      </c>
      <c r="R98" s="0" t="n">
        <v>1613.8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80</v>
      </c>
      <c r="AE98" s="0" t="n">
        <v>1410</v>
      </c>
      <c r="AF98" s="0" t="n">
        <v>0</v>
      </c>
      <c r="AG98" s="0" t="n">
        <v>180</v>
      </c>
      <c r="AH98" s="0" t="n">
        <v>1410</v>
      </c>
      <c r="AI98" s="0" t="n">
        <v>0</v>
      </c>
      <c r="AJ98" s="0" t="n">
        <v>0</v>
      </c>
      <c r="AK98" s="0" t="n">
        <v>1</v>
      </c>
      <c r="AL98" s="0" t="n">
        <v>0.8</v>
      </c>
      <c r="AM98" s="0" t="n">
        <v>4930.7</v>
      </c>
      <c r="AN98" s="0" t="n">
        <v>0.5</v>
      </c>
      <c r="AO98" s="0" t="n">
        <v>5082.1</v>
      </c>
      <c r="AP98" s="0" t="n">
        <v>1.3</v>
      </c>
      <c r="AQ98" s="0" t="n">
        <v>10012.8</v>
      </c>
      <c r="AR98" s="0" t="n">
        <v>0.1</v>
      </c>
      <c r="AS98" s="0" t="n">
        <v>4883.1</v>
      </c>
      <c r="AT98" s="0" t="n">
        <v>1</v>
      </c>
      <c r="AU98" s="0" t="n">
        <v>4633.7</v>
      </c>
      <c r="AV98" s="0" t="n">
        <v>1.1</v>
      </c>
      <c r="AW98" s="0" t="n">
        <v>1447</v>
      </c>
      <c r="AX98" s="0" t="n">
        <v>1.2</v>
      </c>
      <c r="AY98" s="0" t="n">
        <v>10852.3</v>
      </c>
      <c r="AZ98" s="0" t="n">
        <v>4.4</v>
      </c>
      <c r="BA98" s="0" t="n">
        <v>7181.9</v>
      </c>
      <c r="BB98" s="0" t="n">
        <v>0.2</v>
      </c>
      <c r="BC98" s="0" t="n">
        <v>609.4</v>
      </c>
      <c r="BD98" s="0" t="n">
        <v>4.5</v>
      </c>
      <c r="BE98" s="0" t="n">
        <v>20272.3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399</v>
      </c>
      <c r="BO98" s="0" t="n">
        <v>326</v>
      </c>
      <c r="BP98" s="0" t="n">
        <v>35</v>
      </c>
      <c r="BQ98" s="0" t="n">
        <v>32</v>
      </c>
      <c r="BR98" s="0" t="n">
        <v>35</v>
      </c>
      <c r="BS98" s="0" t="n">
        <v>0</v>
      </c>
      <c r="BT98" s="0" t="n">
        <v>5</v>
      </c>
      <c r="BU98" s="0" t="n">
        <v>24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21376</v>
      </c>
      <c r="DJ98" s="0" t="n">
        <v>1410</v>
      </c>
      <c r="DK98" s="0" t="n">
        <v>1650</v>
      </c>
      <c r="DL98" s="0" t="n">
        <v>1</v>
      </c>
      <c r="DM98" s="0" t="n">
        <v>10313.9</v>
      </c>
      <c r="DN98" s="0" t="n">
        <v>1.1</v>
      </c>
      <c r="DO98" s="0" t="n">
        <v>10838.2</v>
      </c>
      <c r="DP98" s="0" t="n">
        <v>0</v>
      </c>
      <c r="DQ98" s="0" t="n">
        <v>0</v>
      </c>
      <c r="DR98" s="0" t="n">
        <v>0</v>
      </c>
      <c r="DS98" s="0" t="n">
        <v>0</v>
      </c>
      <c r="DT98" s="0" t="n">
        <v>0</v>
      </c>
      <c r="DU98" s="0" t="n">
        <v>0</v>
      </c>
      <c r="DV98" s="0" t="n">
        <v>0</v>
      </c>
      <c r="DW98" s="0" t="n">
        <v>0</v>
      </c>
      <c r="DX98" s="0" t="n">
        <v>0</v>
      </c>
      <c r="DY98" s="0" t="n">
        <v>0</v>
      </c>
      <c r="DZ98" s="0" t="n">
        <v>0</v>
      </c>
      <c r="EA98" s="0" t="n">
        <v>0</v>
      </c>
      <c r="EB98" s="0" t="n">
        <v>0</v>
      </c>
      <c r="EC98" s="0" t="n">
        <v>0</v>
      </c>
      <c r="ED98" s="0" t="n">
        <v>0</v>
      </c>
      <c r="EE98" s="0" t="n">
        <v>0</v>
      </c>
      <c r="EF98" s="0" t="n">
        <v>0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0</v>
      </c>
      <c r="ES98" s="0" t="n">
        <v>0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  <c r="EY98" s="0" t="n">
        <v>0</v>
      </c>
      <c r="EZ98" s="0" t="n">
        <v>0</v>
      </c>
      <c r="FA98" s="0" t="n">
        <v>0</v>
      </c>
      <c r="FB98" s="0" t="n">
        <v>0</v>
      </c>
      <c r="FC98" s="0" t="n">
        <v>0</v>
      </c>
      <c r="FD98" s="0" t="n">
        <v>0</v>
      </c>
      <c r="FE98" s="0" t="n">
        <v>0</v>
      </c>
      <c r="FF98" s="0" t="n">
        <v>0</v>
      </c>
      <c r="FG98" s="0" t="n">
        <v>0</v>
      </c>
      <c r="FH98" s="0" t="n">
        <v>0</v>
      </c>
      <c r="FI98" s="0" t="n">
        <v>0</v>
      </c>
      <c r="FJ98" s="0" t="n">
        <v>0</v>
      </c>
      <c r="FK98" s="0" t="n">
        <v>0</v>
      </c>
      <c r="FL98" s="0" t="n">
        <v>0</v>
      </c>
      <c r="FM98" s="1" t="b">
        <f aca="false">FALSE()</f>
        <v>0</v>
      </c>
    </row>
    <row r="99" customFormat="false" ht="12.75" hidden="false" customHeight="false" outlineLevel="0" collapsed="false">
      <c r="A99" s="0" t="s">
        <v>12</v>
      </c>
      <c r="B99" s="0" t="s">
        <v>286</v>
      </c>
      <c r="C99" s="0" t="s">
        <v>261</v>
      </c>
      <c r="D99" s="0" t="n">
        <v>1460</v>
      </c>
      <c r="E99" s="0" t="n">
        <v>353.7</v>
      </c>
      <c r="F99" s="0" t="n">
        <v>1353.4</v>
      </c>
      <c r="G99" s="0" t="n">
        <v>405.4</v>
      </c>
      <c r="H99" s="0" t="n">
        <v>112.7</v>
      </c>
      <c r="I99" s="0" t="n">
        <v>56.8</v>
      </c>
      <c r="J99" s="0" t="n">
        <v>100</v>
      </c>
      <c r="K99" s="0" t="n">
        <v>57</v>
      </c>
      <c r="L99" s="0" t="n">
        <v>0</v>
      </c>
      <c r="M99" s="0" t="n">
        <v>0</v>
      </c>
      <c r="N99" s="0" t="n">
        <v>0</v>
      </c>
      <c r="O99" s="0" t="n">
        <v>1467.4</v>
      </c>
      <c r="P99" s="0" t="n">
        <v>50.3</v>
      </c>
      <c r="Q99" s="0" t="n">
        <v>223.7</v>
      </c>
      <c r="R99" s="0" t="n">
        <v>1481.7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30</v>
      </c>
      <c r="AE99" s="0" t="n">
        <v>1380</v>
      </c>
      <c r="AF99" s="0" t="n">
        <v>0</v>
      </c>
      <c r="AG99" s="0" t="n">
        <v>30</v>
      </c>
      <c r="AH99" s="0" t="n">
        <v>1380</v>
      </c>
      <c r="AI99" s="0" t="n">
        <v>0</v>
      </c>
      <c r="AJ99" s="0" t="n">
        <v>0</v>
      </c>
      <c r="AK99" s="0" t="n">
        <v>1</v>
      </c>
      <c r="AL99" s="0" t="n">
        <v>0.8</v>
      </c>
      <c r="AM99" s="0" t="n">
        <v>4930.7</v>
      </c>
      <c r="AN99" s="0" t="n">
        <v>0.5</v>
      </c>
      <c r="AO99" s="0" t="n">
        <v>5082.1</v>
      </c>
      <c r="AP99" s="0" t="n">
        <v>1.3</v>
      </c>
      <c r="AQ99" s="0" t="n">
        <v>10012.8</v>
      </c>
      <c r="AR99" s="0" t="n">
        <v>0.1</v>
      </c>
      <c r="AS99" s="0" t="n">
        <v>4883.1</v>
      </c>
      <c r="AT99" s="0" t="n">
        <v>1</v>
      </c>
      <c r="AU99" s="0" t="n">
        <v>4633.7</v>
      </c>
      <c r="AV99" s="0" t="n">
        <v>1.1</v>
      </c>
      <c r="AW99" s="0" t="n">
        <v>1447</v>
      </c>
      <c r="AX99" s="0" t="n">
        <v>1.3</v>
      </c>
      <c r="AY99" s="0" t="n">
        <v>10852.4</v>
      </c>
      <c r="AZ99" s="0" t="n">
        <v>4.5</v>
      </c>
      <c r="BA99" s="0" t="n">
        <v>7182</v>
      </c>
      <c r="BB99" s="0" t="n">
        <v>0.2</v>
      </c>
      <c r="BC99" s="0" t="n">
        <v>609.4</v>
      </c>
      <c r="BD99" s="0" t="n">
        <v>4.8</v>
      </c>
      <c r="BE99" s="0" t="n">
        <v>20272.6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405</v>
      </c>
      <c r="BO99" s="0" t="n">
        <v>97</v>
      </c>
      <c r="BP99" s="0" t="n">
        <v>35</v>
      </c>
      <c r="BQ99" s="0" t="n">
        <v>32</v>
      </c>
      <c r="BR99" s="0" t="n">
        <v>35</v>
      </c>
      <c r="BS99" s="0" t="n">
        <v>0</v>
      </c>
      <c r="BT99" s="0" t="n">
        <v>5</v>
      </c>
      <c r="BU99" s="0" t="n">
        <v>24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21376</v>
      </c>
      <c r="DJ99" s="0" t="n">
        <v>1450</v>
      </c>
      <c r="DK99" s="0" t="n">
        <v>1450</v>
      </c>
      <c r="DL99" s="0" t="n">
        <v>1.1</v>
      </c>
      <c r="DM99" s="0" t="n">
        <v>10314</v>
      </c>
      <c r="DN99" s="0" t="n">
        <v>1.3</v>
      </c>
      <c r="DO99" s="0" t="n">
        <v>10838.4</v>
      </c>
      <c r="DP99" s="0" t="n">
        <v>0</v>
      </c>
      <c r="DQ99" s="0" t="n">
        <v>0</v>
      </c>
      <c r="DR99" s="0" t="n">
        <v>0</v>
      </c>
      <c r="DS99" s="0" t="n">
        <v>0</v>
      </c>
      <c r="DT99" s="0" t="n">
        <v>0</v>
      </c>
      <c r="DU99" s="0" t="n">
        <v>0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0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1" t="b">
        <f aca="false">FALSE()</f>
        <v>0</v>
      </c>
    </row>
    <row r="100" customFormat="false" ht="12.75" hidden="false" customHeight="false" outlineLevel="0" collapsed="false">
      <c r="A100" s="0" t="s">
        <v>12</v>
      </c>
      <c r="B100" s="0" t="s">
        <v>287</v>
      </c>
      <c r="C100" s="0" t="s">
        <v>261</v>
      </c>
      <c r="D100" s="0" t="n">
        <v>1390</v>
      </c>
      <c r="E100" s="0" t="n">
        <v>355.2</v>
      </c>
      <c r="F100" s="0" t="n">
        <v>1387</v>
      </c>
      <c r="G100" s="0" t="n">
        <v>407.1</v>
      </c>
      <c r="H100" s="0" t="n">
        <v>4.2</v>
      </c>
      <c r="I100" s="0" t="n">
        <v>57.8</v>
      </c>
      <c r="J100" s="0" t="n">
        <v>91</v>
      </c>
      <c r="K100" s="0" t="n">
        <v>58</v>
      </c>
      <c r="L100" s="0" t="n">
        <v>0</v>
      </c>
      <c r="M100" s="0" t="n">
        <v>110</v>
      </c>
      <c r="N100" s="0" t="n">
        <v>0</v>
      </c>
      <c r="O100" s="0" t="n">
        <v>1821.6</v>
      </c>
      <c r="P100" s="0" t="n">
        <v>50.4</v>
      </c>
      <c r="Q100" s="0" t="n">
        <v>222.5</v>
      </c>
      <c r="R100" s="0" t="n">
        <v>1631.2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950</v>
      </c>
      <c r="AD100" s="0" t="n">
        <v>0</v>
      </c>
      <c r="AE100" s="0" t="n">
        <v>2260</v>
      </c>
      <c r="AF100" s="0" t="n">
        <v>950</v>
      </c>
      <c r="AG100" s="0" t="n">
        <v>0</v>
      </c>
      <c r="AH100" s="0" t="n">
        <v>2260</v>
      </c>
      <c r="AI100" s="0" t="n">
        <v>0</v>
      </c>
      <c r="AJ100" s="0" t="n">
        <v>0</v>
      </c>
      <c r="AK100" s="0" t="n">
        <v>1</v>
      </c>
      <c r="AL100" s="0" t="n">
        <v>1</v>
      </c>
      <c r="AM100" s="0" t="n">
        <v>4930.9</v>
      </c>
      <c r="AN100" s="0" t="n">
        <v>0.5</v>
      </c>
      <c r="AO100" s="0" t="n">
        <v>5082.1</v>
      </c>
      <c r="AP100" s="0" t="n">
        <v>1.5</v>
      </c>
      <c r="AQ100" s="0" t="n">
        <v>10013</v>
      </c>
      <c r="AR100" s="0" t="n">
        <v>0.1</v>
      </c>
      <c r="AS100" s="0" t="n">
        <v>4883.1</v>
      </c>
      <c r="AT100" s="0" t="n">
        <v>1</v>
      </c>
      <c r="AU100" s="0" t="n">
        <v>4633.7</v>
      </c>
      <c r="AV100" s="0" t="n">
        <v>1.1</v>
      </c>
      <c r="AW100" s="0" t="n">
        <v>1447</v>
      </c>
      <c r="AX100" s="0" t="n">
        <v>1.5</v>
      </c>
      <c r="AY100" s="0" t="n">
        <v>10852.6</v>
      </c>
      <c r="AZ100" s="0" t="n">
        <v>4.5</v>
      </c>
      <c r="BA100" s="0" t="n">
        <v>7182</v>
      </c>
      <c r="BB100" s="0" t="n">
        <v>0.2</v>
      </c>
      <c r="BC100" s="0" t="n">
        <v>609.4</v>
      </c>
      <c r="BD100" s="0" t="n">
        <v>4.9</v>
      </c>
      <c r="BE100" s="0" t="n">
        <v>20272.7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409</v>
      </c>
      <c r="BO100" s="0" t="n">
        <v>328</v>
      </c>
      <c r="BP100" s="0" t="n">
        <v>36</v>
      </c>
      <c r="BQ100" s="0" t="n">
        <v>32</v>
      </c>
      <c r="BR100" s="0" t="n">
        <v>35</v>
      </c>
      <c r="BS100" s="0" t="n">
        <v>0</v>
      </c>
      <c r="BT100" s="0" t="n">
        <v>5</v>
      </c>
      <c r="BU100" s="0" t="n">
        <v>24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21376</v>
      </c>
      <c r="DJ100" s="0" t="n">
        <v>1520</v>
      </c>
      <c r="DK100" s="0" t="n">
        <v>1520</v>
      </c>
      <c r="DL100" s="0" t="n">
        <v>1.2</v>
      </c>
      <c r="DM100" s="0" t="n">
        <v>10314.1</v>
      </c>
      <c r="DN100" s="0" t="n">
        <v>1.4</v>
      </c>
      <c r="DO100" s="0" t="n">
        <v>10838.5</v>
      </c>
      <c r="DP100" s="0" t="n">
        <v>0</v>
      </c>
      <c r="DQ100" s="0" t="n">
        <v>0</v>
      </c>
      <c r="DR100" s="0" t="n">
        <v>0</v>
      </c>
      <c r="DS100" s="0" t="n">
        <v>0</v>
      </c>
      <c r="DT100" s="0" t="n">
        <v>0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1" t="b">
        <f aca="false">FALSE()</f>
        <v>0</v>
      </c>
    </row>
    <row r="101" customFormat="false" ht="12.75" hidden="false" customHeight="false" outlineLevel="0" collapsed="false">
      <c r="A101" s="0" t="s">
        <v>12</v>
      </c>
      <c r="B101" s="0" t="s">
        <v>288</v>
      </c>
      <c r="C101" s="0" t="s">
        <v>261</v>
      </c>
      <c r="D101" s="0" t="n">
        <v>1500</v>
      </c>
      <c r="E101" s="0" t="n">
        <v>359.3</v>
      </c>
      <c r="F101" s="0" t="n">
        <v>1411.8</v>
      </c>
      <c r="G101" s="0" t="n">
        <v>406.4</v>
      </c>
      <c r="H101" s="0" t="n">
        <v>92.2</v>
      </c>
      <c r="I101" s="0" t="n">
        <v>57.5</v>
      </c>
      <c r="J101" s="0" t="n">
        <v>100</v>
      </c>
      <c r="K101" s="0" t="n">
        <v>57.5</v>
      </c>
      <c r="L101" s="0" t="n">
        <v>0</v>
      </c>
      <c r="M101" s="0" t="n">
        <v>0</v>
      </c>
      <c r="N101" s="0" t="n">
        <v>0</v>
      </c>
      <c r="O101" s="0" t="n">
        <v>1484.4</v>
      </c>
      <c r="P101" s="0" t="n">
        <v>50.4</v>
      </c>
      <c r="Q101" s="0" t="n">
        <v>225.4</v>
      </c>
      <c r="R101" s="0" t="n">
        <v>1494.9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70</v>
      </c>
      <c r="AE101" s="0" t="n">
        <v>1430</v>
      </c>
      <c r="AF101" s="0" t="n">
        <v>0</v>
      </c>
      <c r="AG101" s="0" t="n">
        <v>170</v>
      </c>
      <c r="AH101" s="0" t="n">
        <v>1430</v>
      </c>
      <c r="AI101" s="0" t="n">
        <v>0</v>
      </c>
      <c r="AJ101" s="0" t="n">
        <v>0</v>
      </c>
      <c r="AK101" s="0" t="n">
        <v>1</v>
      </c>
      <c r="AL101" s="0" t="n">
        <v>1.1</v>
      </c>
      <c r="AM101" s="0" t="n">
        <v>4931</v>
      </c>
      <c r="AN101" s="0" t="n">
        <v>0.5</v>
      </c>
      <c r="AO101" s="0" t="n">
        <v>5082.1</v>
      </c>
      <c r="AP101" s="0" t="n">
        <v>1.6</v>
      </c>
      <c r="AQ101" s="0" t="n">
        <v>10013.1</v>
      </c>
      <c r="AR101" s="0" t="n">
        <v>0.1</v>
      </c>
      <c r="AS101" s="0" t="n">
        <v>4883.1</v>
      </c>
      <c r="AT101" s="0" t="n">
        <v>1</v>
      </c>
      <c r="AU101" s="0" t="n">
        <v>4633.7</v>
      </c>
      <c r="AV101" s="0" t="n">
        <v>1.1</v>
      </c>
      <c r="AW101" s="0" t="n">
        <v>1447</v>
      </c>
      <c r="AX101" s="0" t="n">
        <v>1.6</v>
      </c>
      <c r="AY101" s="0" t="n">
        <v>10852.7</v>
      </c>
      <c r="AZ101" s="0" t="n">
        <v>4.5</v>
      </c>
      <c r="BA101" s="0" t="n">
        <v>7182</v>
      </c>
      <c r="BB101" s="0" t="n">
        <v>0.2</v>
      </c>
      <c r="BC101" s="0" t="n">
        <v>609.4</v>
      </c>
      <c r="BD101" s="0" t="n">
        <v>5</v>
      </c>
      <c r="BE101" s="0" t="n">
        <v>20272.8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406</v>
      </c>
      <c r="BO101" s="0" t="n">
        <v>326</v>
      </c>
      <c r="BP101" s="0" t="n">
        <v>36</v>
      </c>
      <c r="BQ101" s="0" t="n">
        <v>32</v>
      </c>
      <c r="BR101" s="0" t="n">
        <v>35</v>
      </c>
      <c r="BS101" s="0" t="n">
        <v>0</v>
      </c>
      <c r="BT101" s="0" t="n">
        <v>5</v>
      </c>
      <c r="BU101" s="0" t="n">
        <v>24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21376</v>
      </c>
      <c r="DJ101" s="0" t="n">
        <v>1430</v>
      </c>
      <c r="DK101" s="0" t="n">
        <v>1580</v>
      </c>
      <c r="DL101" s="0" t="n">
        <v>1.3</v>
      </c>
      <c r="DM101" s="0" t="n">
        <v>10314.2</v>
      </c>
      <c r="DN101" s="0" t="n">
        <v>1.5</v>
      </c>
      <c r="DO101" s="0" t="n">
        <v>10838.6</v>
      </c>
      <c r="DP101" s="0" t="n">
        <v>0</v>
      </c>
      <c r="DQ101" s="0" t="n">
        <v>0</v>
      </c>
      <c r="DR101" s="0" t="n">
        <v>0</v>
      </c>
      <c r="DS101" s="0" t="n">
        <v>0</v>
      </c>
      <c r="DT101" s="0" t="n">
        <v>0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0</v>
      </c>
      <c r="DZ101" s="0" t="n">
        <v>0</v>
      </c>
      <c r="EA101" s="0" t="n">
        <v>0</v>
      </c>
      <c r="EB101" s="0" t="n">
        <v>0</v>
      </c>
      <c r="EC101" s="0" t="n">
        <v>0</v>
      </c>
      <c r="ED101" s="0" t="n">
        <v>0</v>
      </c>
      <c r="EE101" s="0" t="n">
        <v>0</v>
      </c>
      <c r="EF101" s="0" t="n">
        <v>0</v>
      </c>
      <c r="EG101" s="0" t="n">
        <v>0</v>
      </c>
      <c r="EH101" s="0" t="n">
        <v>0</v>
      </c>
      <c r="EI101" s="0" t="n">
        <v>0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0</v>
      </c>
      <c r="FA101" s="0" t="n">
        <v>0</v>
      </c>
      <c r="FB101" s="0" t="n">
        <v>0</v>
      </c>
      <c r="FC101" s="0" t="n">
        <v>0</v>
      </c>
      <c r="FD101" s="0" t="n">
        <v>0</v>
      </c>
      <c r="FE101" s="0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0" t="n">
        <v>0</v>
      </c>
      <c r="FL101" s="0" t="n">
        <v>0</v>
      </c>
      <c r="FM101" s="1" t="b">
        <f aca="false">FALSE()</f>
        <v>0</v>
      </c>
    </row>
    <row r="102" customFormat="false" ht="12.75" hidden="false" customHeight="false" outlineLevel="0" collapsed="false">
      <c r="A102" s="0" t="s">
        <v>12</v>
      </c>
      <c r="B102" s="0" t="s">
        <v>289</v>
      </c>
      <c r="C102" s="0" t="s">
        <v>261</v>
      </c>
      <c r="D102" s="0" t="n">
        <v>1470</v>
      </c>
      <c r="E102" s="0" t="n">
        <v>354.2</v>
      </c>
      <c r="F102" s="0" t="n">
        <v>1470</v>
      </c>
      <c r="G102" s="0" t="n">
        <v>406.9</v>
      </c>
      <c r="H102" s="0" t="n">
        <v>4.2</v>
      </c>
      <c r="I102" s="0" t="n">
        <v>57.5</v>
      </c>
      <c r="J102" s="0" t="n">
        <v>100</v>
      </c>
      <c r="K102" s="0" t="n">
        <v>57.5</v>
      </c>
      <c r="L102" s="0" t="n">
        <v>0</v>
      </c>
      <c r="M102" s="0" t="n">
        <v>0</v>
      </c>
      <c r="N102" s="0" t="n">
        <v>0</v>
      </c>
      <c r="O102" s="0" t="n">
        <v>1434.8</v>
      </c>
      <c r="P102" s="0" t="n">
        <v>50.5</v>
      </c>
      <c r="Q102" s="0" t="n">
        <v>224.3</v>
      </c>
      <c r="R102" s="0" t="n">
        <v>1440.4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830</v>
      </c>
      <c r="AD102" s="0" t="n">
        <v>0</v>
      </c>
      <c r="AE102" s="0" t="n">
        <v>2320</v>
      </c>
      <c r="AF102" s="0" t="n">
        <v>830</v>
      </c>
      <c r="AG102" s="0" t="n">
        <v>0</v>
      </c>
      <c r="AH102" s="0" t="n">
        <v>2320</v>
      </c>
      <c r="AI102" s="0" t="n">
        <v>0</v>
      </c>
      <c r="AJ102" s="0" t="n">
        <v>0</v>
      </c>
      <c r="AK102" s="0" t="n">
        <v>1</v>
      </c>
      <c r="AL102" s="0" t="n">
        <v>1.2</v>
      </c>
      <c r="AM102" s="0" t="n">
        <v>4931.1</v>
      </c>
      <c r="AN102" s="0" t="n">
        <v>0.5</v>
      </c>
      <c r="AO102" s="0" t="n">
        <v>5082.1</v>
      </c>
      <c r="AP102" s="0" t="n">
        <v>1.7</v>
      </c>
      <c r="AQ102" s="0" t="n">
        <v>10013.2</v>
      </c>
      <c r="AR102" s="0" t="n">
        <v>0.1</v>
      </c>
      <c r="AS102" s="0" t="n">
        <v>4883.1</v>
      </c>
      <c r="AT102" s="0" t="n">
        <v>1</v>
      </c>
      <c r="AU102" s="0" t="n">
        <v>4633.7</v>
      </c>
      <c r="AV102" s="0" t="n">
        <v>1.1</v>
      </c>
      <c r="AW102" s="0" t="n">
        <v>1447</v>
      </c>
      <c r="AX102" s="0" t="n">
        <v>1.7</v>
      </c>
      <c r="AY102" s="0" t="n">
        <v>10852.8</v>
      </c>
      <c r="AZ102" s="0" t="n">
        <v>4.5</v>
      </c>
      <c r="BA102" s="0" t="n">
        <v>7182</v>
      </c>
      <c r="BB102" s="0" t="n">
        <v>0.2</v>
      </c>
      <c r="BC102" s="0" t="n">
        <v>609.4</v>
      </c>
      <c r="BD102" s="0" t="n">
        <v>5.1</v>
      </c>
      <c r="BE102" s="0" t="n">
        <v>20272.9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408</v>
      </c>
      <c r="BO102" s="0" t="n">
        <v>326</v>
      </c>
      <c r="BP102" s="0" t="n">
        <v>36</v>
      </c>
      <c r="BQ102" s="0" t="n">
        <v>32</v>
      </c>
      <c r="BR102" s="0" t="n">
        <v>36</v>
      </c>
      <c r="BS102" s="0" t="n">
        <v>0</v>
      </c>
      <c r="BT102" s="0" t="n">
        <v>5</v>
      </c>
      <c r="BU102" s="0" t="n">
        <v>24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21376</v>
      </c>
      <c r="DJ102" s="0" t="n">
        <v>1530</v>
      </c>
      <c r="DK102" s="0" t="n">
        <v>1530</v>
      </c>
      <c r="DL102" s="0" t="n">
        <v>1.4</v>
      </c>
      <c r="DM102" s="0" t="n">
        <v>10314.3</v>
      </c>
      <c r="DN102" s="0" t="n">
        <v>1.6</v>
      </c>
      <c r="DO102" s="0" t="n">
        <v>10838.7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0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0</v>
      </c>
      <c r="EC102" s="0" t="n">
        <v>0</v>
      </c>
      <c r="ED102" s="0" t="n">
        <v>0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0" t="n">
        <v>0</v>
      </c>
      <c r="EP102" s="0" t="n">
        <v>0</v>
      </c>
      <c r="EQ102" s="0" t="n">
        <v>0</v>
      </c>
      <c r="ER102" s="0" t="n">
        <v>0</v>
      </c>
      <c r="ES102" s="0" t="n">
        <v>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EY102" s="0" t="n">
        <v>0</v>
      </c>
      <c r="EZ102" s="0" t="n">
        <v>0</v>
      </c>
      <c r="FA102" s="0" t="n">
        <v>0</v>
      </c>
      <c r="FB102" s="0" t="n">
        <v>0</v>
      </c>
      <c r="FC102" s="0" t="n">
        <v>0</v>
      </c>
      <c r="FD102" s="0" t="n">
        <v>0</v>
      </c>
      <c r="FE102" s="0" t="n">
        <v>0</v>
      </c>
      <c r="FF102" s="0" t="n">
        <v>0</v>
      </c>
      <c r="FG102" s="0" t="n">
        <v>0</v>
      </c>
      <c r="FH102" s="0" t="n">
        <v>0</v>
      </c>
      <c r="FI102" s="0" t="n">
        <v>0</v>
      </c>
      <c r="FJ102" s="0" t="n">
        <v>0</v>
      </c>
      <c r="FK102" s="0" t="n">
        <v>0</v>
      </c>
      <c r="FL102" s="0" t="n">
        <v>0</v>
      </c>
      <c r="FM102" s="1" t="b">
        <f aca="false">FALSE()</f>
        <v>0</v>
      </c>
    </row>
    <row r="103" customFormat="false" ht="12.75" hidden="false" customHeight="false" outlineLevel="0" collapsed="false">
      <c r="A103" s="0" t="s">
        <v>12</v>
      </c>
      <c r="B103" s="0" t="s">
        <v>290</v>
      </c>
      <c r="C103" s="0" t="s">
        <v>261</v>
      </c>
      <c r="D103" s="0" t="n">
        <v>500</v>
      </c>
      <c r="E103" s="0" t="n">
        <v>395.4</v>
      </c>
      <c r="F103" s="0" t="n">
        <v>497.5</v>
      </c>
      <c r="G103" s="0" t="n">
        <v>405.7</v>
      </c>
      <c r="H103" s="0" t="n">
        <v>10.1</v>
      </c>
      <c r="I103" s="0" t="n">
        <v>57.5</v>
      </c>
      <c r="J103" s="0" t="n">
        <v>100</v>
      </c>
      <c r="K103" s="0" t="n">
        <v>57.5</v>
      </c>
      <c r="L103" s="0" t="n">
        <v>0</v>
      </c>
      <c r="M103" s="0" t="n">
        <v>0</v>
      </c>
      <c r="N103" s="0" t="n">
        <v>0</v>
      </c>
      <c r="O103" s="0" t="n">
        <v>470.6</v>
      </c>
      <c r="P103" s="0" t="n">
        <v>50.5</v>
      </c>
      <c r="Q103" s="0" t="n">
        <v>226.3</v>
      </c>
      <c r="R103" s="0" t="n">
        <v>472.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60</v>
      </c>
      <c r="AE103" s="0" t="n">
        <v>330</v>
      </c>
      <c r="AF103" s="0" t="n">
        <v>0</v>
      </c>
      <c r="AG103" s="0" t="n">
        <v>160</v>
      </c>
      <c r="AH103" s="0" t="n">
        <v>330</v>
      </c>
      <c r="AI103" s="0" t="n">
        <v>0</v>
      </c>
      <c r="AJ103" s="0" t="n">
        <v>0</v>
      </c>
      <c r="AK103" s="0" t="n">
        <v>1</v>
      </c>
      <c r="AL103" s="0" t="n">
        <v>1.3</v>
      </c>
      <c r="AM103" s="0" t="n">
        <v>4931.2</v>
      </c>
      <c r="AN103" s="0" t="n">
        <v>0.5</v>
      </c>
      <c r="AO103" s="0" t="n">
        <v>5082.1</v>
      </c>
      <c r="AP103" s="0" t="n">
        <v>1.8</v>
      </c>
      <c r="AQ103" s="0" t="n">
        <v>10013.3</v>
      </c>
      <c r="AR103" s="0" t="n">
        <v>0.1</v>
      </c>
      <c r="AS103" s="0" t="n">
        <v>4883.1</v>
      </c>
      <c r="AT103" s="0" t="n">
        <v>1</v>
      </c>
      <c r="AU103" s="0" t="n">
        <v>4633.7</v>
      </c>
      <c r="AV103" s="0" t="n">
        <v>1.1</v>
      </c>
      <c r="AW103" s="0" t="n">
        <v>1447</v>
      </c>
      <c r="AX103" s="0" t="n">
        <v>1.8</v>
      </c>
      <c r="AY103" s="0" t="n">
        <v>10852.9</v>
      </c>
      <c r="AZ103" s="0" t="n">
        <v>4.5</v>
      </c>
      <c r="BA103" s="0" t="n">
        <v>7182</v>
      </c>
      <c r="BB103" s="0" t="n">
        <v>0.2</v>
      </c>
      <c r="BC103" s="0" t="n">
        <v>609.4</v>
      </c>
      <c r="BD103" s="0" t="n">
        <v>5.3</v>
      </c>
      <c r="BE103" s="0" t="n">
        <v>20273.1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405</v>
      </c>
      <c r="BO103" s="0" t="n">
        <v>326</v>
      </c>
      <c r="BP103" s="0" t="n">
        <v>36</v>
      </c>
      <c r="BQ103" s="0" t="n">
        <v>32</v>
      </c>
      <c r="BR103" s="0" t="n">
        <v>36</v>
      </c>
      <c r="BS103" s="0" t="n">
        <v>0</v>
      </c>
      <c r="BT103" s="0" t="n">
        <v>5</v>
      </c>
      <c r="BU103" s="0" t="n">
        <v>24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21376</v>
      </c>
      <c r="DJ103" s="0" t="n">
        <v>340</v>
      </c>
      <c r="DK103" s="0" t="n">
        <v>480</v>
      </c>
      <c r="DL103" s="0" t="n">
        <v>1.5</v>
      </c>
      <c r="DM103" s="0" t="n">
        <v>10314.4</v>
      </c>
      <c r="DN103" s="0" t="n">
        <v>1.7</v>
      </c>
      <c r="DO103" s="0" t="n">
        <v>10838.8</v>
      </c>
      <c r="DP103" s="0" t="n">
        <v>0</v>
      </c>
      <c r="DQ103" s="0" t="n">
        <v>0</v>
      </c>
      <c r="DR103" s="0" t="n">
        <v>0</v>
      </c>
      <c r="DS103" s="0" t="n">
        <v>0</v>
      </c>
      <c r="DT103" s="0" t="n">
        <v>0</v>
      </c>
      <c r="DU103" s="0" t="n">
        <v>0</v>
      </c>
      <c r="DV103" s="0" t="n">
        <v>0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0</v>
      </c>
      <c r="EG103" s="0" t="n">
        <v>0</v>
      </c>
      <c r="EH103" s="0" t="n">
        <v>0</v>
      </c>
      <c r="EI103" s="0" t="n">
        <v>0</v>
      </c>
      <c r="EJ103" s="0" t="n">
        <v>0</v>
      </c>
      <c r="EK103" s="0" t="n">
        <v>0</v>
      </c>
      <c r="EL103" s="0" t="n">
        <v>0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0</v>
      </c>
      <c r="ER103" s="0" t="n">
        <v>0</v>
      </c>
      <c r="ES103" s="0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0</v>
      </c>
      <c r="FL103" s="0" t="n">
        <v>0</v>
      </c>
      <c r="FM103" s="1" t="b">
        <f aca="false">FALSE()</f>
        <v>0</v>
      </c>
    </row>
    <row r="104" customFormat="false" ht="12.75" hidden="false" customHeight="false" outlineLevel="0" collapsed="false">
      <c r="A104" s="0" t="s">
        <v>12</v>
      </c>
      <c r="B104" s="0" t="s">
        <v>291</v>
      </c>
      <c r="C104" s="0" t="s">
        <v>261</v>
      </c>
      <c r="D104" s="0" t="n">
        <v>380</v>
      </c>
      <c r="E104" s="0" t="n">
        <v>400.5</v>
      </c>
      <c r="F104" s="0" t="n">
        <v>122.8</v>
      </c>
      <c r="G104" s="0" t="n">
        <v>401.8</v>
      </c>
      <c r="H104" s="0" t="n">
        <v>257.7</v>
      </c>
      <c r="I104" s="0" t="n">
        <v>57.5</v>
      </c>
      <c r="J104" s="0" t="n">
        <v>100</v>
      </c>
      <c r="K104" s="0" t="n">
        <v>57.5</v>
      </c>
      <c r="L104" s="0" t="n">
        <v>0</v>
      </c>
      <c r="M104" s="0" t="n">
        <v>0</v>
      </c>
      <c r="N104" s="0" t="n">
        <v>0</v>
      </c>
      <c r="O104" s="0" t="n">
        <v>380.4</v>
      </c>
      <c r="P104" s="0" t="n">
        <v>50.4</v>
      </c>
      <c r="Q104" s="0" t="n">
        <v>224.9</v>
      </c>
      <c r="R104" s="0" t="n">
        <v>374.1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40</v>
      </c>
      <c r="AE104" s="0" t="n">
        <v>240</v>
      </c>
      <c r="AF104" s="0" t="n">
        <v>0</v>
      </c>
      <c r="AG104" s="0" t="n">
        <v>140</v>
      </c>
      <c r="AH104" s="0" t="n">
        <v>240</v>
      </c>
      <c r="AI104" s="0" t="n">
        <v>0</v>
      </c>
      <c r="AJ104" s="0" t="n">
        <v>0</v>
      </c>
      <c r="AK104" s="0" t="n">
        <v>1</v>
      </c>
      <c r="AL104" s="0" t="n">
        <v>1.3</v>
      </c>
      <c r="AM104" s="0" t="n">
        <v>4931.2</v>
      </c>
      <c r="AN104" s="0" t="n">
        <v>0.5</v>
      </c>
      <c r="AO104" s="0" t="n">
        <v>5082.1</v>
      </c>
      <c r="AP104" s="0" t="n">
        <v>1.8</v>
      </c>
      <c r="AQ104" s="0" t="n">
        <v>10013.3</v>
      </c>
      <c r="AR104" s="0" t="n">
        <v>0.1</v>
      </c>
      <c r="AS104" s="0" t="n">
        <v>4883.1</v>
      </c>
      <c r="AT104" s="0" t="n">
        <v>1</v>
      </c>
      <c r="AU104" s="0" t="n">
        <v>4633.7</v>
      </c>
      <c r="AV104" s="0" t="n">
        <v>1.1</v>
      </c>
      <c r="AW104" s="0" t="n">
        <v>1447</v>
      </c>
      <c r="AX104" s="0" t="n">
        <v>1.9</v>
      </c>
      <c r="AY104" s="0" t="n">
        <v>10853</v>
      </c>
      <c r="AZ104" s="0" t="n">
        <v>4.5</v>
      </c>
      <c r="BA104" s="0" t="n">
        <v>7182</v>
      </c>
      <c r="BB104" s="0" t="n">
        <v>0.2</v>
      </c>
      <c r="BC104" s="0" t="n">
        <v>609.4</v>
      </c>
      <c r="BD104" s="0" t="n">
        <v>5.3</v>
      </c>
      <c r="BE104" s="0" t="n">
        <v>20273.1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401</v>
      </c>
      <c r="BO104" s="0" t="n">
        <v>326</v>
      </c>
      <c r="BP104" s="0" t="n">
        <v>35</v>
      </c>
      <c r="BQ104" s="0" t="n">
        <v>32</v>
      </c>
      <c r="BR104" s="0" t="n">
        <v>34</v>
      </c>
      <c r="BS104" s="0" t="n">
        <v>0</v>
      </c>
      <c r="BT104" s="0" t="n">
        <v>5</v>
      </c>
      <c r="BU104" s="0" t="n">
        <v>24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21376</v>
      </c>
      <c r="DJ104" s="0" t="n">
        <v>240</v>
      </c>
      <c r="DK104" s="0" t="n">
        <v>360</v>
      </c>
      <c r="DL104" s="0" t="n">
        <v>1.5</v>
      </c>
      <c r="DM104" s="0" t="n">
        <v>10314.4</v>
      </c>
      <c r="DN104" s="0" t="n">
        <v>1.8</v>
      </c>
      <c r="DO104" s="0" t="n">
        <v>10838.9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1" t="b">
        <f aca="false">FALSE()</f>
        <v>0</v>
      </c>
    </row>
    <row r="105" customFormat="false" ht="12.75" hidden="false" customHeight="false" outlineLevel="0" collapsed="false">
      <c r="A105" s="0" t="s">
        <v>12</v>
      </c>
      <c r="B105" s="0" t="s">
        <v>292</v>
      </c>
      <c r="C105" s="0" t="s">
        <v>261</v>
      </c>
      <c r="D105" s="0" t="n">
        <v>430</v>
      </c>
      <c r="E105" s="0" t="n">
        <v>397.8</v>
      </c>
      <c r="F105" s="0" t="n">
        <v>185.7</v>
      </c>
      <c r="G105" s="0" t="n">
        <v>401.4</v>
      </c>
      <c r="H105" s="0" t="n">
        <v>247.3</v>
      </c>
      <c r="I105" s="0" t="n">
        <v>57.5</v>
      </c>
      <c r="J105" s="0" t="n">
        <v>100</v>
      </c>
      <c r="K105" s="0" t="n">
        <v>57.5</v>
      </c>
      <c r="L105" s="0" t="n">
        <v>0</v>
      </c>
      <c r="M105" s="0" t="n">
        <v>0</v>
      </c>
      <c r="N105" s="0" t="n">
        <v>0</v>
      </c>
      <c r="O105" s="0" t="n">
        <v>416.3</v>
      </c>
      <c r="P105" s="0" t="n">
        <v>50.5</v>
      </c>
      <c r="Q105" s="0" t="n">
        <v>225.4</v>
      </c>
      <c r="R105" s="0" t="n">
        <v>416.6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0</v>
      </c>
      <c r="AE105" s="0" t="n">
        <v>320</v>
      </c>
      <c r="AF105" s="0" t="n">
        <v>0</v>
      </c>
      <c r="AG105" s="0" t="n">
        <v>10</v>
      </c>
      <c r="AH105" s="0" t="n">
        <v>320</v>
      </c>
      <c r="AI105" s="0" t="n">
        <v>0</v>
      </c>
      <c r="AJ105" s="0" t="n">
        <v>0</v>
      </c>
      <c r="AK105" s="0" t="n">
        <v>1</v>
      </c>
      <c r="AL105" s="0" t="n">
        <v>1.3</v>
      </c>
      <c r="AM105" s="0" t="n">
        <v>4931.2</v>
      </c>
      <c r="AN105" s="0" t="n">
        <v>0.6</v>
      </c>
      <c r="AO105" s="0" t="n">
        <v>5082.2</v>
      </c>
      <c r="AP105" s="0" t="n">
        <v>1.9</v>
      </c>
      <c r="AQ105" s="0" t="n">
        <v>10013.4</v>
      </c>
      <c r="AR105" s="0" t="n">
        <v>0.1</v>
      </c>
      <c r="AS105" s="0" t="n">
        <v>4883.1</v>
      </c>
      <c r="AT105" s="0" t="n">
        <v>1</v>
      </c>
      <c r="AU105" s="0" t="n">
        <v>4633.7</v>
      </c>
      <c r="AV105" s="0" t="n">
        <v>1.1</v>
      </c>
      <c r="AW105" s="0" t="n">
        <v>1447</v>
      </c>
      <c r="AX105" s="0" t="n">
        <v>1.9</v>
      </c>
      <c r="AY105" s="0" t="n">
        <v>10853</v>
      </c>
      <c r="AZ105" s="0" t="n">
        <v>4.6</v>
      </c>
      <c r="BA105" s="0" t="n">
        <v>7182.1</v>
      </c>
      <c r="BB105" s="0" t="n">
        <v>0.2</v>
      </c>
      <c r="BC105" s="0" t="n">
        <v>609.4</v>
      </c>
      <c r="BD105" s="0" t="n">
        <v>5.4</v>
      </c>
      <c r="BE105" s="0" t="n">
        <v>20273.2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400</v>
      </c>
      <c r="BO105" s="0" t="n">
        <v>326</v>
      </c>
      <c r="BP105" s="0" t="n">
        <v>35</v>
      </c>
      <c r="BQ105" s="0" t="n">
        <v>32</v>
      </c>
      <c r="BR105" s="0" t="n">
        <v>33</v>
      </c>
      <c r="BS105" s="0" t="n">
        <v>0</v>
      </c>
      <c r="BT105" s="0" t="n">
        <v>5</v>
      </c>
      <c r="BU105" s="0" t="n">
        <v>24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21376</v>
      </c>
      <c r="DJ105" s="0" t="n">
        <v>330</v>
      </c>
      <c r="DK105" s="0" t="n">
        <v>410</v>
      </c>
      <c r="DL105" s="0" t="n">
        <v>1.6</v>
      </c>
      <c r="DM105" s="0" t="n">
        <v>10314.5</v>
      </c>
      <c r="DN105" s="0" t="n">
        <v>1.8</v>
      </c>
      <c r="DO105" s="0" t="n">
        <v>10838.9</v>
      </c>
      <c r="DP105" s="0" t="n">
        <v>0</v>
      </c>
      <c r="DQ105" s="0" t="n">
        <v>0</v>
      </c>
      <c r="DR105" s="0" t="n">
        <v>0</v>
      </c>
      <c r="DS105" s="0" t="n">
        <v>0</v>
      </c>
      <c r="DT105" s="0" t="n">
        <v>0</v>
      </c>
      <c r="DU105" s="0" t="n">
        <v>0</v>
      </c>
      <c r="DV105" s="0" t="n">
        <v>0</v>
      </c>
      <c r="DW105" s="0" t="n">
        <v>0</v>
      </c>
      <c r="DX105" s="0" t="n">
        <v>0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0</v>
      </c>
      <c r="EG105" s="0" t="n">
        <v>0</v>
      </c>
      <c r="EH105" s="0" t="n">
        <v>0</v>
      </c>
      <c r="EI105" s="0" t="n">
        <v>0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0</v>
      </c>
      <c r="ES105" s="0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0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1" t="b">
        <f aca="false">FALSE()</f>
        <v>0</v>
      </c>
    </row>
    <row r="106" customFormat="false" ht="12.75" hidden="false" customHeight="false" outlineLevel="0" collapsed="false">
      <c r="A106" s="0" t="s">
        <v>12</v>
      </c>
      <c r="B106" s="0" t="s">
        <v>293</v>
      </c>
      <c r="C106" s="0" t="s">
        <v>261</v>
      </c>
      <c r="D106" s="0" t="n">
        <v>1660</v>
      </c>
      <c r="E106" s="0" t="n">
        <v>387.5</v>
      </c>
      <c r="F106" s="0" t="n">
        <v>699.3</v>
      </c>
      <c r="G106" s="0" t="n">
        <v>387.4</v>
      </c>
      <c r="H106" s="0" t="n">
        <v>966.6</v>
      </c>
      <c r="I106" s="0" t="n">
        <v>57.5</v>
      </c>
      <c r="J106" s="0" t="n">
        <v>100</v>
      </c>
      <c r="K106" s="0" t="n">
        <v>57.5</v>
      </c>
      <c r="L106" s="0" t="n">
        <v>0</v>
      </c>
      <c r="M106" s="0" t="n">
        <v>0</v>
      </c>
      <c r="N106" s="0" t="n">
        <v>0</v>
      </c>
      <c r="O106" s="0" t="n">
        <v>1697.1</v>
      </c>
      <c r="P106" s="0" t="n">
        <v>50.4</v>
      </c>
      <c r="Q106" s="0" t="n">
        <v>224</v>
      </c>
      <c r="R106" s="0" t="n">
        <v>1681.7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20</v>
      </c>
      <c r="AE106" s="0" t="n">
        <v>1670</v>
      </c>
      <c r="AF106" s="0" t="n">
        <v>0</v>
      </c>
      <c r="AG106" s="0" t="n">
        <v>120</v>
      </c>
      <c r="AH106" s="0" t="n">
        <v>1670</v>
      </c>
      <c r="AI106" s="0" t="n">
        <v>0</v>
      </c>
      <c r="AJ106" s="0" t="n">
        <v>0</v>
      </c>
      <c r="AK106" s="0" t="n">
        <v>1</v>
      </c>
      <c r="AL106" s="0" t="n">
        <v>1.3</v>
      </c>
      <c r="AM106" s="0" t="n">
        <v>4931.2</v>
      </c>
      <c r="AN106" s="0" t="n">
        <v>0.6</v>
      </c>
      <c r="AO106" s="0" t="n">
        <v>5082.2</v>
      </c>
      <c r="AP106" s="0" t="n">
        <v>1.9</v>
      </c>
      <c r="AQ106" s="0" t="n">
        <v>10013.4</v>
      </c>
      <c r="AR106" s="0" t="n">
        <v>0.1</v>
      </c>
      <c r="AS106" s="0" t="n">
        <v>4883.1</v>
      </c>
      <c r="AT106" s="0" t="n">
        <v>1</v>
      </c>
      <c r="AU106" s="0" t="n">
        <v>4633.7</v>
      </c>
      <c r="AV106" s="0" t="n">
        <v>1.1</v>
      </c>
      <c r="AW106" s="0" t="n">
        <v>1447</v>
      </c>
      <c r="AX106" s="0" t="n">
        <v>2</v>
      </c>
      <c r="AY106" s="0" t="n">
        <v>10853.1</v>
      </c>
      <c r="AZ106" s="0" t="n">
        <v>4.6</v>
      </c>
      <c r="BA106" s="0" t="n">
        <v>7182.1</v>
      </c>
      <c r="BB106" s="0" t="n">
        <v>0.2</v>
      </c>
      <c r="BC106" s="0" t="n">
        <v>609.4</v>
      </c>
      <c r="BD106" s="0" t="n">
        <v>5.5</v>
      </c>
      <c r="BE106" s="0" t="n">
        <v>20273.3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386</v>
      </c>
      <c r="BO106" s="0" t="n">
        <v>326</v>
      </c>
      <c r="BP106" s="0" t="n">
        <v>35</v>
      </c>
      <c r="BQ106" s="0" t="n">
        <v>32</v>
      </c>
      <c r="BR106" s="0" t="n">
        <v>33</v>
      </c>
      <c r="BS106" s="0" t="n">
        <v>0</v>
      </c>
      <c r="BT106" s="0" t="n">
        <v>5</v>
      </c>
      <c r="BU106" s="0" t="n">
        <v>24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0" t="n">
        <v>0</v>
      </c>
      <c r="DA106" s="0" t="n">
        <v>0</v>
      </c>
      <c r="DB106" s="0" t="n">
        <v>0</v>
      </c>
      <c r="DC106" s="0" t="n">
        <v>0</v>
      </c>
      <c r="DD106" s="0" t="n">
        <v>0</v>
      </c>
      <c r="DE106" s="0" t="n">
        <v>0</v>
      </c>
      <c r="DF106" s="0" t="n">
        <v>0</v>
      </c>
      <c r="DG106" s="0" t="n">
        <v>0</v>
      </c>
      <c r="DH106" s="0" t="n">
        <v>0</v>
      </c>
      <c r="DI106" s="0" t="n">
        <v>21376</v>
      </c>
      <c r="DJ106" s="0" t="n">
        <v>1660</v>
      </c>
      <c r="DK106" s="0" t="n">
        <v>1750</v>
      </c>
      <c r="DL106" s="0" t="n">
        <v>1.6</v>
      </c>
      <c r="DM106" s="0" t="n">
        <v>10314.5</v>
      </c>
      <c r="DN106" s="0" t="n">
        <v>1.9</v>
      </c>
      <c r="DO106" s="0" t="n">
        <v>10839</v>
      </c>
      <c r="DP106" s="0" t="n">
        <v>0</v>
      </c>
      <c r="DQ106" s="0" t="n">
        <v>0</v>
      </c>
      <c r="DR106" s="0" t="n">
        <v>0</v>
      </c>
      <c r="DS106" s="0" t="n">
        <v>0</v>
      </c>
      <c r="DT106" s="0" t="n">
        <v>0</v>
      </c>
      <c r="DU106" s="0" t="n">
        <v>0</v>
      </c>
      <c r="DV106" s="0" t="n">
        <v>0</v>
      </c>
      <c r="DW106" s="0" t="n">
        <v>0</v>
      </c>
      <c r="DX106" s="0" t="n">
        <v>0</v>
      </c>
      <c r="DY106" s="0" t="n">
        <v>0</v>
      </c>
      <c r="DZ106" s="0" t="n">
        <v>0</v>
      </c>
      <c r="EA106" s="0" t="n">
        <v>0</v>
      </c>
      <c r="EB106" s="0" t="n">
        <v>0</v>
      </c>
      <c r="EC106" s="0" t="n">
        <v>0</v>
      </c>
      <c r="ED106" s="0" t="n">
        <v>0</v>
      </c>
      <c r="EE106" s="0" t="n">
        <v>0</v>
      </c>
      <c r="EF106" s="0" t="n">
        <v>0</v>
      </c>
      <c r="EG106" s="0" t="n">
        <v>0</v>
      </c>
      <c r="EH106" s="0" t="n">
        <v>0</v>
      </c>
      <c r="EI106" s="0" t="n">
        <v>0</v>
      </c>
      <c r="EJ106" s="0" t="n">
        <v>0</v>
      </c>
      <c r="EK106" s="0" t="n">
        <v>0</v>
      </c>
      <c r="EL106" s="0" t="n">
        <v>0</v>
      </c>
      <c r="EM106" s="0" t="n">
        <v>0</v>
      </c>
      <c r="EN106" s="0" t="n">
        <v>0</v>
      </c>
      <c r="EO106" s="0" t="n">
        <v>0</v>
      </c>
      <c r="EP106" s="0" t="n">
        <v>0</v>
      </c>
      <c r="EQ106" s="0" t="n">
        <v>0</v>
      </c>
      <c r="ER106" s="0" t="n">
        <v>0</v>
      </c>
      <c r="ES106" s="0" t="n">
        <v>0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EY106" s="0" t="n">
        <v>0</v>
      </c>
      <c r="EZ106" s="0" t="n">
        <v>0</v>
      </c>
      <c r="FA106" s="0" t="n">
        <v>0</v>
      </c>
      <c r="FB106" s="0" t="n">
        <v>0</v>
      </c>
      <c r="FC106" s="0" t="n">
        <v>0</v>
      </c>
      <c r="FD106" s="0" t="n">
        <v>0</v>
      </c>
      <c r="FE106" s="0" t="n">
        <v>0</v>
      </c>
      <c r="FF106" s="0" t="n">
        <v>0</v>
      </c>
      <c r="FG106" s="0" t="n">
        <v>0</v>
      </c>
      <c r="FH106" s="0" t="n">
        <v>0</v>
      </c>
      <c r="FI106" s="0" t="n">
        <v>0</v>
      </c>
      <c r="FJ106" s="0" t="n">
        <v>0</v>
      </c>
      <c r="FK106" s="0" t="n">
        <v>0</v>
      </c>
      <c r="FL106" s="0" t="n">
        <v>0</v>
      </c>
      <c r="FM106" s="1" t="b">
        <f aca="false">FALSE()</f>
        <v>0</v>
      </c>
    </row>
    <row r="107" customFormat="false" ht="12.75" hidden="false" customHeight="false" outlineLevel="0" collapsed="false">
      <c r="A107" s="0" t="s">
        <v>12</v>
      </c>
      <c r="B107" s="0" t="s">
        <v>294</v>
      </c>
      <c r="C107" s="0" t="s">
        <v>261</v>
      </c>
      <c r="D107" s="0" t="n">
        <v>1620</v>
      </c>
      <c r="E107" s="0" t="n">
        <v>390.5</v>
      </c>
      <c r="F107" s="0" t="n">
        <v>592.2</v>
      </c>
      <c r="G107" s="0" t="n">
        <v>387.1</v>
      </c>
      <c r="H107" s="0" t="n">
        <v>1029.6</v>
      </c>
      <c r="I107" s="0" t="n">
        <v>56.8</v>
      </c>
      <c r="J107" s="0" t="n">
        <v>100</v>
      </c>
      <c r="K107" s="0" t="n">
        <v>56.9</v>
      </c>
      <c r="L107" s="0" t="n">
        <v>0</v>
      </c>
      <c r="M107" s="0" t="n">
        <v>0</v>
      </c>
      <c r="N107" s="0" t="n">
        <v>0</v>
      </c>
      <c r="O107" s="0" t="n">
        <v>1624.5</v>
      </c>
      <c r="P107" s="0" t="n">
        <v>50.3</v>
      </c>
      <c r="Q107" s="0" t="n">
        <v>225</v>
      </c>
      <c r="R107" s="0" t="n">
        <v>1636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50</v>
      </c>
      <c r="AD107" s="0" t="n">
        <v>0</v>
      </c>
      <c r="AE107" s="0" t="n">
        <v>1610</v>
      </c>
      <c r="AF107" s="0" t="n">
        <v>50</v>
      </c>
      <c r="AG107" s="0" t="n">
        <v>0</v>
      </c>
      <c r="AH107" s="0" t="n">
        <v>1610</v>
      </c>
      <c r="AI107" s="0" t="n">
        <v>0</v>
      </c>
      <c r="AJ107" s="0" t="n">
        <v>0</v>
      </c>
      <c r="AK107" s="0" t="n">
        <v>1</v>
      </c>
      <c r="AL107" s="0" t="n">
        <v>1.4</v>
      </c>
      <c r="AM107" s="0" t="n">
        <v>4931.3</v>
      </c>
      <c r="AN107" s="0" t="n">
        <v>0.7</v>
      </c>
      <c r="AO107" s="0" t="n">
        <v>5082.3</v>
      </c>
      <c r="AP107" s="0" t="n">
        <v>2.1</v>
      </c>
      <c r="AQ107" s="0" t="n">
        <v>10013.6</v>
      </c>
      <c r="AR107" s="0" t="n">
        <v>0.1</v>
      </c>
      <c r="AS107" s="0" t="n">
        <v>4883.1</v>
      </c>
      <c r="AT107" s="0" t="n">
        <v>1</v>
      </c>
      <c r="AU107" s="0" t="n">
        <v>4633.7</v>
      </c>
      <c r="AV107" s="0" t="n">
        <v>1.1</v>
      </c>
      <c r="AW107" s="0" t="n">
        <v>1447</v>
      </c>
      <c r="AX107" s="0" t="n">
        <v>2.1</v>
      </c>
      <c r="AY107" s="0" t="n">
        <v>10853.2</v>
      </c>
      <c r="AZ107" s="0" t="n">
        <v>4.6</v>
      </c>
      <c r="BA107" s="0" t="n">
        <v>7182.1</v>
      </c>
      <c r="BB107" s="0" t="n">
        <v>0.2</v>
      </c>
      <c r="BC107" s="0" t="n">
        <v>609.4</v>
      </c>
      <c r="BD107" s="0" t="n">
        <v>5.7</v>
      </c>
      <c r="BE107" s="0" t="n">
        <v>20273.5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389</v>
      </c>
      <c r="BO107" s="0" t="n">
        <v>136</v>
      </c>
      <c r="BP107" s="0" t="n">
        <v>36</v>
      </c>
      <c r="BQ107" s="0" t="n">
        <v>32</v>
      </c>
      <c r="BR107" s="0" t="n">
        <v>35</v>
      </c>
      <c r="BS107" s="0" t="n">
        <v>0</v>
      </c>
      <c r="BT107" s="0" t="n">
        <v>5</v>
      </c>
      <c r="BU107" s="0" t="n">
        <v>25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0" t="n">
        <v>0</v>
      </c>
      <c r="DA107" s="0" t="n">
        <v>0</v>
      </c>
      <c r="DB107" s="0" t="n">
        <v>0</v>
      </c>
      <c r="DC107" s="0" t="n">
        <v>0</v>
      </c>
      <c r="DD107" s="0" t="n">
        <v>0</v>
      </c>
      <c r="DE107" s="0" t="n">
        <v>0</v>
      </c>
      <c r="DF107" s="0" t="n">
        <v>0</v>
      </c>
      <c r="DG107" s="0" t="n">
        <v>0</v>
      </c>
      <c r="DH107" s="0" t="n">
        <v>0</v>
      </c>
      <c r="DI107" s="0" t="n">
        <v>21376</v>
      </c>
      <c r="DJ107" s="0" t="n">
        <v>1610</v>
      </c>
      <c r="DK107" s="0" t="n">
        <v>1710</v>
      </c>
      <c r="DL107" s="0" t="n">
        <v>1.8</v>
      </c>
      <c r="DM107" s="0" t="n">
        <v>10314.7</v>
      </c>
      <c r="DN107" s="0" t="n">
        <v>2</v>
      </c>
      <c r="DO107" s="0" t="n">
        <v>10839.1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  <c r="DU107" s="0" t="n">
        <v>0</v>
      </c>
      <c r="DV107" s="0" t="n">
        <v>0</v>
      </c>
      <c r="DW107" s="0" t="n">
        <v>0</v>
      </c>
      <c r="DX107" s="0" t="n">
        <v>0</v>
      </c>
      <c r="DY107" s="0" t="n">
        <v>0</v>
      </c>
      <c r="DZ107" s="0" t="n">
        <v>0</v>
      </c>
      <c r="EA107" s="0" t="n">
        <v>0</v>
      </c>
      <c r="EB107" s="0" t="n">
        <v>0</v>
      </c>
      <c r="EC107" s="0" t="n">
        <v>0</v>
      </c>
      <c r="ED107" s="0" t="n">
        <v>0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0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0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0</v>
      </c>
      <c r="FE107" s="0" t="n">
        <v>0</v>
      </c>
      <c r="FF107" s="0" t="n">
        <v>0</v>
      </c>
      <c r="FG107" s="0" t="n">
        <v>0</v>
      </c>
      <c r="FH107" s="0" t="n">
        <v>0</v>
      </c>
      <c r="FI107" s="0" t="n">
        <v>0</v>
      </c>
      <c r="FJ107" s="0" t="n">
        <v>0</v>
      </c>
      <c r="FK107" s="0" t="n">
        <v>0</v>
      </c>
      <c r="FL107" s="0" t="n">
        <v>0</v>
      </c>
      <c r="FM107" s="1" t="b">
        <f aca="false">FALSE()</f>
        <v>0</v>
      </c>
    </row>
    <row r="108" customFormat="false" ht="12.75" hidden="false" customHeight="false" outlineLevel="0" collapsed="false">
      <c r="A108" s="0" t="s">
        <v>12</v>
      </c>
      <c r="B108" s="0" t="s">
        <v>295</v>
      </c>
      <c r="C108" s="0" t="s">
        <v>261</v>
      </c>
      <c r="D108" s="0" t="n">
        <v>1870</v>
      </c>
      <c r="E108" s="0" t="n">
        <v>386.3</v>
      </c>
      <c r="F108" s="0" t="n">
        <v>799.6</v>
      </c>
      <c r="G108" s="0" t="n">
        <v>386.3</v>
      </c>
      <c r="H108" s="0" t="n">
        <v>1073.9</v>
      </c>
      <c r="I108" s="0" t="n">
        <v>57.5</v>
      </c>
      <c r="J108" s="0" t="n">
        <v>100</v>
      </c>
      <c r="K108" s="0" t="n">
        <v>57.5</v>
      </c>
      <c r="L108" s="0" t="n">
        <v>0</v>
      </c>
      <c r="M108" s="0" t="n">
        <v>0</v>
      </c>
      <c r="N108" s="0" t="n">
        <v>0</v>
      </c>
      <c r="O108" s="0" t="n">
        <v>1836.8</v>
      </c>
      <c r="P108" s="0" t="n">
        <v>50.4</v>
      </c>
      <c r="Q108" s="0" t="n">
        <v>224.5</v>
      </c>
      <c r="R108" s="0" t="n">
        <v>1853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50</v>
      </c>
      <c r="AE108" s="0" t="n">
        <v>1690</v>
      </c>
      <c r="AF108" s="0" t="n">
        <v>0</v>
      </c>
      <c r="AG108" s="0" t="n">
        <v>150</v>
      </c>
      <c r="AH108" s="0" t="n">
        <v>1690</v>
      </c>
      <c r="AI108" s="0" t="n">
        <v>0</v>
      </c>
      <c r="AJ108" s="0" t="n">
        <v>0</v>
      </c>
      <c r="AK108" s="0" t="n">
        <v>1</v>
      </c>
      <c r="AL108" s="0" t="n">
        <v>1.5</v>
      </c>
      <c r="AM108" s="0" t="n">
        <v>4931.4</v>
      </c>
      <c r="AN108" s="0" t="n">
        <v>0.8</v>
      </c>
      <c r="AO108" s="0" t="n">
        <v>5082.4</v>
      </c>
      <c r="AP108" s="0" t="n">
        <v>2.3</v>
      </c>
      <c r="AQ108" s="0" t="n">
        <v>10013.8</v>
      </c>
      <c r="AR108" s="0" t="n">
        <v>0.1</v>
      </c>
      <c r="AS108" s="0" t="n">
        <v>4883.1</v>
      </c>
      <c r="AT108" s="0" t="n">
        <v>1</v>
      </c>
      <c r="AU108" s="0" t="n">
        <v>4633.7</v>
      </c>
      <c r="AV108" s="0" t="n">
        <v>1.1</v>
      </c>
      <c r="AW108" s="0" t="n">
        <v>1447</v>
      </c>
      <c r="AX108" s="0" t="n">
        <v>2.3</v>
      </c>
      <c r="AY108" s="0" t="n">
        <v>10853.4</v>
      </c>
      <c r="AZ108" s="0" t="n">
        <v>4.6</v>
      </c>
      <c r="BA108" s="0" t="n">
        <v>7182.1</v>
      </c>
      <c r="BB108" s="0" t="n">
        <v>0.3</v>
      </c>
      <c r="BC108" s="0" t="n">
        <v>609.5</v>
      </c>
      <c r="BD108" s="0" t="n">
        <v>5.7</v>
      </c>
      <c r="BE108" s="0" t="n">
        <v>20273.5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385</v>
      </c>
      <c r="BO108" s="0" t="n">
        <v>326</v>
      </c>
      <c r="BP108" s="0" t="n">
        <v>36</v>
      </c>
      <c r="BQ108" s="0" t="n">
        <v>32</v>
      </c>
      <c r="BR108" s="0" t="n">
        <v>35</v>
      </c>
      <c r="BS108" s="0" t="n">
        <v>0</v>
      </c>
      <c r="BT108" s="0" t="n">
        <v>5</v>
      </c>
      <c r="BU108" s="0" t="n">
        <v>25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0" t="n">
        <v>0</v>
      </c>
      <c r="DA108" s="0" t="n">
        <v>0</v>
      </c>
      <c r="DB108" s="0" t="n">
        <v>0</v>
      </c>
      <c r="DC108" s="0" t="n">
        <v>0</v>
      </c>
      <c r="DD108" s="0" t="n">
        <v>0</v>
      </c>
      <c r="DE108" s="0" t="n">
        <v>0</v>
      </c>
      <c r="DF108" s="0" t="n">
        <v>0</v>
      </c>
      <c r="DG108" s="0" t="n">
        <v>0</v>
      </c>
      <c r="DH108" s="0" t="n">
        <v>0</v>
      </c>
      <c r="DI108" s="0" t="n">
        <v>21376</v>
      </c>
      <c r="DJ108" s="0" t="n">
        <v>1820</v>
      </c>
      <c r="DK108" s="0" t="n">
        <v>1820</v>
      </c>
      <c r="DL108" s="0" t="n">
        <v>1.9</v>
      </c>
      <c r="DM108" s="0" t="n">
        <v>10314.8</v>
      </c>
      <c r="DN108" s="0" t="n">
        <v>2.1</v>
      </c>
      <c r="DO108" s="0" t="n">
        <v>10839.2</v>
      </c>
      <c r="DP108" s="0" t="n">
        <v>0</v>
      </c>
      <c r="DQ108" s="0" t="n">
        <v>0</v>
      </c>
      <c r="DR108" s="0" t="n">
        <v>0</v>
      </c>
      <c r="DS108" s="0" t="n">
        <v>0</v>
      </c>
      <c r="DT108" s="0" t="n">
        <v>0</v>
      </c>
      <c r="DU108" s="0" t="n">
        <v>0</v>
      </c>
      <c r="DV108" s="0" t="n">
        <v>0</v>
      </c>
      <c r="DW108" s="0" t="n">
        <v>0</v>
      </c>
      <c r="DX108" s="0" t="n">
        <v>0</v>
      </c>
      <c r="DY108" s="0" t="n">
        <v>0</v>
      </c>
      <c r="DZ108" s="0" t="n">
        <v>0</v>
      </c>
      <c r="EA108" s="0" t="n">
        <v>0</v>
      </c>
      <c r="EB108" s="0" t="n">
        <v>0</v>
      </c>
      <c r="EC108" s="0" t="n">
        <v>0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0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0</v>
      </c>
      <c r="EZ108" s="0" t="n">
        <v>0</v>
      </c>
      <c r="FA108" s="0" t="n">
        <v>0</v>
      </c>
      <c r="FB108" s="0" t="n">
        <v>0</v>
      </c>
      <c r="FC108" s="0" t="n">
        <v>0</v>
      </c>
      <c r="FD108" s="0" t="n">
        <v>0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1" t="b">
        <f aca="false">FALSE()</f>
        <v>0</v>
      </c>
    </row>
    <row r="109" customFormat="false" ht="12.75" hidden="false" customHeight="false" outlineLevel="0" collapsed="false">
      <c r="A109" s="0" t="s">
        <v>12</v>
      </c>
      <c r="B109" s="0" t="s">
        <v>296</v>
      </c>
      <c r="C109" s="0" t="s">
        <v>261</v>
      </c>
      <c r="D109" s="0" t="n">
        <v>1690</v>
      </c>
      <c r="E109" s="0" t="n">
        <v>388.8</v>
      </c>
      <c r="F109" s="0" t="n">
        <v>699</v>
      </c>
      <c r="G109" s="0" t="n">
        <v>388.7</v>
      </c>
      <c r="H109" s="0" t="n">
        <v>992.5</v>
      </c>
      <c r="I109" s="0" t="n">
        <v>57.5</v>
      </c>
      <c r="J109" s="0" t="n">
        <v>100</v>
      </c>
      <c r="K109" s="0" t="n">
        <v>57.5</v>
      </c>
      <c r="L109" s="0" t="n">
        <v>0</v>
      </c>
      <c r="M109" s="0" t="n">
        <v>0</v>
      </c>
      <c r="N109" s="0" t="n">
        <v>0</v>
      </c>
      <c r="O109" s="0" t="n">
        <v>1695</v>
      </c>
      <c r="P109" s="0" t="n">
        <v>50.4</v>
      </c>
      <c r="Q109" s="0" t="n">
        <v>224.8</v>
      </c>
      <c r="R109" s="0" t="n">
        <v>1693.4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90</v>
      </c>
      <c r="AE109" s="0" t="n">
        <v>1590</v>
      </c>
      <c r="AF109" s="0" t="n">
        <v>0</v>
      </c>
      <c r="AG109" s="0" t="n">
        <v>90</v>
      </c>
      <c r="AH109" s="0" t="n">
        <v>1590</v>
      </c>
      <c r="AI109" s="0" t="n">
        <v>0</v>
      </c>
      <c r="AJ109" s="0" t="n">
        <v>0</v>
      </c>
      <c r="AK109" s="0" t="n">
        <v>1</v>
      </c>
      <c r="AL109" s="0" t="n">
        <v>1.5</v>
      </c>
      <c r="AM109" s="0" t="n">
        <v>4931.4</v>
      </c>
      <c r="AN109" s="0" t="n">
        <v>0.9</v>
      </c>
      <c r="AO109" s="0" t="n">
        <v>5082.5</v>
      </c>
      <c r="AP109" s="0" t="n">
        <v>2.4</v>
      </c>
      <c r="AQ109" s="0" t="n">
        <v>10013.9</v>
      </c>
      <c r="AR109" s="0" t="n">
        <v>0.1</v>
      </c>
      <c r="AS109" s="0" t="n">
        <v>4883.1</v>
      </c>
      <c r="AT109" s="0" t="n">
        <v>1</v>
      </c>
      <c r="AU109" s="0" t="n">
        <v>4633.7</v>
      </c>
      <c r="AV109" s="0" t="n">
        <v>1.1</v>
      </c>
      <c r="AW109" s="0" t="n">
        <v>1447</v>
      </c>
      <c r="AX109" s="0" t="n">
        <v>2.4</v>
      </c>
      <c r="AY109" s="0" t="n">
        <v>10853.5</v>
      </c>
      <c r="AZ109" s="0" t="n">
        <v>4.6</v>
      </c>
      <c r="BA109" s="0" t="n">
        <v>7182.1</v>
      </c>
      <c r="BB109" s="0" t="n">
        <v>0.3</v>
      </c>
      <c r="BC109" s="0" t="n">
        <v>609.5</v>
      </c>
      <c r="BD109" s="0" t="n">
        <v>5.9</v>
      </c>
      <c r="BE109" s="0" t="n">
        <v>20273.7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388</v>
      </c>
      <c r="BO109" s="0" t="n">
        <v>326</v>
      </c>
      <c r="BP109" s="0" t="n">
        <v>36</v>
      </c>
      <c r="BQ109" s="0" t="n">
        <v>32</v>
      </c>
      <c r="BR109" s="0" t="n">
        <v>35</v>
      </c>
      <c r="BS109" s="0" t="n">
        <v>0</v>
      </c>
      <c r="BT109" s="0" t="n">
        <v>5</v>
      </c>
      <c r="BU109" s="0" t="n">
        <v>25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21376</v>
      </c>
      <c r="DJ109" s="0" t="n">
        <v>1600</v>
      </c>
      <c r="DK109" s="0" t="n">
        <v>1830</v>
      </c>
      <c r="DL109" s="0" t="n">
        <v>2</v>
      </c>
      <c r="DM109" s="0" t="n">
        <v>10314.9</v>
      </c>
      <c r="DN109" s="0" t="n">
        <v>2.3</v>
      </c>
      <c r="DO109" s="0" t="n">
        <v>10839.4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1" t="b">
        <f aca="false">FALSE()</f>
        <v>0</v>
      </c>
    </row>
    <row r="110" customFormat="false" ht="12.75" hidden="false" customHeight="false" outlineLevel="0" collapsed="false">
      <c r="A110" s="0" t="s">
        <v>12</v>
      </c>
      <c r="B110" s="0" t="s">
        <v>297</v>
      </c>
      <c r="C110" s="0" t="s">
        <v>261</v>
      </c>
      <c r="D110" s="0" t="n">
        <v>1749.4</v>
      </c>
      <c r="E110" s="0" t="n">
        <v>388.8</v>
      </c>
      <c r="F110" s="0" t="n">
        <v>721.9</v>
      </c>
      <c r="G110" s="0" t="n">
        <v>388.8</v>
      </c>
      <c r="H110" s="0" t="n">
        <v>1027.5</v>
      </c>
      <c r="I110" s="0" t="n">
        <v>57.5</v>
      </c>
      <c r="J110" s="0" t="n">
        <v>100</v>
      </c>
      <c r="K110" s="0" t="n">
        <v>57.5</v>
      </c>
      <c r="L110" s="0" t="n">
        <v>0</v>
      </c>
      <c r="M110" s="0" t="n">
        <v>0</v>
      </c>
      <c r="N110" s="0" t="n">
        <v>0</v>
      </c>
      <c r="O110" s="0" t="n">
        <v>1746.3</v>
      </c>
      <c r="P110" s="0" t="n">
        <v>50.3</v>
      </c>
      <c r="Q110" s="0" t="n">
        <v>224.5</v>
      </c>
      <c r="R110" s="0" t="n">
        <v>1756.4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00</v>
      </c>
      <c r="AE110" s="0" t="n">
        <v>1650</v>
      </c>
      <c r="AF110" s="0" t="n">
        <v>0</v>
      </c>
      <c r="AG110" s="0" t="n">
        <v>100</v>
      </c>
      <c r="AH110" s="0" t="n">
        <v>1650</v>
      </c>
      <c r="AI110" s="0" t="n">
        <v>0</v>
      </c>
      <c r="AJ110" s="0" t="n">
        <v>0</v>
      </c>
      <c r="AK110" s="0" t="n">
        <v>1</v>
      </c>
      <c r="AL110" s="0" t="n">
        <v>1.6</v>
      </c>
      <c r="AM110" s="0" t="n">
        <v>4931.5</v>
      </c>
      <c r="AN110" s="0" t="n">
        <v>0.9</v>
      </c>
      <c r="AO110" s="0" t="n">
        <v>5082.5</v>
      </c>
      <c r="AP110" s="0" t="n">
        <v>2.5</v>
      </c>
      <c r="AQ110" s="0" t="n">
        <v>10014</v>
      </c>
      <c r="AR110" s="0" t="n">
        <v>0.1</v>
      </c>
      <c r="AS110" s="0" t="n">
        <v>4883.1</v>
      </c>
      <c r="AT110" s="0" t="n">
        <v>1</v>
      </c>
      <c r="AU110" s="0" t="n">
        <v>4633.7</v>
      </c>
      <c r="AV110" s="0" t="n">
        <v>1.1</v>
      </c>
      <c r="AW110" s="0" t="n">
        <v>1447</v>
      </c>
      <c r="AX110" s="0" t="n">
        <v>2.6</v>
      </c>
      <c r="AY110" s="0" t="n">
        <v>10853.7</v>
      </c>
      <c r="AZ110" s="0" t="n">
        <v>4.6</v>
      </c>
      <c r="BA110" s="0" t="n">
        <v>7182.1</v>
      </c>
      <c r="BB110" s="0" t="n">
        <v>0.3</v>
      </c>
      <c r="BC110" s="0" t="n">
        <v>609.5</v>
      </c>
      <c r="BD110" s="0" t="n">
        <v>6</v>
      </c>
      <c r="BE110" s="0" t="n">
        <v>20273.8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388</v>
      </c>
      <c r="BO110" s="0" t="n">
        <v>326</v>
      </c>
      <c r="BP110" s="0" t="n">
        <v>36</v>
      </c>
      <c r="BQ110" s="0" t="n">
        <v>32</v>
      </c>
      <c r="BR110" s="0" t="n">
        <v>35</v>
      </c>
      <c r="BS110" s="0" t="n">
        <v>0</v>
      </c>
      <c r="BT110" s="0" t="n">
        <v>5</v>
      </c>
      <c r="BU110" s="0" t="n">
        <v>25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21376</v>
      </c>
      <c r="DJ110" s="0" t="n">
        <v>1580</v>
      </c>
      <c r="DK110" s="0" t="n">
        <v>1640</v>
      </c>
      <c r="DL110" s="0" t="n">
        <v>2.1</v>
      </c>
      <c r="DM110" s="0" t="n">
        <v>10315</v>
      </c>
      <c r="DN110" s="0" t="n">
        <v>2.4</v>
      </c>
      <c r="DO110" s="0" t="n">
        <v>10839.5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  <c r="DU110" s="0" t="n">
        <v>0</v>
      </c>
      <c r="DV110" s="0" t="n">
        <v>0</v>
      </c>
      <c r="DW110" s="0" t="n">
        <v>0</v>
      </c>
      <c r="DX110" s="0" t="n">
        <v>0</v>
      </c>
      <c r="DY110" s="0" t="n">
        <v>0</v>
      </c>
      <c r="DZ110" s="0" t="n">
        <v>0</v>
      </c>
      <c r="EA110" s="0" t="n">
        <v>0</v>
      </c>
      <c r="EB110" s="0" t="n">
        <v>0</v>
      </c>
      <c r="EC110" s="0" t="n">
        <v>0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0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  <c r="EZ110" s="0" t="n">
        <v>0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0</v>
      </c>
      <c r="FG110" s="0" t="n">
        <v>0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1" t="b">
        <f aca="false">FALSE()</f>
        <v>0</v>
      </c>
    </row>
    <row r="111" customFormat="false" ht="12.75" hidden="false" customHeight="false" outlineLevel="0" collapsed="false">
      <c r="A111" s="0" t="s">
        <v>12</v>
      </c>
      <c r="B111" s="0" t="s">
        <v>298</v>
      </c>
      <c r="C111" s="0" t="s">
        <v>261</v>
      </c>
      <c r="D111" s="0" t="n">
        <v>1570</v>
      </c>
      <c r="E111" s="0" t="n">
        <v>369.4</v>
      </c>
      <c r="F111" s="0" t="n">
        <v>1447.6</v>
      </c>
      <c r="G111" s="0" t="n">
        <v>405</v>
      </c>
      <c r="H111" s="0" t="n">
        <v>131.2</v>
      </c>
      <c r="I111" s="0" t="n">
        <v>57.5</v>
      </c>
      <c r="J111" s="0" t="n">
        <v>100</v>
      </c>
      <c r="K111" s="0" t="n">
        <v>57.5</v>
      </c>
      <c r="L111" s="0" t="n">
        <v>0</v>
      </c>
      <c r="M111" s="0" t="n">
        <v>0</v>
      </c>
      <c r="N111" s="0" t="n">
        <v>0</v>
      </c>
      <c r="O111" s="0" t="n">
        <v>1488.1</v>
      </c>
      <c r="P111" s="0" t="n">
        <v>50.4</v>
      </c>
      <c r="Q111" s="0" t="n">
        <v>226.9</v>
      </c>
      <c r="R111" s="0" t="n">
        <v>1715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410</v>
      </c>
      <c r="AE111" s="0" t="n">
        <v>420</v>
      </c>
      <c r="AF111" s="0" t="n">
        <v>0</v>
      </c>
      <c r="AG111" s="0" t="n">
        <v>410</v>
      </c>
      <c r="AH111" s="0" t="n">
        <v>420</v>
      </c>
      <c r="AI111" s="0" t="n">
        <v>0</v>
      </c>
      <c r="AJ111" s="0" t="n">
        <v>0</v>
      </c>
      <c r="AK111" s="0" t="n">
        <v>1</v>
      </c>
      <c r="AL111" s="0" t="n">
        <v>1.7</v>
      </c>
      <c r="AM111" s="0" t="n">
        <v>4931.6</v>
      </c>
      <c r="AN111" s="0" t="n">
        <v>1</v>
      </c>
      <c r="AO111" s="0" t="n">
        <v>5082.6</v>
      </c>
      <c r="AP111" s="0" t="n">
        <v>2.7</v>
      </c>
      <c r="AQ111" s="0" t="n">
        <v>10014.2</v>
      </c>
      <c r="AR111" s="0" t="n">
        <v>0.1</v>
      </c>
      <c r="AS111" s="0" t="n">
        <v>4883.1</v>
      </c>
      <c r="AT111" s="0" t="n">
        <v>1</v>
      </c>
      <c r="AU111" s="0" t="n">
        <v>4633.7</v>
      </c>
      <c r="AV111" s="0" t="n">
        <v>1.1</v>
      </c>
      <c r="AW111" s="0" t="n">
        <v>1447</v>
      </c>
      <c r="AX111" s="0" t="n">
        <v>2.7</v>
      </c>
      <c r="AY111" s="0" t="n">
        <v>10853.8</v>
      </c>
      <c r="AZ111" s="0" t="n">
        <v>4.6</v>
      </c>
      <c r="BA111" s="0" t="n">
        <v>7182.1</v>
      </c>
      <c r="BB111" s="0" t="n">
        <v>0.3</v>
      </c>
      <c r="BC111" s="0" t="n">
        <v>609.5</v>
      </c>
      <c r="BD111" s="0" t="n">
        <v>6.1</v>
      </c>
      <c r="BE111" s="0" t="n">
        <v>20273.9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405</v>
      </c>
      <c r="BO111" s="0" t="n">
        <v>326</v>
      </c>
      <c r="BP111" s="0" t="n">
        <v>36</v>
      </c>
      <c r="BQ111" s="0" t="n">
        <v>32</v>
      </c>
      <c r="BR111" s="0" t="n">
        <v>36</v>
      </c>
      <c r="BS111" s="0" t="n">
        <v>0</v>
      </c>
      <c r="BT111" s="0" t="n">
        <v>5</v>
      </c>
      <c r="BU111" s="0" t="n">
        <v>25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0</v>
      </c>
      <c r="DG111" s="0" t="n">
        <v>0</v>
      </c>
      <c r="DH111" s="0" t="n">
        <v>0</v>
      </c>
      <c r="DI111" s="0" t="n">
        <v>21376</v>
      </c>
      <c r="DJ111" s="0" t="n">
        <v>380</v>
      </c>
      <c r="DK111" s="0" t="n">
        <v>570</v>
      </c>
      <c r="DL111" s="0" t="n">
        <v>2.3</v>
      </c>
      <c r="DM111" s="0" t="n">
        <v>10315.2</v>
      </c>
      <c r="DN111" s="0" t="n">
        <v>2.5</v>
      </c>
      <c r="DO111" s="0" t="n">
        <v>10839.6</v>
      </c>
      <c r="DP111" s="0" t="n">
        <v>0</v>
      </c>
      <c r="DQ111" s="0" t="n">
        <v>0</v>
      </c>
      <c r="DR111" s="0" t="n">
        <v>0</v>
      </c>
      <c r="DS111" s="0" t="n">
        <v>0</v>
      </c>
      <c r="DT111" s="0" t="n">
        <v>0</v>
      </c>
      <c r="DU111" s="0" t="n">
        <v>0</v>
      </c>
      <c r="DV111" s="0" t="n">
        <v>0</v>
      </c>
      <c r="DW111" s="0" t="n">
        <v>0</v>
      </c>
      <c r="DX111" s="0" t="n">
        <v>0</v>
      </c>
      <c r="DY111" s="0" t="n">
        <v>0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0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0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0</v>
      </c>
      <c r="FC111" s="0" t="n">
        <v>0</v>
      </c>
      <c r="FD111" s="0" t="n">
        <v>0</v>
      </c>
      <c r="FE111" s="0" t="n">
        <v>0</v>
      </c>
      <c r="FF111" s="0" t="n">
        <v>0</v>
      </c>
      <c r="FG111" s="0" t="n">
        <v>0</v>
      </c>
      <c r="FH111" s="0" t="n">
        <v>0</v>
      </c>
      <c r="FI111" s="0" t="n">
        <v>0</v>
      </c>
      <c r="FJ111" s="0" t="n">
        <v>0</v>
      </c>
      <c r="FK111" s="0" t="n">
        <v>0</v>
      </c>
      <c r="FL111" s="0" t="n">
        <v>0</v>
      </c>
      <c r="FM111" s="1" t="b">
        <f aca="false">FALSE()</f>
        <v>0</v>
      </c>
    </row>
    <row r="112" customFormat="false" ht="12.75" hidden="false" customHeight="false" outlineLevel="0" collapsed="false">
      <c r="A112" s="0" t="s">
        <v>12</v>
      </c>
      <c r="B112" s="0" t="s">
        <v>299</v>
      </c>
      <c r="C112" s="0" t="s">
        <v>261</v>
      </c>
      <c r="D112" s="0" t="n">
        <v>1790</v>
      </c>
      <c r="E112" s="0" t="n">
        <v>390.3</v>
      </c>
      <c r="F112" s="0" t="n">
        <v>651.2</v>
      </c>
      <c r="G112" s="0" t="n">
        <v>386.5</v>
      </c>
      <c r="H112" s="0" t="n">
        <v>1144.8</v>
      </c>
      <c r="I112" s="0" t="n">
        <v>57.5</v>
      </c>
      <c r="J112" s="0" t="n">
        <v>100</v>
      </c>
      <c r="K112" s="0" t="n">
        <v>57.5</v>
      </c>
      <c r="L112" s="0" t="n">
        <v>0</v>
      </c>
      <c r="M112" s="0" t="n">
        <v>0</v>
      </c>
      <c r="N112" s="0" t="n">
        <v>0</v>
      </c>
      <c r="O112" s="0" t="n">
        <v>1783.6</v>
      </c>
      <c r="P112" s="0" t="n">
        <v>50.4</v>
      </c>
      <c r="Q112" s="0" t="n">
        <v>227.8</v>
      </c>
      <c r="R112" s="0" t="n">
        <v>1789.2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80</v>
      </c>
      <c r="AE112" s="0" t="n">
        <v>1700</v>
      </c>
      <c r="AF112" s="0" t="n">
        <v>0</v>
      </c>
      <c r="AG112" s="0" t="n">
        <v>80</v>
      </c>
      <c r="AH112" s="0" t="n">
        <v>1700</v>
      </c>
      <c r="AI112" s="0" t="n">
        <v>0</v>
      </c>
      <c r="AJ112" s="0" t="n">
        <v>0</v>
      </c>
      <c r="AK112" s="0" t="n">
        <v>1</v>
      </c>
      <c r="AL112" s="0" t="n">
        <v>1.7</v>
      </c>
      <c r="AM112" s="0" t="n">
        <v>4931.6</v>
      </c>
      <c r="AN112" s="0" t="n">
        <v>1</v>
      </c>
      <c r="AO112" s="0" t="n">
        <v>5082.6</v>
      </c>
      <c r="AP112" s="0" t="n">
        <v>2.7</v>
      </c>
      <c r="AQ112" s="0" t="n">
        <v>10014.2</v>
      </c>
      <c r="AR112" s="0" t="n">
        <v>0.1</v>
      </c>
      <c r="AS112" s="0" t="n">
        <v>4883.1</v>
      </c>
      <c r="AT112" s="0" t="n">
        <v>1</v>
      </c>
      <c r="AU112" s="0" t="n">
        <v>4633.7</v>
      </c>
      <c r="AV112" s="0" t="n">
        <v>1.1</v>
      </c>
      <c r="AW112" s="0" t="n">
        <v>1447</v>
      </c>
      <c r="AX112" s="0" t="n">
        <v>2.8</v>
      </c>
      <c r="AY112" s="0" t="n">
        <v>10853.9</v>
      </c>
      <c r="AZ112" s="0" t="n">
        <v>4.7</v>
      </c>
      <c r="BA112" s="0" t="n">
        <v>7182.2</v>
      </c>
      <c r="BB112" s="0" t="n">
        <v>0.3</v>
      </c>
      <c r="BC112" s="0" t="n">
        <v>609.5</v>
      </c>
      <c r="BD112" s="0" t="n">
        <v>6.3</v>
      </c>
      <c r="BE112" s="0" t="n">
        <v>20274.1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389</v>
      </c>
      <c r="BO112" s="0" t="n">
        <v>326</v>
      </c>
      <c r="BP112" s="0" t="n">
        <v>36</v>
      </c>
      <c r="BQ112" s="0" t="n">
        <v>33</v>
      </c>
      <c r="BR112" s="0" t="n">
        <v>35</v>
      </c>
      <c r="BS112" s="0" t="n">
        <v>0</v>
      </c>
      <c r="BT112" s="0" t="n">
        <v>5</v>
      </c>
      <c r="BU112" s="0" t="n">
        <v>25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0</v>
      </c>
      <c r="DH112" s="0" t="n">
        <v>0</v>
      </c>
      <c r="DI112" s="0" t="n">
        <v>21376</v>
      </c>
      <c r="DJ112" s="0" t="n">
        <v>1700</v>
      </c>
      <c r="DK112" s="0" t="n">
        <v>1900</v>
      </c>
      <c r="DL112" s="0" t="n">
        <v>2.4</v>
      </c>
      <c r="DM112" s="0" t="n">
        <v>10315.3</v>
      </c>
      <c r="DN112" s="0" t="n">
        <v>2.6</v>
      </c>
      <c r="DO112" s="0" t="n">
        <v>10839.7</v>
      </c>
      <c r="DP112" s="0" t="n">
        <v>0</v>
      </c>
      <c r="DQ112" s="0" t="n">
        <v>0</v>
      </c>
      <c r="DR112" s="0" t="n">
        <v>0</v>
      </c>
      <c r="DS112" s="0" t="n">
        <v>0</v>
      </c>
      <c r="DT112" s="0" t="n">
        <v>0</v>
      </c>
      <c r="DU112" s="0" t="n">
        <v>0</v>
      </c>
      <c r="DV112" s="0" t="n">
        <v>0</v>
      </c>
      <c r="DW112" s="0" t="n">
        <v>0</v>
      </c>
      <c r="DX112" s="0" t="n">
        <v>0</v>
      </c>
      <c r="DY112" s="0" t="n">
        <v>0</v>
      </c>
      <c r="DZ112" s="0" t="n">
        <v>0</v>
      </c>
      <c r="EA112" s="0" t="n">
        <v>0</v>
      </c>
      <c r="EB112" s="0" t="n">
        <v>0</v>
      </c>
      <c r="EC112" s="0" t="n">
        <v>0</v>
      </c>
      <c r="ED112" s="0" t="n">
        <v>0</v>
      </c>
      <c r="EE112" s="0" t="n">
        <v>0</v>
      </c>
      <c r="EF112" s="0" t="n">
        <v>0</v>
      </c>
      <c r="EG112" s="0" t="n">
        <v>0</v>
      </c>
      <c r="EH112" s="0" t="n">
        <v>0</v>
      </c>
      <c r="EI112" s="0" t="n">
        <v>0</v>
      </c>
      <c r="EJ112" s="0" t="n">
        <v>0</v>
      </c>
      <c r="EK112" s="0" t="n">
        <v>0</v>
      </c>
      <c r="EL112" s="0" t="n">
        <v>0</v>
      </c>
      <c r="EM112" s="0" t="n">
        <v>0</v>
      </c>
      <c r="EN112" s="0" t="n">
        <v>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EY112" s="0" t="n">
        <v>0</v>
      </c>
      <c r="EZ112" s="0" t="n">
        <v>0</v>
      </c>
      <c r="FA112" s="0" t="n">
        <v>0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0</v>
      </c>
      <c r="FG112" s="0" t="n">
        <v>0</v>
      </c>
      <c r="FH112" s="0" t="n">
        <v>0</v>
      </c>
      <c r="FI112" s="0" t="n">
        <v>0</v>
      </c>
      <c r="FJ112" s="0" t="n">
        <v>0</v>
      </c>
      <c r="FK112" s="0" t="n">
        <v>0</v>
      </c>
      <c r="FL112" s="0" t="n">
        <v>0</v>
      </c>
      <c r="FM112" s="1" t="b">
        <f aca="false">FALSE()</f>
        <v>0</v>
      </c>
    </row>
    <row r="113" customFormat="false" ht="12.75" hidden="false" customHeight="false" outlineLevel="0" collapsed="false">
      <c r="A113" s="0" t="s">
        <v>12</v>
      </c>
      <c r="B113" s="0" t="s">
        <v>300</v>
      </c>
      <c r="C113" s="0" t="s">
        <v>261</v>
      </c>
      <c r="D113" s="0" t="n">
        <v>1910</v>
      </c>
      <c r="E113" s="0" t="n">
        <v>386.4</v>
      </c>
      <c r="F113" s="0" t="n">
        <v>786.6</v>
      </c>
      <c r="G113" s="0" t="n">
        <v>386.4</v>
      </c>
      <c r="H113" s="0" t="n">
        <v>1128.9</v>
      </c>
      <c r="I113" s="0" t="n">
        <v>57.5</v>
      </c>
      <c r="J113" s="0" t="n">
        <v>100</v>
      </c>
      <c r="K113" s="0" t="n">
        <v>57.5</v>
      </c>
      <c r="L113" s="0" t="n">
        <v>0</v>
      </c>
      <c r="M113" s="0" t="n">
        <v>0</v>
      </c>
      <c r="N113" s="0" t="n">
        <v>0</v>
      </c>
      <c r="O113" s="0" t="n">
        <v>1913.6</v>
      </c>
      <c r="P113" s="0" t="n">
        <v>50.5</v>
      </c>
      <c r="Q113" s="0" t="n">
        <v>227</v>
      </c>
      <c r="R113" s="0" t="n">
        <v>1921.8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90</v>
      </c>
      <c r="AE113" s="0" t="n">
        <v>1670</v>
      </c>
      <c r="AF113" s="0" t="n">
        <v>0</v>
      </c>
      <c r="AG113" s="0" t="n">
        <v>90</v>
      </c>
      <c r="AH113" s="0" t="n">
        <v>1670</v>
      </c>
      <c r="AI113" s="0" t="n">
        <v>0</v>
      </c>
      <c r="AJ113" s="0" t="n">
        <v>0</v>
      </c>
      <c r="AK113" s="0" t="n">
        <v>1</v>
      </c>
      <c r="AL113" s="0" t="n">
        <v>1.7</v>
      </c>
      <c r="AM113" s="0" t="n">
        <v>4931.6</v>
      </c>
      <c r="AN113" s="0" t="n">
        <v>1.1</v>
      </c>
      <c r="AO113" s="0" t="n">
        <v>5082.7</v>
      </c>
      <c r="AP113" s="0" t="n">
        <v>2.8</v>
      </c>
      <c r="AQ113" s="0" t="n">
        <v>10014.3</v>
      </c>
      <c r="AR113" s="0" t="n">
        <v>0.1</v>
      </c>
      <c r="AS113" s="0" t="n">
        <v>4883.1</v>
      </c>
      <c r="AT113" s="0" t="n">
        <v>1</v>
      </c>
      <c r="AU113" s="0" t="n">
        <v>4633.7</v>
      </c>
      <c r="AV113" s="0" t="n">
        <v>1.1</v>
      </c>
      <c r="AW113" s="0" t="n">
        <v>1447</v>
      </c>
      <c r="AX113" s="0" t="n">
        <v>2.9</v>
      </c>
      <c r="AY113" s="0" t="n">
        <v>10854</v>
      </c>
      <c r="AZ113" s="0" t="n">
        <v>4.7</v>
      </c>
      <c r="BA113" s="0" t="n">
        <v>7182.2</v>
      </c>
      <c r="BB113" s="0" t="n">
        <v>0.3</v>
      </c>
      <c r="BC113" s="0" t="n">
        <v>609.5</v>
      </c>
      <c r="BD113" s="0" t="n">
        <v>6.5</v>
      </c>
      <c r="BE113" s="0" t="n">
        <v>20274.3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385</v>
      </c>
      <c r="BO113" s="0" t="n">
        <v>326</v>
      </c>
      <c r="BP113" s="0" t="n">
        <v>36</v>
      </c>
      <c r="BQ113" s="0" t="n">
        <v>33</v>
      </c>
      <c r="BR113" s="0" t="n">
        <v>35</v>
      </c>
      <c r="BS113" s="0" t="n">
        <v>0</v>
      </c>
      <c r="BT113" s="0" t="n">
        <v>5</v>
      </c>
      <c r="BU113" s="0" t="n">
        <v>25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21376</v>
      </c>
      <c r="DJ113" s="0" t="n">
        <v>1680</v>
      </c>
      <c r="DK113" s="0" t="n">
        <v>1760</v>
      </c>
      <c r="DL113" s="0" t="n">
        <v>2.4</v>
      </c>
      <c r="DM113" s="0" t="n">
        <v>10315.3</v>
      </c>
      <c r="DN113" s="0" t="n">
        <v>2.7</v>
      </c>
      <c r="DO113" s="0" t="n">
        <v>10839.8</v>
      </c>
      <c r="DP113" s="0" t="n">
        <v>0</v>
      </c>
      <c r="DQ113" s="0" t="n">
        <v>0</v>
      </c>
      <c r="DR113" s="0" t="n">
        <v>0</v>
      </c>
      <c r="DS113" s="0" t="n">
        <v>0</v>
      </c>
      <c r="DT113" s="0" t="n">
        <v>0</v>
      </c>
      <c r="DU113" s="0" t="n">
        <v>0</v>
      </c>
      <c r="DV113" s="0" t="n">
        <v>0</v>
      </c>
      <c r="DW113" s="0" t="n">
        <v>0</v>
      </c>
      <c r="DX113" s="0" t="n">
        <v>0</v>
      </c>
      <c r="DY113" s="0" t="n">
        <v>0</v>
      </c>
      <c r="DZ113" s="0" t="n">
        <v>0</v>
      </c>
      <c r="EA113" s="0" t="n">
        <v>0</v>
      </c>
      <c r="EB113" s="0" t="n">
        <v>0</v>
      </c>
      <c r="EC113" s="0" t="n">
        <v>0</v>
      </c>
      <c r="ED113" s="0" t="n">
        <v>0</v>
      </c>
      <c r="EE113" s="0" t="n">
        <v>0</v>
      </c>
      <c r="EF113" s="0" t="n">
        <v>0</v>
      </c>
      <c r="EG113" s="0" t="n">
        <v>0</v>
      </c>
      <c r="EH113" s="0" t="n">
        <v>0</v>
      </c>
      <c r="EI113" s="0" t="n">
        <v>0</v>
      </c>
      <c r="EJ113" s="0" t="n">
        <v>0</v>
      </c>
      <c r="EK113" s="0" t="n">
        <v>0</v>
      </c>
      <c r="EL113" s="0" t="n">
        <v>0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EY113" s="0" t="n">
        <v>0</v>
      </c>
      <c r="EZ113" s="0" t="n">
        <v>0</v>
      </c>
      <c r="FA113" s="0" t="n">
        <v>0</v>
      </c>
      <c r="FB113" s="0" t="n">
        <v>0</v>
      </c>
      <c r="FC113" s="0" t="n">
        <v>0</v>
      </c>
      <c r="FD113" s="0" t="n">
        <v>0</v>
      </c>
      <c r="FE113" s="0" t="n">
        <v>0</v>
      </c>
      <c r="FF113" s="0" t="n">
        <v>0</v>
      </c>
      <c r="FG113" s="0" t="n">
        <v>0</v>
      </c>
      <c r="FH113" s="0" t="n">
        <v>0</v>
      </c>
      <c r="FI113" s="0" t="n">
        <v>0</v>
      </c>
      <c r="FJ113" s="0" t="n">
        <v>0</v>
      </c>
      <c r="FK113" s="0" t="n">
        <v>0</v>
      </c>
      <c r="FL113" s="0" t="n">
        <v>0</v>
      </c>
      <c r="FM113" s="1" t="b">
        <f aca="false">FALSE()</f>
        <v>0</v>
      </c>
    </row>
    <row r="114" customFormat="false" ht="12.75" hidden="false" customHeight="false" outlineLevel="0" collapsed="false">
      <c r="A114" s="0" t="s">
        <v>12</v>
      </c>
      <c r="B114" s="0" t="s">
        <v>301</v>
      </c>
      <c r="C114" s="0" t="s">
        <v>261</v>
      </c>
      <c r="D114" s="0" t="n">
        <v>790</v>
      </c>
      <c r="E114" s="0" t="n">
        <v>395.1</v>
      </c>
      <c r="F114" s="0" t="n">
        <v>333.6</v>
      </c>
      <c r="G114" s="0" t="n">
        <v>399.7</v>
      </c>
      <c r="H114" s="0" t="n">
        <v>459.6</v>
      </c>
      <c r="I114" s="0" t="n">
        <v>57.1</v>
      </c>
      <c r="J114" s="0" t="n">
        <v>100</v>
      </c>
      <c r="K114" s="0" t="n">
        <v>57.2</v>
      </c>
      <c r="L114" s="0" t="n">
        <v>0</v>
      </c>
      <c r="M114" s="0" t="n">
        <v>0</v>
      </c>
      <c r="N114" s="0" t="n">
        <v>0</v>
      </c>
      <c r="O114" s="0" t="n">
        <v>807.2</v>
      </c>
      <c r="P114" s="0" t="n">
        <v>50.4</v>
      </c>
      <c r="Q114" s="0" t="n">
        <v>224.4</v>
      </c>
      <c r="R114" s="0" t="n">
        <v>811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730</v>
      </c>
      <c r="AD114" s="0" t="n">
        <v>0</v>
      </c>
      <c r="AE114" s="0" t="n">
        <v>1730</v>
      </c>
      <c r="AF114" s="0" t="n">
        <v>730</v>
      </c>
      <c r="AG114" s="0" t="n">
        <v>0</v>
      </c>
      <c r="AH114" s="0" t="n">
        <v>1730</v>
      </c>
      <c r="AI114" s="0" t="n">
        <v>0</v>
      </c>
      <c r="AJ114" s="0" t="n">
        <v>0</v>
      </c>
      <c r="AK114" s="0" t="n">
        <v>1</v>
      </c>
      <c r="AL114" s="0" t="n">
        <v>1.8</v>
      </c>
      <c r="AM114" s="0" t="n">
        <v>4931.7</v>
      </c>
      <c r="AN114" s="0" t="n">
        <v>1.2</v>
      </c>
      <c r="AO114" s="0" t="n">
        <v>5082.8</v>
      </c>
      <c r="AP114" s="0" t="n">
        <v>3</v>
      </c>
      <c r="AQ114" s="0" t="n">
        <v>10014.5</v>
      </c>
      <c r="AR114" s="0" t="n">
        <v>0.1</v>
      </c>
      <c r="AS114" s="0" t="n">
        <v>4883.1</v>
      </c>
      <c r="AT114" s="0" t="n">
        <v>1</v>
      </c>
      <c r="AU114" s="0" t="n">
        <v>4633.7</v>
      </c>
      <c r="AV114" s="0" t="n">
        <v>1.1</v>
      </c>
      <c r="AW114" s="0" t="n">
        <v>1447</v>
      </c>
      <c r="AX114" s="0" t="n">
        <v>3</v>
      </c>
      <c r="AY114" s="0" t="n">
        <v>10854.1</v>
      </c>
      <c r="AZ114" s="0" t="n">
        <v>4.7</v>
      </c>
      <c r="BA114" s="0" t="n">
        <v>7182.2</v>
      </c>
      <c r="BB114" s="0" t="n">
        <v>0.3</v>
      </c>
      <c r="BC114" s="0" t="n">
        <v>609.5</v>
      </c>
      <c r="BD114" s="0" t="n">
        <v>6.6</v>
      </c>
      <c r="BE114" s="0" t="n">
        <v>20274.4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399</v>
      </c>
      <c r="BO114" s="0" t="n">
        <v>319</v>
      </c>
      <c r="BP114" s="0" t="n">
        <v>36</v>
      </c>
      <c r="BQ114" s="0" t="n">
        <v>33</v>
      </c>
      <c r="BR114" s="0" t="n">
        <v>35</v>
      </c>
      <c r="BS114" s="0" t="n">
        <v>0</v>
      </c>
      <c r="BT114" s="0" t="n">
        <v>5</v>
      </c>
      <c r="BU114" s="0" t="n">
        <v>25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21376</v>
      </c>
      <c r="DJ114" s="0" t="n">
        <v>660</v>
      </c>
      <c r="DK114" s="0" t="n">
        <v>660</v>
      </c>
      <c r="DL114" s="0" t="n">
        <v>2.5</v>
      </c>
      <c r="DM114" s="0" t="n">
        <v>10315.4</v>
      </c>
      <c r="DN114" s="0" t="n">
        <v>2.8</v>
      </c>
      <c r="DO114" s="0" t="n">
        <v>10839.9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0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1" t="b">
        <f aca="false">FALSE()</f>
        <v>0</v>
      </c>
    </row>
    <row r="115" customFormat="false" ht="12.75" hidden="false" customHeight="false" outlineLevel="0" collapsed="false">
      <c r="A115" s="0" t="s">
        <v>12</v>
      </c>
      <c r="B115" s="0" t="s">
        <v>302</v>
      </c>
      <c r="C115" s="0" t="s">
        <v>261</v>
      </c>
      <c r="D115" s="0" t="n">
        <v>2849.2</v>
      </c>
      <c r="E115" s="0" t="n">
        <v>355.3</v>
      </c>
      <c r="F115" s="0" t="n">
        <v>1755.1</v>
      </c>
      <c r="G115" s="0" t="n">
        <v>387.1</v>
      </c>
      <c r="H115" s="0" t="n">
        <v>1094.1</v>
      </c>
      <c r="I115" s="0" t="n">
        <v>57.4</v>
      </c>
      <c r="J115" s="0" t="n">
        <v>100</v>
      </c>
      <c r="K115" s="0" t="n">
        <v>58</v>
      </c>
      <c r="L115" s="0" t="n">
        <v>0</v>
      </c>
      <c r="M115" s="0" t="n">
        <v>0</v>
      </c>
      <c r="N115" s="0" t="n">
        <v>0</v>
      </c>
      <c r="O115" s="0" t="n">
        <v>2551.9</v>
      </c>
      <c r="P115" s="0" t="n">
        <v>50.3</v>
      </c>
      <c r="Q115" s="0" t="n">
        <v>223.9</v>
      </c>
      <c r="R115" s="0" t="n">
        <v>2563.6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1010</v>
      </c>
      <c r="AD115" s="0" t="n">
        <v>0</v>
      </c>
      <c r="AE115" s="0" t="n">
        <v>3890</v>
      </c>
      <c r="AF115" s="0" t="n">
        <v>1010</v>
      </c>
      <c r="AG115" s="0" t="n">
        <v>0</v>
      </c>
      <c r="AH115" s="0" t="n">
        <v>3890</v>
      </c>
      <c r="AI115" s="0" t="n">
        <v>0</v>
      </c>
      <c r="AJ115" s="0" t="n">
        <v>0</v>
      </c>
      <c r="AK115" s="0" t="n">
        <v>1</v>
      </c>
      <c r="AL115" s="0" t="n">
        <v>1.9</v>
      </c>
      <c r="AM115" s="0" t="n">
        <v>4931.8</v>
      </c>
      <c r="AN115" s="0" t="n">
        <v>1.2</v>
      </c>
      <c r="AO115" s="0" t="n">
        <v>5082.8</v>
      </c>
      <c r="AP115" s="0" t="n">
        <v>3.1</v>
      </c>
      <c r="AQ115" s="0" t="n">
        <v>10014.6</v>
      </c>
      <c r="AR115" s="0" t="n">
        <v>0.1</v>
      </c>
      <c r="AS115" s="0" t="n">
        <v>4883.1</v>
      </c>
      <c r="AT115" s="0" t="n">
        <v>1</v>
      </c>
      <c r="AU115" s="0" t="n">
        <v>4633.7</v>
      </c>
      <c r="AV115" s="0" t="n">
        <v>1.1</v>
      </c>
      <c r="AW115" s="0" t="n">
        <v>1447</v>
      </c>
      <c r="AX115" s="0" t="n">
        <v>3.2</v>
      </c>
      <c r="AY115" s="0" t="n">
        <v>10854.3</v>
      </c>
      <c r="AZ115" s="0" t="n">
        <v>4.7</v>
      </c>
      <c r="BA115" s="0" t="n">
        <v>7182.2</v>
      </c>
      <c r="BB115" s="0" t="n">
        <v>0.3</v>
      </c>
      <c r="BC115" s="0" t="n">
        <v>609.5</v>
      </c>
      <c r="BD115" s="0" t="n">
        <v>6.7</v>
      </c>
      <c r="BE115" s="0" t="n">
        <v>20274.5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386</v>
      </c>
      <c r="BO115" s="0" t="n">
        <v>326</v>
      </c>
      <c r="BP115" s="0" t="n">
        <v>37</v>
      </c>
      <c r="BQ115" s="0" t="n">
        <v>33</v>
      </c>
      <c r="BR115" s="0" t="n">
        <v>36</v>
      </c>
      <c r="BS115" s="0" t="n">
        <v>0</v>
      </c>
      <c r="BT115" s="0" t="n">
        <v>5</v>
      </c>
      <c r="BU115" s="0" t="n">
        <v>25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21376</v>
      </c>
      <c r="DJ115" s="0" t="n">
        <v>2750</v>
      </c>
      <c r="DK115" s="0" t="n">
        <v>2830</v>
      </c>
      <c r="DL115" s="0" t="n">
        <v>2.7</v>
      </c>
      <c r="DM115" s="0" t="n">
        <v>10315.6</v>
      </c>
      <c r="DN115" s="0" t="n">
        <v>3</v>
      </c>
      <c r="DO115" s="0" t="n">
        <v>10840.1</v>
      </c>
      <c r="DP115" s="0" t="n">
        <v>0</v>
      </c>
      <c r="DQ115" s="0" t="n">
        <v>0</v>
      </c>
      <c r="DR115" s="0" t="n">
        <v>0</v>
      </c>
      <c r="DS115" s="0" t="n">
        <v>0</v>
      </c>
      <c r="DT115" s="0" t="n">
        <v>0</v>
      </c>
      <c r="DU115" s="0" t="n">
        <v>0</v>
      </c>
      <c r="DV115" s="0" t="n">
        <v>0</v>
      </c>
      <c r="DW115" s="0" t="n">
        <v>0</v>
      </c>
      <c r="DX115" s="0" t="n">
        <v>0</v>
      </c>
      <c r="DY115" s="0" t="n">
        <v>0</v>
      </c>
      <c r="DZ115" s="0" t="n">
        <v>0</v>
      </c>
      <c r="EA115" s="0" t="n">
        <v>0</v>
      </c>
      <c r="EB115" s="0" t="n">
        <v>0</v>
      </c>
      <c r="EC115" s="0" t="n">
        <v>0</v>
      </c>
      <c r="ED115" s="0" t="n">
        <v>0</v>
      </c>
      <c r="EE115" s="0" t="n">
        <v>0</v>
      </c>
      <c r="EF115" s="0" t="n">
        <v>0</v>
      </c>
      <c r="EG115" s="0" t="n">
        <v>0</v>
      </c>
      <c r="EH115" s="0" t="n">
        <v>0</v>
      </c>
      <c r="EI115" s="0" t="n">
        <v>0</v>
      </c>
      <c r="EJ115" s="0" t="n">
        <v>0</v>
      </c>
      <c r="EK115" s="0" t="n">
        <v>0</v>
      </c>
      <c r="EL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EY115" s="0" t="n">
        <v>0</v>
      </c>
      <c r="EZ115" s="0" t="n">
        <v>0</v>
      </c>
      <c r="FA115" s="0" t="n">
        <v>0</v>
      </c>
      <c r="FB115" s="0" t="n">
        <v>0</v>
      </c>
      <c r="FC115" s="0" t="n">
        <v>0</v>
      </c>
      <c r="FD115" s="0" t="n">
        <v>0</v>
      </c>
      <c r="FE115" s="0" t="n">
        <v>0</v>
      </c>
      <c r="FF115" s="0" t="n">
        <v>0</v>
      </c>
      <c r="FG115" s="0" t="n">
        <v>0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1" t="b">
        <f aca="false">FALSE()</f>
        <v>0</v>
      </c>
    </row>
    <row r="116" customFormat="false" ht="12.75" hidden="false" customHeight="false" outlineLevel="0" collapsed="false">
      <c r="A116" s="0" t="s">
        <v>12</v>
      </c>
      <c r="B116" s="0" t="s">
        <v>303</v>
      </c>
      <c r="C116" s="0" t="s">
        <v>261</v>
      </c>
      <c r="D116" s="0" t="n">
        <v>1450</v>
      </c>
      <c r="E116" s="0" t="n">
        <v>372.8</v>
      </c>
      <c r="F116" s="0" t="n">
        <v>1423.3</v>
      </c>
      <c r="G116" s="0" t="n">
        <v>405.8</v>
      </c>
      <c r="H116" s="0" t="n">
        <v>34.1</v>
      </c>
      <c r="I116" s="0" t="n">
        <v>57.5</v>
      </c>
      <c r="J116" s="0" t="n">
        <v>100</v>
      </c>
      <c r="K116" s="0" t="n">
        <v>57.5</v>
      </c>
      <c r="L116" s="0" t="n">
        <v>0</v>
      </c>
      <c r="M116" s="0" t="n">
        <v>0</v>
      </c>
      <c r="N116" s="0" t="n">
        <v>0</v>
      </c>
      <c r="O116" s="0" t="n">
        <v>1442.9</v>
      </c>
      <c r="P116" s="0" t="n">
        <v>50.2</v>
      </c>
      <c r="Q116" s="0" t="n">
        <v>225.3</v>
      </c>
      <c r="R116" s="0" t="n">
        <v>1447.9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90</v>
      </c>
      <c r="AE116" s="0" t="n">
        <v>1350</v>
      </c>
      <c r="AF116" s="0" t="n">
        <v>0</v>
      </c>
      <c r="AG116" s="0" t="n">
        <v>90</v>
      </c>
      <c r="AH116" s="0" t="n">
        <v>1350</v>
      </c>
      <c r="AI116" s="0" t="n">
        <v>0</v>
      </c>
      <c r="AJ116" s="0" t="n">
        <v>0</v>
      </c>
      <c r="AK116" s="0" t="n">
        <v>1</v>
      </c>
      <c r="AL116" s="0" t="n">
        <v>2</v>
      </c>
      <c r="AM116" s="0" t="n">
        <v>4931.9</v>
      </c>
      <c r="AN116" s="0" t="n">
        <v>1.3</v>
      </c>
      <c r="AO116" s="0" t="n">
        <v>5082.9</v>
      </c>
      <c r="AP116" s="0" t="n">
        <v>3.3</v>
      </c>
      <c r="AQ116" s="0" t="n">
        <v>10014.8</v>
      </c>
      <c r="AR116" s="0" t="n">
        <v>0.1</v>
      </c>
      <c r="AS116" s="0" t="n">
        <v>4883.1</v>
      </c>
      <c r="AT116" s="0" t="n">
        <v>1</v>
      </c>
      <c r="AU116" s="0" t="n">
        <v>4633.7</v>
      </c>
      <c r="AV116" s="0" t="n">
        <v>1.1</v>
      </c>
      <c r="AW116" s="0" t="n">
        <v>1447</v>
      </c>
      <c r="AX116" s="0" t="n">
        <v>3.3</v>
      </c>
      <c r="AY116" s="0" t="n">
        <v>10854.4</v>
      </c>
      <c r="AZ116" s="0" t="n">
        <v>4.8</v>
      </c>
      <c r="BA116" s="0" t="n">
        <v>7182.3</v>
      </c>
      <c r="BB116" s="0" t="n">
        <v>0.3</v>
      </c>
      <c r="BC116" s="0" t="n">
        <v>609.5</v>
      </c>
      <c r="BD116" s="0" t="n">
        <v>7</v>
      </c>
      <c r="BE116" s="0" t="n">
        <v>20274.8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406</v>
      </c>
      <c r="BO116" s="0" t="n">
        <v>326</v>
      </c>
      <c r="BP116" s="0" t="n">
        <v>37</v>
      </c>
      <c r="BQ116" s="0" t="n">
        <v>33</v>
      </c>
      <c r="BR116" s="0" t="n">
        <v>37</v>
      </c>
      <c r="BS116" s="0" t="n">
        <v>0</v>
      </c>
      <c r="BT116" s="0" t="n">
        <v>5</v>
      </c>
      <c r="BU116" s="0" t="n">
        <v>25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0</v>
      </c>
      <c r="DI116" s="0" t="n">
        <v>21376</v>
      </c>
      <c r="DJ116" s="0" t="n">
        <v>1350</v>
      </c>
      <c r="DK116" s="0" t="n">
        <v>1350</v>
      </c>
      <c r="DL116" s="0" t="n">
        <v>2.8</v>
      </c>
      <c r="DM116" s="0" t="n">
        <v>10315.7</v>
      </c>
      <c r="DN116" s="0" t="n">
        <v>3.1</v>
      </c>
      <c r="DO116" s="0" t="n">
        <v>10840.2</v>
      </c>
      <c r="DP116" s="0" t="n">
        <v>0</v>
      </c>
      <c r="DQ116" s="0" t="n">
        <v>0</v>
      </c>
      <c r="DR116" s="0" t="n">
        <v>0</v>
      </c>
      <c r="DS116" s="0" t="n">
        <v>0</v>
      </c>
      <c r="DT116" s="0" t="n">
        <v>0</v>
      </c>
      <c r="DU116" s="0" t="n">
        <v>0</v>
      </c>
      <c r="DV116" s="0" t="n">
        <v>0</v>
      </c>
      <c r="DW116" s="0" t="n">
        <v>0</v>
      </c>
      <c r="DX116" s="0" t="n">
        <v>0</v>
      </c>
      <c r="DY116" s="0" t="n">
        <v>0</v>
      </c>
      <c r="DZ116" s="0" t="n">
        <v>0</v>
      </c>
      <c r="EA116" s="0" t="n">
        <v>0</v>
      </c>
      <c r="EB116" s="0" t="n">
        <v>0</v>
      </c>
      <c r="EC116" s="0" t="n">
        <v>0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0</v>
      </c>
      <c r="EI116" s="0" t="n">
        <v>0</v>
      </c>
      <c r="EJ116" s="0" t="n">
        <v>0</v>
      </c>
      <c r="EK116" s="0" t="n">
        <v>0</v>
      </c>
      <c r="EL116" s="0" t="n">
        <v>0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0</v>
      </c>
      <c r="EU116" s="0" t="n">
        <v>0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0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0</v>
      </c>
      <c r="FI116" s="0" t="n">
        <v>0</v>
      </c>
      <c r="FJ116" s="0" t="n">
        <v>0</v>
      </c>
      <c r="FK116" s="0" t="n">
        <v>0</v>
      </c>
      <c r="FL116" s="0" t="n">
        <v>0</v>
      </c>
      <c r="FM116" s="1" t="b">
        <f aca="false">FALSE()</f>
        <v>0</v>
      </c>
    </row>
    <row r="117" customFormat="false" ht="12.75" hidden="false" customHeight="false" outlineLevel="0" collapsed="false">
      <c r="A117" s="0" t="s">
        <v>12</v>
      </c>
      <c r="B117" s="0" t="s">
        <v>304</v>
      </c>
      <c r="C117" s="0" t="s">
        <v>261</v>
      </c>
      <c r="D117" s="0" t="n">
        <v>560</v>
      </c>
      <c r="E117" s="0" t="n">
        <v>395.6</v>
      </c>
      <c r="F117" s="0" t="n">
        <v>255.7</v>
      </c>
      <c r="G117" s="0" t="n">
        <v>399.5</v>
      </c>
      <c r="H117" s="0" t="n">
        <v>305.7</v>
      </c>
      <c r="I117" s="0" t="n">
        <v>57.5</v>
      </c>
      <c r="J117" s="0" t="n">
        <v>100</v>
      </c>
      <c r="K117" s="0" t="n">
        <v>57.5</v>
      </c>
      <c r="L117" s="0" t="n">
        <v>0</v>
      </c>
      <c r="M117" s="0" t="n">
        <v>0</v>
      </c>
      <c r="N117" s="0" t="n">
        <v>0</v>
      </c>
      <c r="O117" s="0" t="n">
        <v>552.3</v>
      </c>
      <c r="P117" s="0" t="n">
        <v>50.3</v>
      </c>
      <c r="Q117" s="0" t="n">
        <v>224.1</v>
      </c>
      <c r="R117" s="0" t="n">
        <v>556.3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1030</v>
      </c>
      <c r="AD117" s="0" t="n">
        <v>0</v>
      </c>
      <c r="AE117" s="0" t="n">
        <v>1590</v>
      </c>
      <c r="AF117" s="0" t="n">
        <v>1030</v>
      </c>
      <c r="AG117" s="0" t="n">
        <v>0</v>
      </c>
      <c r="AH117" s="0" t="n">
        <v>1590</v>
      </c>
      <c r="AI117" s="0" t="n">
        <v>0</v>
      </c>
      <c r="AJ117" s="0" t="n">
        <v>0</v>
      </c>
      <c r="AK117" s="0" t="n">
        <v>1</v>
      </c>
      <c r="AL117" s="0" t="n">
        <v>2</v>
      </c>
      <c r="AM117" s="0" t="n">
        <v>4931.9</v>
      </c>
      <c r="AN117" s="0" t="n">
        <v>1.3</v>
      </c>
      <c r="AO117" s="0" t="n">
        <v>5082.9</v>
      </c>
      <c r="AP117" s="0" t="n">
        <v>3.3</v>
      </c>
      <c r="AQ117" s="0" t="n">
        <v>10014.8</v>
      </c>
      <c r="AR117" s="0" t="n">
        <v>0.1</v>
      </c>
      <c r="AS117" s="0" t="n">
        <v>4883.1</v>
      </c>
      <c r="AT117" s="0" t="n">
        <v>1</v>
      </c>
      <c r="AU117" s="0" t="n">
        <v>4633.7</v>
      </c>
      <c r="AV117" s="0" t="n">
        <v>1.1</v>
      </c>
      <c r="AW117" s="0" t="n">
        <v>1447</v>
      </c>
      <c r="AX117" s="0" t="n">
        <v>3.4</v>
      </c>
      <c r="AY117" s="0" t="n">
        <v>10854.5</v>
      </c>
      <c r="AZ117" s="0" t="n">
        <v>4.8</v>
      </c>
      <c r="BA117" s="0" t="n">
        <v>7182.3</v>
      </c>
      <c r="BB117" s="0" t="n">
        <v>0.3</v>
      </c>
      <c r="BC117" s="0" t="n">
        <v>609.5</v>
      </c>
      <c r="BD117" s="0" t="n">
        <v>7.1</v>
      </c>
      <c r="BE117" s="0" t="n">
        <v>20274.9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399</v>
      </c>
      <c r="BO117" s="0" t="n">
        <v>326</v>
      </c>
      <c r="BP117" s="0" t="n">
        <v>37</v>
      </c>
      <c r="BQ117" s="0" t="n">
        <v>33</v>
      </c>
      <c r="BR117" s="0" t="n">
        <v>36</v>
      </c>
      <c r="BS117" s="0" t="n">
        <v>0</v>
      </c>
      <c r="BT117" s="0" t="n">
        <v>5</v>
      </c>
      <c r="BU117" s="0" t="n">
        <v>25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0</v>
      </c>
      <c r="DG117" s="0" t="n">
        <v>0</v>
      </c>
      <c r="DH117" s="0" t="n">
        <v>0</v>
      </c>
      <c r="DI117" s="0" t="n">
        <v>21376</v>
      </c>
      <c r="DJ117" s="0" t="n">
        <v>790</v>
      </c>
      <c r="DK117" s="0" t="n">
        <v>790</v>
      </c>
      <c r="DL117" s="0" t="n">
        <v>2.9</v>
      </c>
      <c r="DM117" s="0" t="n">
        <v>10315.8</v>
      </c>
      <c r="DN117" s="0" t="n">
        <v>3.2</v>
      </c>
      <c r="DO117" s="0" t="n">
        <v>10840.3</v>
      </c>
      <c r="DP117" s="0" t="n">
        <v>0</v>
      </c>
      <c r="DQ117" s="0" t="n">
        <v>0</v>
      </c>
      <c r="DR117" s="0" t="n">
        <v>0</v>
      </c>
      <c r="DS117" s="0" t="n">
        <v>0</v>
      </c>
      <c r="DT117" s="0" t="n">
        <v>0</v>
      </c>
      <c r="DU117" s="0" t="n">
        <v>0</v>
      </c>
      <c r="DV117" s="0" t="n">
        <v>0</v>
      </c>
      <c r="DW117" s="0" t="n">
        <v>0</v>
      </c>
      <c r="DX117" s="0" t="n">
        <v>0</v>
      </c>
      <c r="DY117" s="0" t="n">
        <v>0</v>
      </c>
      <c r="DZ117" s="0" t="n">
        <v>0</v>
      </c>
      <c r="EA117" s="0" t="n">
        <v>0</v>
      </c>
      <c r="EB117" s="0" t="n">
        <v>0</v>
      </c>
      <c r="EC117" s="0" t="n">
        <v>0</v>
      </c>
      <c r="ED117" s="0" t="n">
        <v>0</v>
      </c>
      <c r="EE117" s="0" t="n">
        <v>0</v>
      </c>
      <c r="EF117" s="0" t="n">
        <v>0</v>
      </c>
      <c r="EG117" s="0" t="n">
        <v>0</v>
      </c>
      <c r="EH117" s="0" t="n">
        <v>0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0</v>
      </c>
      <c r="EQ117" s="0" t="n">
        <v>0</v>
      </c>
      <c r="ER117" s="0" t="n">
        <v>0</v>
      </c>
      <c r="ES117" s="0" t="n">
        <v>0</v>
      </c>
      <c r="ET117" s="0" t="n">
        <v>0</v>
      </c>
      <c r="EU117" s="0" t="n">
        <v>0</v>
      </c>
      <c r="EV117" s="0" t="n">
        <v>0</v>
      </c>
      <c r="EW117" s="0" t="n">
        <v>0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0</v>
      </c>
      <c r="FE117" s="0" t="n">
        <v>0</v>
      </c>
      <c r="FF117" s="0" t="n">
        <v>0</v>
      </c>
      <c r="FG117" s="0" t="n">
        <v>0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1" t="b">
        <f aca="false">FALSE()</f>
        <v>0</v>
      </c>
    </row>
    <row r="118" customFormat="false" ht="12.75" hidden="false" customHeight="false" outlineLevel="0" collapsed="false">
      <c r="A118" s="0" t="s">
        <v>12</v>
      </c>
      <c r="B118" s="0" t="s">
        <v>305</v>
      </c>
      <c r="C118" s="0" t="s">
        <v>261</v>
      </c>
      <c r="D118" s="0" t="n">
        <v>500</v>
      </c>
      <c r="E118" s="0" t="n">
        <v>392.7</v>
      </c>
      <c r="F118" s="0" t="n">
        <v>423.2</v>
      </c>
      <c r="G118" s="0" t="n">
        <v>403</v>
      </c>
      <c r="H118" s="0" t="n">
        <v>77.5</v>
      </c>
      <c r="I118" s="0" t="n">
        <v>57.5</v>
      </c>
      <c r="J118" s="0" t="n">
        <v>100</v>
      </c>
      <c r="K118" s="0" t="n">
        <v>57.5</v>
      </c>
      <c r="L118" s="0" t="n">
        <v>0</v>
      </c>
      <c r="M118" s="0" t="n">
        <v>0</v>
      </c>
      <c r="N118" s="0" t="n">
        <v>0</v>
      </c>
      <c r="O118" s="0" t="n">
        <v>494.7</v>
      </c>
      <c r="P118" s="0" t="n">
        <v>50.2</v>
      </c>
      <c r="Q118" s="0" t="n">
        <v>225.9</v>
      </c>
      <c r="R118" s="0" t="n">
        <v>497.7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70</v>
      </c>
      <c r="AE118" s="0" t="n">
        <v>390</v>
      </c>
      <c r="AF118" s="0" t="n">
        <v>0</v>
      </c>
      <c r="AG118" s="0" t="n">
        <v>70</v>
      </c>
      <c r="AH118" s="0" t="n">
        <v>390</v>
      </c>
      <c r="AI118" s="0" t="n">
        <v>0</v>
      </c>
      <c r="AJ118" s="0" t="n">
        <v>0</v>
      </c>
      <c r="AK118" s="0" t="n">
        <v>1</v>
      </c>
      <c r="AL118" s="0" t="n">
        <v>2.1</v>
      </c>
      <c r="AM118" s="0" t="n">
        <v>4932</v>
      </c>
      <c r="AN118" s="0" t="n">
        <v>1.3</v>
      </c>
      <c r="AO118" s="0" t="n">
        <v>5082.9</v>
      </c>
      <c r="AP118" s="0" t="n">
        <v>3.4</v>
      </c>
      <c r="AQ118" s="0" t="n">
        <v>10014.9</v>
      </c>
      <c r="AR118" s="0" t="n">
        <v>0.1</v>
      </c>
      <c r="AS118" s="0" t="n">
        <v>4883.1</v>
      </c>
      <c r="AT118" s="0" t="n">
        <v>1</v>
      </c>
      <c r="AU118" s="0" t="n">
        <v>4633.7</v>
      </c>
      <c r="AV118" s="0" t="n">
        <v>1.1</v>
      </c>
      <c r="AW118" s="0" t="n">
        <v>1447</v>
      </c>
      <c r="AX118" s="0" t="n">
        <v>3.5</v>
      </c>
      <c r="AY118" s="0" t="n">
        <v>10854.6</v>
      </c>
      <c r="AZ118" s="0" t="n">
        <v>4.8</v>
      </c>
      <c r="BA118" s="0" t="n">
        <v>7182.3</v>
      </c>
      <c r="BB118" s="0" t="n">
        <v>0.3</v>
      </c>
      <c r="BC118" s="0" t="n">
        <v>609.5</v>
      </c>
      <c r="BD118" s="0" t="n">
        <v>7.2</v>
      </c>
      <c r="BE118" s="0" t="n">
        <v>20275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402</v>
      </c>
      <c r="BO118" s="0" t="n">
        <v>326</v>
      </c>
      <c r="BP118" s="0" t="n">
        <v>37</v>
      </c>
      <c r="BQ118" s="0" t="n">
        <v>33</v>
      </c>
      <c r="BR118" s="0" t="n">
        <v>36</v>
      </c>
      <c r="BS118" s="0" t="n">
        <v>0</v>
      </c>
      <c r="BT118" s="0" t="n">
        <v>5</v>
      </c>
      <c r="BU118" s="0" t="n">
        <v>25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21376</v>
      </c>
      <c r="DJ118" s="0" t="n">
        <v>380</v>
      </c>
      <c r="DK118" s="0" t="n">
        <v>440</v>
      </c>
      <c r="DL118" s="0" t="n">
        <v>3</v>
      </c>
      <c r="DM118" s="0" t="n">
        <v>10315.9</v>
      </c>
      <c r="DN118" s="0" t="n">
        <v>3.3</v>
      </c>
      <c r="DO118" s="0" t="n">
        <v>10840.4</v>
      </c>
      <c r="DP118" s="0" t="n">
        <v>0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0</v>
      </c>
      <c r="DV118" s="0" t="n">
        <v>0</v>
      </c>
      <c r="DW118" s="0" t="n">
        <v>0</v>
      </c>
      <c r="DX118" s="0" t="n">
        <v>0</v>
      </c>
      <c r="DY118" s="0" t="n">
        <v>0</v>
      </c>
      <c r="DZ118" s="0" t="n">
        <v>0</v>
      </c>
      <c r="EA118" s="0" t="n">
        <v>0</v>
      </c>
      <c r="EB118" s="0" t="n">
        <v>0</v>
      </c>
      <c r="EC118" s="0" t="n">
        <v>0</v>
      </c>
      <c r="ED118" s="0" t="n">
        <v>0</v>
      </c>
      <c r="EE118" s="0" t="n">
        <v>0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0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1" t="b">
        <f aca="false">FALSE()</f>
        <v>0</v>
      </c>
    </row>
    <row r="119" customFormat="false" ht="12.75" hidden="false" customHeight="false" outlineLevel="0" collapsed="false">
      <c r="A119" s="0" t="s">
        <v>12</v>
      </c>
      <c r="B119" s="0" t="s">
        <v>306</v>
      </c>
      <c r="C119" s="0" t="s">
        <v>261</v>
      </c>
      <c r="D119" s="0" t="n">
        <v>980</v>
      </c>
      <c r="E119" s="0" t="n">
        <v>391.9</v>
      </c>
      <c r="F119" s="0" t="n">
        <v>417</v>
      </c>
      <c r="G119" s="0" t="n">
        <v>395.8</v>
      </c>
      <c r="H119" s="0" t="n">
        <v>566</v>
      </c>
      <c r="I119" s="0" t="n">
        <v>57.5</v>
      </c>
      <c r="J119" s="0" t="n">
        <v>100</v>
      </c>
      <c r="K119" s="0" t="n">
        <v>57.5</v>
      </c>
      <c r="L119" s="0" t="n">
        <v>0</v>
      </c>
      <c r="M119" s="0" t="n">
        <v>0</v>
      </c>
      <c r="N119" s="0" t="n">
        <v>0</v>
      </c>
      <c r="O119" s="0" t="n">
        <v>981.8</v>
      </c>
      <c r="P119" s="0" t="n">
        <v>50.2</v>
      </c>
      <c r="Q119" s="0" t="n">
        <v>223.2</v>
      </c>
      <c r="R119" s="0" t="n">
        <v>984.5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660</v>
      </c>
      <c r="AD119" s="0" t="n">
        <v>0</v>
      </c>
      <c r="AE119" s="0" t="n">
        <v>1630</v>
      </c>
      <c r="AF119" s="0" t="n">
        <v>660</v>
      </c>
      <c r="AG119" s="0" t="n">
        <v>0</v>
      </c>
      <c r="AH119" s="0" t="n">
        <v>1630</v>
      </c>
      <c r="AI119" s="0" t="n">
        <v>0</v>
      </c>
      <c r="AJ119" s="0" t="n">
        <v>0</v>
      </c>
      <c r="AK119" s="0" t="n">
        <v>1</v>
      </c>
      <c r="AL119" s="0" t="n">
        <v>2.1</v>
      </c>
      <c r="AM119" s="0" t="n">
        <v>4932</v>
      </c>
      <c r="AN119" s="0" t="n">
        <v>1.3</v>
      </c>
      <c r="AO119" s="0" t="n">
        <v>5082.9</v>
      </c>
      <c r="AP119" s="0" t="n">
        <v>3.4</v>
      </c>
      <c r="AQ119" s="0" t="n">
        <v>10014.9</v>
      </c>
      <c r="AR119" s="0" t="n">
        <v>0.1</v>
      </c>
      <c r="AS119" s="0" t="n">
        <v>4883.1</v>
      </c>
      <c r="AT119" s="0" t="n">
        <v>1</v>
      </c>
      <c r="AU119" s="0" t="n">
        <v>4633.7</v>
      </c>
      <c r="AV119" s="0" t="n">
        <v>1.1</v>
      </c>
      <c r="AW119" s="0" t="n">
        <v>1447</v>
      </c>
      <c r="AX119" s="0" t="n">
        <v>3.6</v>
      </c>
      <c r="AY119" s="0" t="n">
        <v>10854.7</v>
      </c>
      <c r="AZ119" s="0" t="n">
        <v>4.8</v>
      </c>
      <c r="BA119" s="0" t="n">
        <v>7182.3</v>
      </c>
      <c r="BB119" s="0" t="n">
        <v>0.4</v>
      </c>
      <c r="BC119" s="0" t="n">
        <v>609.6</v>
      </c>
      <c r="BD119" s="0" t="n">
        <v>7.1</v>
      </c>
      <c r="BE119" s="0" t="n">
        <v>20274.9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395</v>
      </c>
      <c r="BO119" s="0" t="n">
        <v>326</v>
      </c>
      <c r="BP119" s="0" t="n">
        <v>36</v>
      </c>
      <c r="BQ119" s="0" t="n">
        <v>33</v>
      </c>
      <c r="BR119" s="0" t="n">
        <v>35</v>
      </c>
      <c r="BS119" s="0" t="n">
        <v>0</v>
      </c>
      <c r="BT119" s="0" t="n">
        <v>5</v>
      </c>
      <c r="BU119" s="0" t="n">
        <v>25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21376</v>
      </c>
      <c r="DJ119" s="0" t="n">
        <v>1020</v>
      </c>
      <c r="DK119" s="0" t="n">
        <v>1020</v>
      </c>
      <c r="DL119" s="0" t="n">
        <v>3</v>
      </c>
      <c r="DM119" s="0" t="n">
        <v>10315.9</v>
      </c>
      <c r="DN119" s="0" t="n">
        <v>3.4</v>
      </c>
      <c r="DO119" s="0" t="n">
        <v>10840.5</v>
      </c>
      <c r="DP119" s="0" t="n">
        <v>0</v>
      </c>
      <c r="DQ119" s="0" t="n">
        <v>0</v>
      </c>
      <c r="DR119" s="0" t="n">
        <v>0</v>
      </c>
      <c r="DS119" s="0" t="n">
        <v>0</v>
      </c>
      <c r="DT119" s="0" t="n">
        <v>0</v>
      </c>
      <c r="DU119" s="0" t="n">
        <v>0</v>
      </c>
      <c r="DV119" s="0" t="n">
        <v>0</v>
      </c>
      <c r="DW119" s="0" t="n">
        <v>0</v>
      </c>
      <c r="DX119" s="0" t="n">
        <v>0</v>
      </c>
      <c r="DY119" s="0" t="n">
        <v>0</v>
      </c>
      <c r="DZ119" s="0" t="n">
        <v>0</v>
      </c>
      <c r="EA119" s="0" t="n">
        <v>0</v>
      </c>
      <c r="EB119" s="0" t="n">
        <v>0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0</v>
      </c>
      <c r="EH119" s="0" t="n">
        <v>0</v>
      </c>
      <c r="EI119" s="0" t="n">
        <v>0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0</v>
      </c>
      <c r="ES119" s="0" t="n">
        <v>0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EY119" s="0" t="n">
        <v>0</v>
      </c>
      <c r="EZ119" s="0" t="n">
        <v>0</v>
      </c>
      <c r="FA119" s="0" t="n">
        <v>0</v>
      </c>
      <c r="FB119" s="0" t="n">
        <v>0</v>
      </c>
      <c r="FC119" s="0" t="n">
        <v>0</v>
      </c>
      <c r="FD119" s="0" t="n">
        <v>0</v>
      </c>
      <c r="FE119" s="0" t="n">
        <v>0</v>
      </c>
      <c r="FF119" s="0" t="n">
        <v>0</v>
      </c>
      <c r="FG119" s="0" t="n">
        <v>0</v>
      </c>
      <c r="FH119" s="0" t="n">
        <v>0</v>
      </c>
      <c r="FI119" s="0" t="n">
        <v>0</v>
      </c>
      <c r="FJ119" s="0" t="n">
        <v>0</v>
      </c>
      <c r="FK119" s="0" t="n">
        <v>0</v>
      </c>
      <c r="FL119" s="0" t="n">
        <v>0</v>
      </c>
      <c r="FM119" s="1" t="b">
        <f aca="false">FALSE()</f>
        <v>0</v>
      </c>
    </row>
    <row r="120" customFormat="false" ht="12.75" hidden="false" customHeight="false" outlineLevel="0" collapsed="false">
      <c r="A120" s="0" t="s">
        <v>12</v>
      </c>
      <c r="B120" s="0" t="s">
        <v>307</v>
      </c>
      <c r="C120" s="0" t="s">
        <v>261</v>
      </c>
      <c r="D120" s="0" t="n">
        <v>1950</v>
      </c>
      <c r="E120" s="0" t="n">
        <v>381</v>
      </c>
      <c r="F120" s="0" t="n">
        <v>922</v>
      </c>
      <c r="G120" s="0" t="n">
        <v>385.9</v>
      </c>
      <c r="H120" s="0" t="n">
        <v>1035.7</v>
      </c>
      <c r="I120" s="0" t="n">
        <v>57.5</v>
      </c>
      <c r="J120" s="0" t="n">
        <v>100</v>
      </c>
      <c r="K120" s="0" t="n">
        <v>57.5</v>
      </c>
      <c r="L120" s="0" t="n">
        <v>0</v>
      </c>
      <c r="M120" s="0" t="n">
        <v>0</v>
      </c>
      <c r="N120" s="0" t="n">
        <v>0</v>
      </c>
      <c r="O120" s="0" t="n">
        <v>1959</v>
      </c>
      <c r="P120" s="0" t="n">
        <v>50.4</v>
      </c>
      <c r="Q120" s="0" t="n">
        <v>224.4</v>
      </c>
      <c r="R120" s="0" t="n">
        <v>1960.4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620</v>
      </c>
      <c r="AD120" s="0" t="n">
        <v>0</v>
      </c>
      <c r="AE120" s="0" t="n">
        <v>2570</v>
      </c>
      <c r="AF120" s="0" t="n">
        <v>620</v>
      </c>
      <c r="AG120" s="0" t="n">
        <v>0</v>
      </c>
      <c r="AH120" s="0" t="n">
        <v>2570</v>
      </c>
      <c r="AI120" s="0" t="n">
        <v>0</v>
      </c>
      <c r="AJ120" s="0" t="n">
        <v>0</v>
      </c>
      <c r="AK120" s="0" t="n">
        <v>1</v>
      </c>
      <c r="AL120" s="0" t="n">
        <v>2.2</v>
      </c>
      <c r="AM120" s="0" t="n">
        <v>4932.1</v>
      </c>
      <c r="AN120" s="0" t="n">
        <v>1.4</v>
      </c>
      <c r="AO120" s="0" t="n">
        <v>5083</v>
      </c>
      <c r="AP120" s="0" t="n">
        <v>3.6</v>
      </c>
      <c r="AQ120" s="0" t="n">
        <v>10015.1</v>
      </c>
      <c r="AR120" s="0" t="n">
        <v>0.1</v>
      </c>
      <c r="AS120" s="0" t="n">
        <v>4883.1</v>
      </c>
      <c r="AT120" s="0" t="n">
        <v>1</v>
      </c>
      <c r="AU120" s="0" t="n">
        <v>4633.7</v>
      </c>
      <c r="AV120" s="0" t="n">
        <v>1.1</v>
      </c>
      <c r="AW120" s="0" t="n">
        <v>1447</v>
      </c>
      <c r="AX120" s="0" t="n">
        <v>3.7</v>
      </c>
      <c r="AY120" s="0" t="n">
        <v>10854.8</v>
      </c>
      <c r="AZ120" s="0" t="n">
        <v>4.8</v>
      </c>
      <c r="BA120" s="0" t="n">
        <v>7182.3</v>
      </c>
      <c r="BB120" s="0" t="n">
        <v>0.4</v>
      </c>
      <c r="BC120" s="0" t="n">
        <v>609.6</v>
      </c>
      <c r="BD120" s="0" t="n">
        <v>7.2</v>
      </c>
      <c r="BE120" s="0" t="n">
        <v>20275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385</v>
      </c>
      <c r="BO120" s="0" t="n">
        <v>326</v>
      </c>
      <c r="BP120" s="0" t="n">
        <v>36</v>
      </c>
      <c r="BQ120" s="0" t="n">
        <v>33</v>
      </c>
      <c r="BR120" s="0" t="n">
        <v>35</v>
      </c>
      <c r="BS120" s="0" t="n">
        <v>0</v>
      </c>
      <c r="BT120" s="0" t="n">
        <v>5</v>
      </c>
      <c r="BU120" s="0" t="n">
        <v>25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21376</v>
      </c>
      <c r="DJ120" s="0" t="n">
        <v>1630</v>
      </c>
      <c r="DK120" s="0" t="n">
        <v>2110</v>
      </c>
      <c r="DL120" s="0" t="n">
        <v>3.1</v>
      </c>
      <c r="DM120" s="0" t="n">
        <v>10316</v>
      </c>
      <c r="DN120" s="0" t="n">
        <v>3.5</v>
      </c>
      <c r="DO120" s="0" t="n">
        <v>10840.6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0</v>
      </c>
      <c r="DU120" s="0" t="n">
        <v>0</v>
      </c>
      <c r="DV120" s="0" t="n">
        <v>0</v>
      </c>
      <c r="DW120" s="0" t="n">
        <v>0</v>
      </c>
      <c r="DX120" s="0" t="n">
        <v>0</v>
      </c>
      <c r="DY120" s="0" t="n">
        <v>0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0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1" t="b">
        <f aca="false">FALSE()</f>
        <v>0</v>
      </c>
    </row>
    <row r="121" customFormat="false" ht="12.75" hidden="false" customHeight="false" outlineLevel="0" collapsed="false">
      <c r="A121" s="0" t="s">
        <v>12</v>
      </c>
      <c r="B121" s="0" t="s">
        <v>308</v>
      </c>
      <c r="C121" s="0" t="s">
        <v>261</v>
      </c>
      <c r="D121" s="0" t="n">
        <v>610</v>
      </c>
      <c r="E121" s="0" t="n">
        <v>387</v>
      </c>
      <c r="F121" s="0" t="n">
        <v>608.2</v>
      </c>
      <c r="G121" s="0" t="n">
        <v>403.2</v>
      </c>
      <c r="H121" s="0" t="n">
        <v>4.2</v>
      </c>
      <c r="I121" s="0" t="n">
        <v>57.5</v>
      </c>
      <c r="J121" s="0" t="n">
        <v>100</v>
      </c>
      <c r="K121" s="0" t="n">
        <v>57.5</v>
      </c>
      <c r="L121" s="0" t="n">
        <v>0</v>
      </c>
      <c r="M121" s="0" t="n">
        <v>0</v>
      </c>
      <c r="N121" s="0" t="n">
        <v>0</v>
      </c>
      <c r="O121" s="0" t="n">
        <v>572.8</v>
      </c>
      <c r="P121" s="0" t="n">
        <v>50.3</v>
      </c>
      <c r="Q121" s="0" t="n">
        <v>225.6</v>
      </c>
      <c r="R121" s="0" t="n">
        <v>568.1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90</v>
      </c>
      <c r="AE121" s="0" t="n">
        <v>410</v>
      </c>
      <c r="AF121" s="0" t="n">
        <v>0</v>
      </c>
      <c r="AG121" s="0" t="n">
        <v>190</v>
      </c>
      <c r="AH121" s="0" t="n">
        <v>410</v>
      </c>
      <c r="AI121" s="0" t="n">
        <v>0</v>
      </c>
      <c r="AJ121" s="0" t="n">
        <v>0</v>
      </c>
      <c r="AK121" s="0" t="n">
        <v>1</v>
      </c>
      <c r="AL121" s="0" t="n">
        <v>2.2</v>
      </c>
      <c r="AM121" s="0" t="n">
        <v>4932.1</v>
      </c>
      <c r="AN121" s="0" t="n">
        <v>1.4</v>
      </c>
      <c r="AO121" s="0" t="n">
        <v>5083</v>
      </c>
      <c r="AP121" s="0" t="n">
        <v>3.6</v>
      </c>
      <c r="AQ121" s="0" t="n">
        <v>10015.1</v>
      </c>
      <c r="AR121" s="0" t="n">
        <v>0.1</v>
      </c>
      <c r="AS121" s="0" t="n">
        <v>4883.1</v>
      </c>
      <c r="AT121" s="0" t="n">
        <v>1</v>
      </c>
      <c r="AU121" s="0" t="n">
        <v>4633.7</v>
      </c>
      <c r="AV121" s="0" t="n">
        <v>1.1</v>
      </c>
      <c r="AW121" s="0" t="n">
        <v>1447</v>
      </c>
      <c r="AX121" s="0" t="n">
        <v>3.8</v>
      </c>
      <c r="AY121" s="0" t="n">
        <v>10854.9</v>
      </c>
      <c r="AZ121" s="0" t="n">
        <v>4.9</v>
      </c>
      <c r="BA121" s="0" t="n">
        <v>7182.4</v>
      </c>
      <c r="BB121" s="0" t="n">
        <v>0.4</v>
      </c>
      <c r="BC121" s="0" t="n">
        <v>609.6</v>
      </c>
      <c r="BD121" s="0" t="n">
        <v>7.4</v>
      </c>
      <c r="BE121" s="0" t="n">
        <v>20275.2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404</v>
      </c>
      <c r="BO121" s="0" t="n">
        <v>326</v>
      </c>
      <c r="BP121" s="0" t="n">
        <v>36</v>
      </c>
      <c r="BQ121" s="0" t="n">
        <v>33</v>
      </c>
      <c r="BR121" s="0" t="n">
        <v>35</v>
      </c>
      <c r="BS121" s="0" t="n">
        <v>0</v>
      </c>
      <c r="BT121" s="0" t="n">
        <v>5</v>
      </c>
      <c r="BU121" s="0" t="n">
        <v>25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21376</v>
      </c>
      <c r="DJ121" s="0" t="n">
        <v>410</v>
      </c>
      <c r="DK121" s="0" t="n">
        <v>600</v>
      </c>
      <c r="DL121" s="0" t="n">
        <v>3.2</v>
      </c>
      <c r="DM121" s="0" t="n">
        <v>10316.1</v>
      </c>
      <c r="DN121" s="0" t="n">
        <v>3.5</v>
      </c>
      <c r="DO121" s="0" t="n">
        <v>10840.6</v>
      </c>
      <c r="DP121" s="0" t="n">
        <v>0</v>
      </c>
      <c r="DQ121" s="0" t="n">
        <v>0</v>
      </c>
      <c r="DR121" s="0" t="n">
        <v>0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0</v>
      </c>
      <c r="EA121" s="0" t="n">
        <v>0</v>
      </c>
      <c r="EB121" s="0" t="n">
        <v>0</v>
      </c>
      <c r="EC121" s="0" t="n">
        <v>0</v>
      </c>
      <c r="ED121" s="0" t="n">
        <v>0</v>
      </c>
      <c r="EE121" s="0" t="n">
        <v>0</v>
      </c>
      <c r="EF121" s="0" t="n">
        <v>0</v>
      </c>
      <c r="EG121" s="0" t="n">
        <v>0</v>
      </c>
      <c r="EH121" s="0" t="n">
        <v>0</v>
      </c>
      <c r="EI121" s="0" t="n">
        <v>0</v>
      </c>
      <c r="EJ121" s="0" t="n">
        <v>0</v>
      </c>
      <c r="EK121" s="0" t="n">
        <v>0</v>
      </c>
      <c r="EL121" s="0" t="n">
        <v>0</v>
      </c>
      <c r="EM121" s="0" t="n">
        <v>0</v>
      </c>
      <c r="EN121" s="0" t="n">
        <v>0</v>
      </c>
      <c r="EO121" s="0" t="n">
        <v>0</v>
      </c>
      <c r="EP121" s="0" t="n">
        <v>0</v>
      </c>
      <c r="EQ121" s="0" t="n">
        <v>0</v>
      </c>
      <c r="ER121" s="0" t="n">
        <v>0</v>
      </c>
      <c r="ES121" s="0" t="n">
        <v>0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EY121" s="0" t="n">
        <v>0</v>
      </c>
      <c r="EZ121" s="0" t="n">
        <v>0</v>
      </c>
      <c r="FA121" s="0" t="n">
        <v>0</v>
      </c>
      <c r="FB121" s="0" t="n">
        <v>0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0</v>
      </c>
      <c r="FK121" s="0" t="n">
        <v>0</v>
      </c>
      <c r="FL121" s="0" t="n">
        <v>0</v>
      </c>
      <c r="FM121" s="1" t="b">
        <f aca="false">FALSE()</f>
        <v>0</v>
      </c>
    </row>
    <row r="122" customFormat="false" ht="12.75" hidden="false" customHeight="false" outlineLevel="0" collapsed="false">
      <c r="A122" s="0" t="s">
        <v>12</v>
      </c>
      <c r="B122" s="0" t="s">
        <v>309</v>
      </c>
      <c r="C122" s="0" t="s">
        <v>261</v>
      </c>
      <c r="D122" s="0" t="n">
        <v>1520</v>
      </c>
      <c r="E122" s="0" t="n">
        <v>381.6</v>
      </c>
      <c r="F122" s="0" t="n">
        <v>923</v>
      </c>
      <c r="G122" s="0" t="n">
        <v>393.8</v>
      </c>
      <c r="H122" s="0" t="n">
        <v>605.2</v>
      </c>
      <c r="I122" s="0" t="n">
        <v>57.1</v>
      </c>
      <c r="J122" s="0" t="n">
        <v>100</v>
      </c>
      <c r="K122" s="0" t="n">
        <v>58.1</v>
      </c>
      <c r="L122" s="0" t="n">
        <v>0</v>
      </c>
      <c r="M122" s="0" t="n">
        <v>0</v>
      </c>
      <c r="N122" s="0" t="n">
        <v>0</v>
      </c>
      <c r="O122" s="0" t="n">
        <v>1896.8</v>
      </c>
      <c r="P122" s="0" t="n">
        <v>50.3</v>
      </c>
      <c r="Q122" s="0" t="n">
        <v>225.4</v>
      </c>
      <c r="R122" s="0" t="n">
        <v>1873.5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260</v>
      </c>
      <c r="AD122" s="0" t="n">
        <v>0</v>
      </c>
      <c r="AE122" s="0" t="n">
        <v>1600</v>
      </c>
      <c r="AF122" s="0" t="n">
        <v>260</v>
      </c>
      <c r="AG122" s="0" t="n">
        <v>0</v>
      </c>
      <c r="AH122" s="0" t="n">
        <v>1600</v>
      </c>
      <c r="AI122" s="0" t="n">
        <v>0</v>
      </c>
      <c r="AJ122" s="0" t="n">
        <v>0</v>
      </c>
      <c r="AK122" s="0" t="n">
        <v>1</v>
      </c>
      <c r="AL122" s="0" t="n">
        <v>2.3</v>
      </c>
      <c r="AM122" s="0" t="n">
        <v>4932.2</v>
      </c>
      <c r="AN122" s="0" t="n">
        <v>1.4</v>
      </c>
      <c r="AO122" s="0" t="n">
        <v>5083</v>
      </c>
      <c r="AP122" s="0" t="n">
        <v>3.7</v>
      </c>
      <c r="AQ122" s="0" t="n">
        <v>10015.2</v>
      </c>
      <c r="AR122" s="0" t="n">
        <v>0.1</v>
      </c>
      <c r="AS122" s="0" t="n">
        <v>4883.1</v>
      </c>
      <c r="AT122" s="0" t="n">
        <v>1</v>
      </c>
      <c r="AU122" s="0" t="n">
        <v>4633.7</v>
      </c>
      <c r="AV122" s="0" t="n">
        <v>1.1</v>
      </c>
      <c r="AW122" s="0" t="n">
        <v>1447</v>
      </c>
      <c r="AX122" s="0" t="n">
        <v>3.9</v>
      </c>
      <c r="AY122" s="0" t="n">
        <v>10855</v>
      </c>
      <c r="AZ122" s="0" t="n">
        <v>4.9</v>
      </c>
      <c r="BA122" s="0" t="n">
        <v>7182.4</v>
      </c>
      <c r="BB122" s="0" t="n">
        <v>0.4</v>
      </c>
      <c r="BC122" s="0" t="n">
        <v>609.6</v>
      </c>
      <c r="BD122" s="0" t="n">
        <v>7.5</v>
      </c>
      <c r="BE122" s="0" t="n">
        <v>20275.3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393</v>
      </c>
      <c r="BO122" s="0" t="n">
        <v>318</v>
      </c>
      <c r="BP122" s="0" t="n">
        <v>36</v>
      </c>
      <c r="BQ122" s="0" t="n">
        <v>33</v>
      </c>
      <c r="BR122" s="0" t="n">
        <v>35</v>
      </c>
      <c r="BS122" s="0" t="n">
        <v>0</v>
      </c>
      <c r="BT122" s="0" t="n">
        <v>5</v>
      </c>
      <c r="BU122" s="0" t="n">
        <v>25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0" t="n">
        <v>0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21376</v>
      </c>
      <c r="DJ122" s="0" t="n">
        <v>1340</v>
      </c>
      <c r="DK122" s="0" t="n">
        <v>1340</v>
      </c>
      <c r="DL122" s="0" t="n">
        <v>3.2</v>
      </c>
      <c r="DM122" s="0" t="n">
        <v>10316.1</v>
      </c>
      <c r="DN122" s="0" t="n">
        <v>3.6</v>
      </c>
      <c r="DO122" s="0" t="n">
        <v>10840.7</v>
      </c>
      <c r="DP122" s="0" t="n">
        <v>0</v>
      </c>
      <c r="DQ122" s="0" t="n">
        <v>0</v>
      </c>
      <c r="DR122" s="0" t="n">
        <v>0</v>
      </c>
      <c r="DS122" s="0" t="n">
        <v>0</v>
      </c>
      <c r="DT122" s="0" t="n">
        <v>0</v>
      </c>
      <c r="DU122" s="0" t="n">
        <v>0</v>
      </c>
      <c r="DV122" s="0" t="n">
        <v>0</v>
      </c>
      <c r="DW122" s="0" t="n">
        <v>0</v>
      </c>
      <c r="DX122" s="0" t="n">
        <v>0</v>
      </c>
      <c r="DY122" s="0" t="n">
        <v>0</v>
      </c>
      <c r="DZ122" s="0" t="n">
        <v>0</v>
      </c>
      <c r="EA122" s="0" t="n">
        <v>0</v>
      </c>
      <c r="EB122" s="0" t="n">
        <v>0</v>
      </c>
      <c r="EC122" s="0" t="n">
        <v>0</v>
      </c>
      <c r="ED122" s="0" t="n">
        <v>0</v>
      </c>
      <c r="EE122" s="0" t="n">
        <v>0</v>
      </c>
      <c r="EF122" s="0" t="n">
        <v>0</v>
      </c>
      <c r="EG122" s="0" t="n">
        <v>0</v>
      </c>
      <c r="EH122" s="0" t="n">
        <v>0</v>
      </c>
      <c r="EI122" s="0" t="n">
        <v>0</v>
      </c>
      <c r="EJ122" s="0" t="n">
        <v>0</v>
      </c>
      <c r="EK122" s="0" t="n">
        <v>0</v>
      </c>
      <c r="EL122" s="0" t="n">
        <v>0</v>
      </c>
      <c r="EM122" s="0" t="n">
        <v>0</v>
      </c>
      <c r="EN122" s="0" t="n">
        <v>0</v>
      </c>
      <c r="EO122" s="0" t="n">
        <v>0</v>
      </c>
      <c r="EP122" s="0" t="n">
        <v>0</v>
      </c>
      <c r="EQ122" s="0" t="n">
        <v>0</v>
      </c>
      <c r="ER122" s="0" t="n">
        <v>0</v>
      </c>
      <c r="ES122" s="0" t="n">
        <v>0</v>
      </c>
      <c r="ET122" s="0" t="n">
        <v>0</v>
      </c>
      <c r="EU122" s="0" t="n">
        <v>0</v>
      </c>
      <c r="EV122" s="0" t="n">
        <v>0</v>
      </c>
      <c r="EW122" s="0" t="n">
        <v>0</v>
      </c>
      <c r="EX122" s="0" t="n">
        <v>0</v>
      </c>
      <c r="EY122" s="0" t="n">
        <v>0</v>
      </c>
      <c r="EZ122" s="0" t="n">
        <v>0</v>
      </c>
      <c r="FA122" s="0" t="n">
        <v>0</v>
      </c>
      <c r="FB122" s="0" t="n">
        <v>0</v>
      </c>
      <c r="FC122" s="0" t="n">
        <v>0</v>
      </c>
      <c r="FD122" s="0" t="n">
        <v>0</v>
      </c>
      <c r="FE122" s="0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0" t="n">
        <v>0</v>
      </c>
      <c r="FL122" s="0" t="n">
        <v>0</v>
      </c>
      <c r="FM122" s="1" t="b">
        <f aca="false">FALSE()</f>
        <v>0</v>
      </c>
    </row>
    <row r="123" customFormat="false" ht="12.75" hidden="false" customHeight="false" outlineLevel="0" collapsed="false">
      <c r="A123" s="0" t="s">
        <v>12</v>
      </c>
      <c r="B123" s="0" t="s">
        <v>310</v>
      </c>
      <c r="C123" s="0" t="s">
        <v>261</v>
      </c>
      <c r="D123" s="0" t="n">
        <v>660</v>
      </c>
      <c r="E123" s="0" t="n">
        <v>389.1</v>
      </c>
      <c r="F123" s="0" t="n">
        <v>500.9</v>
      </c>
      <c r="G123" s="0" t="n">
        <v>401.2</v>
      </c>
      <c r="H123" s="0" t="n">
        <v>160</v>
      </c>
      <c r="I123" s="0" t="n">
        <v>57.5</v>
      </c>
      <c r="J123" s="0" t="n">
        <v>92</v>
      </c>
      <c r="K123" s="0" t="n">
        <v>57.5</v>
      </c>
      <c r="L123" s="0" t="n">
        <v>0</v>
      </c>
      <c r="M123" s="0" t="n">
        <v>150</v>
      </c>
      <c r="N123" s="0" t="n">
        <v>0</v>
      </c>
      <c r="O123" s="0" t="n">
        <v>662.1</v>
      </c>
      <c r="P123" s="0" t="n">
        <v>50.4</v>
      </c>
      <c r="Q123" s="0" t="n">
        <v>222.9</v>
      </c>
      <c r="R123" s="0" t="n">
        <v>665.3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90</v>
      </c>
      <c r="AE123" s="0" t="n">
        <v>80</v>
      </c>
      <c r="AF123" s="0" t="n">
        <v>0</v>
      </c>
      <c r="AG123" s="0" t="n">
        <v>90</v>
      </c>
      <c r="AH123" s="0" t="n">
        <v>80</v>
      </c>
      <c r="AI123" s="0" t="n">
        <v>0</v>
      </c>
      <c r="AJ123" s="0" t="n">
        <v>0</v>
      </c>
      <c r="AK123" s="0" t="n">
        <v>1</v>
      </c>
      <c r="AL123" s="0" t="n">
        <v>2.3</v>
      </c>
      <c r="AM123" s="0" t="n">
        <v>4932.2</v>
      </c>
      <c r="AN123" s="0" t="n">
        <v>1.5</v>
      </c>
      <c r="AO123" s="0" t="n">
        <v>5083.1</v>
      </c>
      <c r="AP123" s="0" t="n">
        <v>3.8</v>
      </c>
      <c r="AQ123" s="0" t="n">
        <v>10015.3</v>
      </c>
      <c r="AR123" s="0" t="n">
        <v>0.1</v>
      </c>
      <c r="AS123" s="0" t="n">
        <v>4883.1</v>
      </c>
      <c r="AT123" s="0" t="n">
        <v>1</v>
      </c>
      <c r="AU123" s="0" t="n">
        <v>4633.7</v>
      </c>
      <c r="AV123" s="0" t="n">
        <v>1.1</v>
      </c>
      <c r="AW123" s="0" t="n">
        <v>1447</v>
      </c>
      <c r="AX123" s="0" t="n">
        <v>3.9</v>
      </c>
      <c r="AY123" s="0" t="n">
        <v>10855</v>
      </c>
      <c r="AZ123" s="0" t="n">
        <v>4.9</v>
      </c>
      <c r="BA123" s="0" t="n">
        <v>7182.4</v>
      </c>
      <c r="BB123" s="0" t="n">
        <v>0.4</v>
      </c>
      <c r="BC123" s="0" t="n">
        <v>609.6</v>
      </c>
      <c r="BD123" s="0" t="n">
        <v>7.6</v>
      </c>
      <c r="BE123" s="0" t="n">
        <v>20275.4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400</v>
      </c>
      <c r="BO123" s="0" t="n">
        <v>324</v>
      </c>
      <c r="BP123" s="0" t="n">
        <v>36</v>
      </c>
      <c r="BQ123" s="0" t="n">
        <v>33</v>
      </c>
      <c r="BR123" s="0" t="n">
        <v>35</v>
      </c>
      <c r="BS123" s="0" t="n">
        <v>0</v>
      </c>
      <c r="BT123" s="0" t="n">
        <v>5</v>
      </c>
      <c r="BU123" s="0" t="n">
        <v>25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0</v>
      </c>
      <c r="DI123" s="0" t="n">
        <v>21376</v>
      </c>
      <c r="DJ123" s="0" t="n">
        <v>290</v>
      </c>
      <c r="DK123" s="0" t="n">
        <v>330</v>
      </c>
      <c r="DL123" s="0" t="n">
        <v>3.3</v>
      </c>
      <c r="DM123" s="0" t="n">
        <v>10316.2</v>
      </c>
      <c r="DN123" s="0" t="n">
        <v>3.7</v>
      </c>
      <c r="DO123" s="0" t="n">
        <v>10840.8</v>
      </c>
      <c r="DP123" s="0" t="n">
        <v>0</v>
      </c>
      <c r="DQ123" s="0" t="n">
        <v>0</v>
      </c>
      <c r="DR123" s="0" t="n">
        <v>0</v>
      </c>
      <c r="DS123" s="0" t="n">
        <v>0</v>
      </c>
      <c r="DT123" s="0" t="n">
        <v>0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0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0" t="n">
        <v>0</v>
      </c>
      <c r="EP123" s="0" t="n">
        <v>0</v>
      </c>
      <c r="EQ123" s="0" t="n">
        <v>0</v>
      </c>
      <c r="ER123" s="0" t="n">
        <v>0</v>
      </c>
      <c r="ES123" s="0" t="n">
        <v>0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EY123" s="0" t="n">
        <v>0</v>
      </c>
      <c r="EZ123" s="0" t="n">
        <v>0</v>
      </c>
      <c r="FA123" s="0" t="n">
        <v>0</v>
      </c>
      <c r="FB123" s="0" t="n">
        <v>0</v>
      </c>
      <c r="FC123" s="0" t="n">
        <v>0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0</v>
      </c>
      <c r="FK123" s="0" t="n">
        <v>0</v>
      </c>
      <c r="FL123" s="0" t="n">
        <v>0</v>
      </c>
      <c r="FM123" s="1" t="b">
        <f aca="false">FALSE()</f>
        <v>0</v>
      </c>
    </row>
    <row r="124" customFormat="false" ht="12.75" hidden="false" customHeight="false" outlineLevel="0" collapsed="false">
      <c r="A124" s="0" t="s">
        <v>12</v>
      </c>
      <c r="B124" s="0" t="s">
        <v>311</v>
      </c>
      <c r="C124" s="0" t="s">
        <v>261</v>
      </c>
      <c r="D124" s="0" t="n">
        <v>380</v>
      </c>
      <c r="E124" s="0" t="n">
        <v>391.4</v>
      </c>
      <c r="F124" s="0" t="n">
        <v>308.9</v>
      </c>
      <c r="G124" s="0" t="n">
        <v>401.2</v>
      </c>
      <c r="H124" s="0" t="n">
        <v>80.5</v>
      </c>
      <c r="I124" s="0" t="n">
        <v>57.5</v>
      </c>
      <c r="J124" s="0" t="n">
        <v>100</v>
      </c>
      <c r="K124" s="0" t="n">
        <v>57.5</v>
      </c>
      <c r="L124" s="0" t="n">
        <v>0</v>
      </c>
      <c r="M124" s="0" t="n">
        <v>0</v>
      </c>
      <c r="N124" s="0" t="n">
        <v>0</v>
      </c>
      <c r="O124" s="0" t="n">
        <v>371.4</v>
      </c>
      <c r="P124" s="0" t="n">
        <v>50.3</v>
      </c>
      <c r="Q124" s="0" t="n">
        <v>224.4</v>
      </c>
      <c r="R124" s="0" t="n">
        <v>373.2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70</v>
      </c>
      <c r="AE124" s="0" t="n">
        <v>240</v>
      </c>
      <c r="AF124" s="0" t="n">
        <v>0</v>
      </c>
      <c r="AG124" s="0" t="n">
        <v>170</v>
      </c>
      <c r="AH124" s="0" t="n">
        <v>240</v>
      </c>
      <c r="AI124" s="0" t="n">
        <v>0</v>
      </c>
      <c r="AJ124" s="0" t="n">
        <v>0</v>
      </c>
      <c r="AK124" s="0" t="n">
        <v>1</v>
      </c>
      <c r="AL124" s="0" t="n">
        <v>2.4</v>
      </c>
      <c r="AM124" s="0" t="n">
        <v>4932.3</v>
      </c>
      <c r="AN124" s="0" t="n">
        <v>1.5</v>
      </c>
      <c r="AO124" s="0" t="n">
        <v>5083.1</v>
      </c>
      <c r="AP124" s="0" t="n">
        <v>3.9</v>
      </c>
      <c r="AQ124" s="0" t="n">
        <v>10015.4</v>
      </c>
      <c r="AR124" s="0" t="n">
        <v>0.1</v>
      </c>
      <c r="AS124" s="0" t="n">
        <v>4883.1</v>
      </c>
      <c r="AT124" s="0" t="n">
        <v>1</v>
      </c>
      <c r="AU124" s="0" t="n">
        <v>4633.7</v>
      </c>
      <c r="AV124" s="0" t="n">
        <v>1.1</v>
      </c>
      <c r="AW124" s="0" t="n">
        <v>1447</v>
      </c>
      <c r="AX124" s="0" t="n">
        <v>4</v>
      </c>
      <c r="AY124" s="0" t="n">
        <v>10855.1</v>
      </c>
      <c r="AZ124" s="0" t="n">
        <v>4.9</v>
      </c>
      <c r="BA124" s="0" t="n">
        <v>7182.4</v>
      </c>
      <c r="BB124" s="0" t="n">
        <v>0.4</v>
      </c>
      <c r="BC124" s="0" t="n">
        <v>609.6</v>
      </c>
      <c r="BD124" s="0" t="n">
        <v>7.7</v>
      </c>
      <c r="BE124" s="0" t="n">
        <v>20275.5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400</v>
      </c>
      <c r="BO124" s="0" t="n">
        <v>326</v>
      </c>
      <c r="BP124" s="0" t="n">
        <v>36</v>
      </c>
      <c r="BQ124" s="0" t="n">
        <v>33</v>
      </c>
      <c r="BR124" s="0" t="n">
        <v>35</v>
      </c>
      <c r="BS124" s="0" t="n">
        <v>0</v>
      </c>
      <c r="BT124" s="0" t="n">
        <v>5</v>
      </c>
      <c r="BU124" s="0" t="n">
        <v>25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21376</v>
      </c>
      <c r="DJ124" s="0" t="n">
        <v>230</v>
      </c>
      <c r="DK124" s="0" t="n">
        <v>390</v>
      </c>
      <c r="DL124" s="0" t="n">
        <v>3.4</v>
      </c>
      <c r="DM124" s="0" t="n">
        <v>10316.3</v>
      </c>
      <c r="DN124" s="0" t="n">
        <v>3.8</v>
      </c>
      <c r="DO124" s="0" t="n">
        <v>10840.9</v>
      </c>
      <c r="DP124" s="0" t="n">
        <v>0</v>
      </c>
      <c r="DQ124" s="0" t="n">
        <v>0</v>
      </c>
      <c r="DR124" s="0" t="n">
        <v>0</v>
      </c>
      <c r="DS124" s="0" t="n">
        <v>0</v>
      </c>
      <c r="DT124" s="0" t="n">
        <v>0</v>
      </c>
      <c r="DU124" s="0" t="n">
        <v>0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0</v>
      </c>
      <c r="EG124" s="0" t="n">
        <v>0</v>
      </c>
      <c r="EH124" s="0" t="n">
        <v>0</v>
      </c>
      <c r="EI124" s="0" t="n">
        <v>0</v>
      </c>
      <c r="EJ124" s="0" t="n">
        <v>0</v>
      </c>
      <c r="EK124" s="0" t="n">
        <v>0</v>
      </c>
      <c r="EL124" s="0" t="n">
        <v>0</v>
      </c>
      <c r="EM124" s="0" t="n">
        <v>0</v>
      </c>
      <c r="EN124" s="0" t="n">
        <v>0</v>
      </c>
      <c r="EO124" s="0" t="n">
        <v>0</v>
      </c>
      <c r="EP124" s="0" t="n">
        <v>0</v>
      </c>
      <c r="EQ124" s="0" t="n">
        <v>0</v>
      </c>
      <c r="ER124" s="0" t="n">
        <v>0</v>
      </c>
      <c r="ES124" s="0" t="n">
        <v>0</v>
      </c>
      <c r="ET124" s="0" t="n">
        <v>0</v>
      </c>
      <c r="EU124" s="0" t="n">
        <v>0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1" t="b">
        <f aca="false">FALSE()</f>
        <v>0</v>
      </c>
    </row>
    <row r="125" customFormat="false" ht="12.75" hidden="false" customHeight="false" outlineLevel="0" collapsed="false">
      <c r="A125" s="0" t="s">
        <v>12</v>
      </c>
      <c r="B125" s="0" t="s">
        <v>312</v>
      </c>
      <c r="C125" s="0" t="s">
        <v>261</v>
      </c>
      <c r="D125" s="0" t="n">
        <v>510</v>
      </c>
      <c r="E125" s="0" t="n">
        <v>387.8</v>
      </c>
      <c r="F125" s="0" t="n">
        <v>512.6</v>
      </c>
      <c r="G125" s="0" t="n">
        <v>402.6</v>
      </c>
      <c r="H125" s="0" t="n">
        <v>5.3</v>
      </c>
      <c r="I125" s="0" t="n">
        <v>57.5</v>
      </c>
      <c r="J125" s="0" t="n">
        <v>100</v>
      </c>
      <c r="K125" s="0" t="n">
        <v>57.5</v>
      </c>
      <c r="L125" s="0" t="n">
        <v>0</v>
      </c>
      <c r="M125" s="0" t="n">
        <v>0</v>
      </c>
      <c r="N125" s="0" t="n">
        <v>0</v>
      </c>
      <c r="O125" s="0" t="n">
        <v>483.5</v>
      </c>
      <c r="P125" s="0" t="n">
        <v>50.4</v>
      </c>
      <c r="Q125" s="0" t="n">
        <v>222.5</v>
      </c>
      <c r="R125" s="0" t="n">
        <v>481.6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1100</v>
      </c>
      <c r="AD125" s="0" t="n">
        <v>0</v>
      </c>
      <c r="AE125" s="0" t="n">
        <v>1670</v>
      </c>
      <c r="AF125" s="0" t="n">
        <v>1100</v>
      </c>
      <c r="AG125" s="0" t="n">
        <v>0</v>
      </c>
      <c r="AH125" s="0" t="n">
        <v>1670</v>
      </c>
      <c r="AI125" s="0" t="n">
        <v>0</v>
      </c>
      <c r="AJ125" s="0" t="n">
        <v>0</v>
      </c>
      <c r="AK125" s="0" t="n">
        <v>1</v>
      </c>
      <c r="AL125" s="0" t="n">
        <v>2.4</v>
      </c>
      <c r="AM125" s="0" t="n">
        <v>4932.3</v>
      </c>
      <c r="AN125" s="0" t="n">
        <v>1.5</v>
      </c>
      <c r="AO125" s="0" t="n">
        <v>5083.1</v>
      </c>
      <c r="AP125" s="0" t="n">
        <v>3.9</v>
      </c>
      <c r="AQ125" s="0" t="n">
        <v>10015.4</v>
      </c>
      <c r="AR125" s="0" t="n">
        <v>0.1</v>
      </c>
      <c r="AS125" s="0" t="n">
        <v>4883.1</v>
      </c>
      <c r="AT125" s="0" t="n">
        <v>1</v>
      </c>
      <c r="AU125" s="0" t="n">
        <v>4633.7</v>
      </c>
      <c r="AV125" s="0" t="n">
        <v>1.1</v>
      </c>
      <c r="AW125" s="0" t="n">
        <v>1447</v>
      </c>
      <c r="AX125" s="0" t="n">
        <v>4.1</v>
      </c>
      <c r="AY125" s="0" t="n">
        <v>10855.2</v>
      </c>
      <c r="AZ125" s="0" t="n">
        <v>5</v>
      </c>
      <c r="BA125" s="0" t="n">
        <v>7182.5</v>
      </c>
      <c r="BB125" s="0" t="n">
        <v>0.4</v>
      </c>
      <c r="BC125" s="0" t="n">
        <v>609.6</v>
      </c>
      <c r="BD125" s="0" t="n">
        <v>7.8</v>
      </c>
      <c r="BE125" s="0" t="n">
        <v>20275.6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403</v>
      </c>
      <c r="BO125" s="0" t="n">
        <v>326</v>
      </c>
      <c r="BP125" s="0" t="n">
        <v>36</v>
      </c>
      <c r="BQ125" s="0" t="n">
        <v>33</v>
      </c>
      <c r="BR125" s="0" t="n">
        <v>35</v>
      </c>
      <c r="BS125" s="0" t="n">
        <v>0</v>
      </c>
      <c r="BT125" s="0" t="n">
        <v>5</v>
      </c>
      <c r="BU125" s="0" t="n">
        <v>25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0</v>
      </c>
      <c r="DI125" s="0" t="n">
        <v>21376</v>
      </c>
      <c r="DJ125" s="0" t="n">
        <v>560</v>
      </c>
      <c r="DK125" s="0" t="n">
        <v>560</v>
      </c>
      <c r="DL125" s="0" t="n">
        <v>3.4</v>
      </c>
      <c r="DM125" s="0" t="n">
        <v>10316.3</v>
      </c>
      <c r="DN125" s="0" t="n">
        <v>3.8</v>
      </c>
      <c r="DO125" s="0" t="n">
        <v>10840.9</v>
      </c>
      <c r="DP125" s="0" t="n">
        <v>0</v>
      </c>
      <c r="DQ125" s="0" t="n">
        <v>0</v>
      </c>
      <c r="DR125" s="0" t="n">
        <v>0</v>
      </c>
      <c r="DS125" s="0" t="n">
        <v>0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0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0" t="n">
        <v>0</v>
      </c>
      <c r="EQ125" s="0" t="n">
        <v>0</v>
      </c>
      <c r="ER125" s="0" t="n">
        <v>0</v>
      </c>
      <c r="ES125" s="0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0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1" t="b">
        <f aca="false">FALSE()</f>
        <v>0</v>
      </c>
    </row>
    <row r="126" customFormat="false" ht="12.75" hidden="false" customHeight="false" outlineLevel="0" collapsed="false">
      <c r="A126" s="0" t="s">
        <v>12</v>
      </c>
      <c r="B126" s="0" t="s">
        <v>313</v>
      </c>
      <c r="C126" s="0" t="s">
        <v>261</v>
      </c>
      <c r="D126" s="0" t="n">
        <v>460</v>
      </c>
      <c r="E126" s="0" t="n">
        <v>389.2</v>
      </c>
      <c r="F126" s="0" t="n">
        <v>458.1</v>
      </c>
      <c r="G126" s="0" t="n">
        <v>403.2</v>
      </c>
      <c r="H126" s="0" t="n">
        <v>4.2</v>
      </c>
      <c r="I126" s="0" t="n">
        <v>57.5</v>
      </c>
      <c r="J126" s="0" t="n">
        <v>100</v>
      </c>
      <c r="K126" s="0" t="n">
        <v>57.5</v>
      </c>
      <c r="L126" s="0" t="n">
        <v>0</v>
      </c>
      <c r="M126" s="0" t="n">
        <v>0</v>
      </c>
      <c r="N126" s="0" t="n">
        <v>0</v>
      </c>
      <c r="O126" s="0" t="n">
        <v>417.2</v>
      </c>
      <c r="P126" s="0" t="n">
        <v>50.4</v>
      </c>
      <c r="Q126" s="0" t="n">
        <v>221.4</v>
      </c>
      <c r="R126" s="0" t="n">
        <v>414.2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1240</v>
      </c>
      <c r="AD126" s="0" t="n">
        <v>0</v>
      </c>
      <c r="AE126" s="0" t="n">
        <v>1690</v>
      </c>
      <c r="AF126" s="0" t="n">
        <v>1240</v>
      </c>
      <c r="AG126" s="0" t="n">
        <v>0</v>
      </c>
      <c r="AH126" s="0" t="n">
        <v>1690</v>
      </c>
      <c r="AI126" s="0" t="n">
        <v>0</v>
      </c>
      <c r="AJ126" s="0" t="n">
        <v>0</v>
      </c>
      <c r="AK126" s="0" t="n">
        <v>1</v>
      </c>
      <c r="AL126" s="0" t="n">
        <v>2.5</v>
      </c>
      <c r="AM126" s="0" t="n">
        <v>4932.4</v>
      </c>
      <c r="AN126" s="0" t="n">
        <v>1.5</v>
      </c>
      <c r="AO126" s="0" t="n">
        <v>5083.1</v>
      </c>
      <c r="AP126" s="0" t="n">
        <v>4</v>
      </c>
      <c r="AQ126" s="0" t="n">
        <v>10015.5</v>
      </c>
      <c r="AR126" s="0" t="n">
        <v>0.1</v>
      </c>
      <c r="AS126" s="0" t="n">
        <v>4883.1</v>
      </c>
      <c r="AT126" s="0" t="n">
        <v>1</v>
      </c>
      <c r="AU126" s="0" t="n">
        <v>4633.7</v>
      </c>
      <c r="AV126" s="0" t="n">
        <v>1.1</v>
      </c>
      <c r="AW126" s="0" t="n">
        <v>1447</v>
      </c>
      <c r="AX126" s="0" t="n">
        <v>4.1</v>
      </c>
      <c r="AY126" s="0" t="n">
        <v>10855.2</v>
      </c>
      <c r="AZ126" s="0" t="n">
        <v>5</v>
      </c>
      <c r="BA126" s="0" t="n">
        <v>7182.5</v>
      </c>
      <c r="BB126" s="0" t="n">
        <v>0.4</v>
      </c>
      <c r="BC126" s="0" t="n">
        <v>609.6</v>
      </c>
      <c r="BD126" s="0" t="n">
        <v>7.9</v>
      </c>
      <c r="BE126" s="0" t="n">
        <v>20275.7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408</v>
      </c>
      <c r="BO126" s="0" t="n">
        <v>326</v>
      </c>
      <c r="BP126" s="0" t="n">
        <v>36</v>
      </c>
      <c r="BQ126" s="0" t="n">
        <v>33</v>
      </c>
      <c r="BR126" s="0" t="n">
        <v>34</v>
      </c>
      <c r="BS126" s="0" t="n">
        <v>0</v>
      </c>
      <c r="BT126" s="0" t="n">
        <v>5</v>
      </c>
      <c r="BU126" s="0" t="n">
        <v>25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1376</v>
      </c>
      <c r="DJ126" s="0" t="n">
        <v>450</v>
      </c>
      <c r="DK126" s="0" t="n">
        <v>450</v>
      </c>
      <c r="DL126" s="0" t="n">
        <v>3.5</v>
      </c>
      <c r="DM126" s="0" t="n">
        <v>10316.4</v>
      </c>
      <c r="DN126" s="0" t="n">
        <v>3.9</v>
      </c>
      <c r="DO126" s="0" t="n">
        <v>10841</v>
      </c>
      <c r="DP126" s="0" t="n">
        <v>0</v>
      </c>
      <c r="DQ126" s="0" t="n">
        <v>0</v>
      </c>
      <c r="DR126" s="0" t="n">
        <v>0</v>
      </c>
      <c r="DS126" s="0" t="n">
        <v>0</v>
      </c>
      <c r="DT126" s="0" t="n">
        <v>0</v>
      </c>
      <c r="DU126" s="0" t="n">
        <v>0</v>
      </c>
      <c r="DV126" s="0" t="n">
        <v>0</v>
      </c>
      <c r="DW126" s="0" t="n">
        <v>0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0</v>
      </c>
      <c r="EF126" s="0" t="n">
        <v>0</v>
      </c>
      <c r="EG126" s="0" t="n">
        <v>0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0" t="n">
        <v>0</v>
      </c>
      <c r="EQ126" s="0" t="n">
        <v>0</v>
      </c>
      <c r="ER126" s="0" t="n">
        <v>0</v>
      </c>
      <c r="ES126" s="0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1" t="b">
        <f aca="false">FALSE()</f>
        <v>0</v>
      </c>
    </row>
    <row r="127" customFormat="false" ht="12.75" hidden="false" customHeight="false" outlineLevel="0" collapsed="false">
      <c r="A127" s="0" t="s">
        <v>12</v>
      </c>
      <c r="B127" s="0" t="s">
        <v>314</v>
      </c>
      <c r="C127" s="0" t="s">
        <v>261</v>
      </c>
      <c r="D127" s="0" t="n">
        <v>1340</v>
      </c>
      <c r="E127" s="0" t="n">
        <v>388.3</v>
      </c>
      <c r="F127" s="0" t="n">
        <v>543</v>
      </c>
      <c r="G127" s="0" t="n">
        <v>391.4</v>
      </c>
      <c r="H127" s="0" t="n">
        <v>806.9</v>
      </c>
      <c r="I127" s="0" t="n">
        <v>57.5</v>
      </c>
      <c r="J127" s="0" t="n">
        <v>100</v>
      </c>
      <c r="K127" s="0" t="n">
        <v>57.5</v>
      </c>
      <c r="L127" s="0" t="n">
        <v>0</v>
      </c>
      <c r="M127" s="0" t="n">
        <v>0</v>
      </c>
      <c r="N127" s="0" t="n">
        <v>0</v>
      </c>
      <c r="O127" s="0" t="n">
        <v>1352.2</v>
      </c>
      <c r="P127" s="0" t="n">
        <v>50.4</v>
      </c>
      <c r="Q127" s="0" t="n">
        <v>224.3</v>
      </c>
      <c r="R127" s="0" t="n">
        <v>1351.4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330</v>
      </c>
      <c r="AD127" s="0" t="n">
        <v>0</v>
      </c>
      <c r="AE127" s="0" t="n">
        <v>1640</v>
      </c>
      <c r="AF127" s="0" t="n">
        <v>330</v>
      </c>
      <c r="AG127" s="0" t="n">
        <v>0</v>
      </c>
      <c r="AH127" s="0" t="n">
        <v>1640</v>
      </c>
      <c r="AI127" s="0" t="n">
        <v>0</v>
      </c>
      <c r="AJ127" s="0" t="n">
        <v>0</v>
      </c>
      <c r="AK127" s="0" t="n">
        <v>1</v>
      </c>
      <c r="AL127" s="0" t="n">
        <v>2.5</v>
      </c>
      <c r="AM127" s="0" t="n">
        <v>4932.4</v>
      </c>
      <c r="AN127" s="0" t="n">
        <v>1.6</v>
      </c>
      <c r="AO127" s="0" t="n">
        <v>5083.2</v>
      </c>
      <c r="AP127" s="0" t="n">
        <v>4.1</v>
      </c>
      <c r="AQ127" s="0" t="n">
        <v>10015.6</v>
      </c>
      <c r="AR127" s="0" t="n">
        <v>0.1</v>
      </c>
      <c r="AS127" s="0" t="n">
        <v>4883.1</v>
      </c>
      <c r="AT127" s="0" t="n">
        <v>1</v>
      </c>
      <c r="AU127" s="0" t="n">
        <v>4633.7</v>
      </c>
      <c r="AV127" s="0" t="n">
        <v>1.1</v>
      </c>
      <c r="AW127" s="0" t="n">
        <v>1447</v>
      </c>
      <c r="AX127" s="0" t="n">
        <v>4.2</v>
      </c>
      <c r="AY127" s="0" t="n">
        <v>10855.3</v>
      </c>
      <c r="AZ127" s="0" t="n">
        <v>5</v>
      </c>
      <c r="BA127" s="0" t="n">
        <v>7182.5</v>
      </c>
      <c r="BB127" s="0" t="n">
        <v>0.4</v>
      </c>
      <c r="BC127" s="0" t="n">
        <v>609.6</v>
      </c>
      <c r="BD127" s="0" t="n">
        <v>8</v>
      </c>
      <c r="BE127" s="0" t="n">
        <v>20275.8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390</v>
      </c>
      <c r="BO127" s="0" t="n">
        <v>326</v>
      </c>
      <c r="BP127" s="0" t="n">
        <v>36</v>
      </c>
      <c r="BQ127" s="0" t="n">
        <v>33</v>
      </c>
      <c r="BR127" s="0" t="n">
        <v>34</v>
      </c>
      <c r="BS127" s="0" t="n">
        <v>0</v>
      </c>
      <c r="BT127" s="0" t="n">
        <v>5</v>
      </c>
      <c r="BU127" s="0" t="n">
        <v>25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21376</v>
      </c>
      <c r="DJ127" s="0" t="n">
        <v>1290</v>
      </c>
      <c r="DK127" s="0" t="n">
        <v>1290</v>
      </c>
      <c r="DL127" s="0" t="n">
        <v>3.5</v>
      </c>
      <c r="DM127" s="0" t="n">
        <v>10316.4</v>
      </c>
      <c r="DN127" s="0" t="n">
        <v>4</v>
      </c>
      <c r="DO127" s="0" t="n">
        <v>10841.1</v>
      </c>
      <c r="DP127" s="0" t="n">
        <v>0</v>
      </c>
      <c r="DQ127" s="0" t="n">
        <v>0</v>
      </c>
      <c r="DR127" s="0" t="n">
        <v>0</v>
      </c>
      <c r="DS127" s="0" t="n">
        <v>0</v>
      </c>
      <c r="DT127" s="0" t="n">
        <v>0</v>
      </c>
      <c r="DU127" s="0" t="n">
        <v>0</v>
      </c>
      <c r="DV127" s="0" t="n">
        <v>0</v>
      </c>
      <c r="DW127" s="0" t="n">
        <v>0</v>
      </c>
      <c r="DX127" s="0" t="n">
        <v>0</v>
      </c>
      <c r="DY127" s="0" t="n">
        <v>0</v>
      </c>
      <c r="DZ127" s="0" t="n">
        <v>0</v>
      </c>
      <c r="EA127" s="0" t="n">
        <v>0</v>
      </c>
      <c r="EB127" s="0" t="n">
        <v>0</v>
      </c>
      <c r="EC127" s="0" t="n">
        <v>0</v>
      </c>
      <c r="ED127" s="0" t="n">
        <v>0</v>
      </c>
      <c r="EE127" s="0" t="n">
        <v>0</v>
      </c>
      <c r="EF127" s="0" t="n">
        <v>0</v>
      </c>
      <c r="EG127" s="0" t="n">
        <v>0</v>
      </c>
      <c r="EH127" s="0" t="n">
        <v>0</v>
      </c>
      <c r="EI127" s="0" t="n">
        <v>0</v>
      </c>
      <c r="EJ127" s="0" t="n">
        <v>0</v>
      </c>
      <c r="EK127" s="0" t="n">
        <v>0</v>
      </c>
      <c r="EL127" s="0" t="n">
        <v>0</v>
      </c>
      <c r="EM127" s="0" t="n">
        <v>0</v>
      </c>
      <c r="EN127" s="0" t="n">
        <v>0</v>
      </c>
      <c r="EO127" s="0" t="n">
        <v>0</v>
      </c>
      <c r="EP127" s="0" t="n">
        <v>0</v>
      </c>
      <c r="EQ127" s="0" t="n">
        <v>0</v>
      </c>
      <c r="ER127" s="0" t="n">
        <v>0</v>
      </c>
      <c r="ES127" s="0" t="n">
        <v>0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EY127" s="0" t="n">
        <v>0</v>
      </c>
      <c r="EZ127" s="0" t="n">
        <v>0</v>
      </c>
      <c r="FA127" s="0" t="n">
        <v>0</v>
      </c>
      <c r="FB127" s="0" t="n">
        <v>0</v>
      </c>
      <c r="FC127" s="0" t="n">
        <v>0</v>
      </c>
      <c r="FD127" s="0" t="n">
        <v>0</v>
      </c>
      <c r="FE127" s="0" t="n">
        <v>0</v>
      </c>
      <c r="FF127" s="0" t="n">
        <v>0</v>
      </c>
      <c r="FG127" s="0" t="n">
        <v>0</v>
      </c>
      <c r="FH127" s="0" t="n">
        <v>0</v>
      </c>
      <c r="FI127" s="0" t="n">
        <v>0</v>
      </c>
      <c r="FJ127" s="0" t="n">
        <v>0</v>
      </c>
      <c r="FK127" s="0" t="n">
        <v>0</v>
      </c>
      <c r="FL127" s="0" t="n">
        <v>0</v>
      </c>
      <c r="FM127" s="1" t="b">
        <f aca="false">FALSE()</f>
        <v>0</v>
      </c>
    </row>
    <row r="128" customFormat="false" ht="12.75" hidden="false" customHeight="false" outlineLevel="0" collapsed="false">
      <c r="A128" s="0" t="s">
        <v>12</v>
      </c>
      <c r="B128" s="0" t="s">
        <v>315</v>
      </c>
      <c r="C128" s="0" t="s">
        <v>261</v>
      </c>
      <c r="D128" s="0" t="n">
        <v>2340</v>
      </c>
      <c r="E128" s="0" t="n">
        <v>371.2</v>
      </c>
      <c r="F128" s="0" t="n">
        <v>1271.2</v>
      </c>
      <c r="G128" s="0" t="n">
        <v>383.7</v>
      </c>
      <c r="H128" s="0" t="n">
        <v>1069.2</v>
      </c>
      <c r="I128" s="0" t="n">
        <v>57.5</v>
      </c>
      <c r="J128" s="0" t="n">
        <v>100</v>
      </c>
      <c r="K128" s="0" t="n">
        <v>57.5</v>
      </c>
      <c r="L128" s="0" t="n">
        <v>0</v>
      </c>
      <c r="M128" s="0" t="n">
        <v>0</v>
      </c>
      <c r="N128" s="0" t="n">
        <v>0</v>
      </c>
      <c r="O128" s="0" t="n">
        <v>2346.9</v>
      </c>
      <c r="P128" s="0" t="n">
        <v>50.2</v>
      </c>
      <c r="Q128" s="0" t="n">
        <v>223.3</v>
      </c>
      <c r="R128" s="0" t="n">
        <v>2348.8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1180</v>
      </c>
      <c r="AD128" s="0" t="n">
        <v>0</v>
      </c>
      <c r="AE128" s="0" t="n">
        <v>3540</v>
      </c>
      <c r="AF128" s="0" t="n">
        <v>1180</v>
      </c>
      <c r="AG128" s="0" t="n">
        <v>0</v>
      </c>
      <c r="AH128" s="0" t="n">
        <v>3540</v>
      </c>
      <c r="AI128" s="0" t="n">
        <v>0</v>
      </c>
      <c r="AJ128" s="0" t="n">
        <v>0</v>
      </c>
      <c r="AK128" s="0" t="n">
        <v>1</v>
      </c>
      <c r="AL128" s="0" t="n">
        <v>2.6</v>
      </c>
      <c r="AM128" s="0" t="n">
        <v>4932.5</v>
      </c>
      <c r="AN128" s="0" t="n">
        <v>1.6</v>
      </c>
      <c r="AO128" s="0" t="n">
        <v>5083.2</v>
      </c>
      <c r="AP128" s="0" t="n">
        <v>4.2</v>
      </c>
      <c r="AQ128" s="0" t="n">
        <v>10015.7</v>
      </c>
      <c r="AR128" s="0" t="n">
        <v>0.1</v>
      </c>
      <c r="AS128" s="0" t="n">
        <v>4883.1</v>
      </c>
      <c r="AT128" s="0" t="n">
        <v>1</v>
      </c>
      <c r="AU128" s="0" t="n">
        <v>4633.7</v>
      </c>
      <c r="AV128" s="0" t="n">
        <v>1.1</v>
      </c>
      <c r="AW128" s="0" t="n">
        <v>1447</v>
      </c>
      <c r="AX128" s="0" t="n">
        <v>4.3</v>
      </c>
      <c r="AY128" s="0" t="n">
        <v>10855.4</v>
      </c>
      <c r="AZ128" s="0" t="n">
        <v>5</v>
      </c>
      <c r="BA128" s="0" t="n">
        <v>7182.5</v>
      </c>
      <c r="BB128" s="0" t="n">
        <v>0.4</v>
      </c>
      <c r="BC128" s="0" t="n">
        <v>609.6</v>
      </c>
      <c r="BD128" s="0" t="n">
        <v>8.1</v>
      </c>
      <c r="BE128" s="0" t="n">
        <v>20275.9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383</v>
      </c>
      <c r="BO128" s="0" t="n">
        <v>326</v>
      </c>
      <c r="BP128" s="0" t="n">
        <v>36</v>
      </c>
      <c r="BQ128" s="0" t="n">
        <v>33</v>
      </c>
      <c r="BR128" s="0" t="n">
        <v>34</v>
      </c>
      <c r="BS128" s="0" t="n">
        <v>0</v>
      </c>
      <c r="BT128" s="0" t="n">
        <v>5</v>
      </c>
      <c r="BU128" s="0" t="n">
        <v>25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21376</v>
      </c>
      <c r="DJ128" s="0" t="n">
        <v>2370</v>
      </c>
      <c r="DK128" s="0" t="n">
        <v>2370</v>
      </c>
      <c r="DL128" s="0" t="n">
        <v>3.6</v>
      </c>
      <c r="DM128" s="0" t="n">
        <v>10316.5</v>
      </c>
      <c r="DN128" s="0" t="n">
        <v>4</v>
      </c>
      <c r="DO128" s="0" t="n">
        <v>10841.1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0</v>
      </c>
      <c r="DU128" s="0" t="n">
        <v>0</v>
      </c>
      <c r="DV128" s="0" t="n">
        <v>0</v>
      </c>
      <c r="DW128" s="0" t="n">
        <v>0</v>
      </c>
      <c r="DX128" s="0" t="n">
        <v>0</v>
      </c>
      <c r="DY128" s="0" t="n">
        <v>0</v>
      </c>
      <c r="DZ128" s="0" t="n">
        <v>0</v>
      </c>
      <c r="EA128" s="0" t="n">
        <v>0</v>
      </c>
      <c r="EB128" s="0" t="n">
        <v>0</v>
      </c>
      <c r="EC128" s="0" t="n">
        <v>0</v>
      </c>
      <c r="ED128" s="0" t="n">
        <v>0</v>
      </c>
      <c r="EE128" s="0" t="n">
        <v>0</v>
      </c>
      <c r="EF128" s="0" t="n">
        <v>0</v>
      </c>
      <c r="EG128" s="0" t="n">
        <v>0</v>
      </c>
      <c r="EH128" s="0" t="n">
        <v>0</v>
      </c>
      <c r="EI128" s="0" t="n">
        <v>0</v>
      </c>
      <c r="EJ128" s="0" t="n">
        <v>0</v>
      </c>
      <c r="EK128" s="0" t="n">
        <v>0</v>
      </c>
      <c r="EL128" s="0" t="n">
        <v>0</v>
      </c>
      <c r="EM128" s="0" t="n">
        <v>0</v>
      </c>
      <c r="EN128" s="0" t="n">
        <v>0</v>
      </c>
      <c r="EO128" s="0" t="n">
        <v>0</v>
      </c>
      <c r="EP128" s="0" t="n">
        <v>0</v>
      </c>
      <c r="EQ128" s="0" t="n">
        <v>0</v>
      </c>
      <c r="ER128" s="0" t="n">
        <v>0</v>
      </c>
      <c r="ES128" s="0" t="n">
        <v>0</v>
      </c>
      <c r="ET128" s="0" t="n">
        <v>0</v>
      </c>
      <c r="EU128" s="0" t="n">
        <v>0</v>
      </c>
      <c r="EV128" s="0" t="n">
        <v>0</v>
      </c>
      <c r="EW128" s="0" t="n">
        <v>0</v>
      </c>
      <c r="EX128" s="0" t="n">
        <v>0</v>
      </c>
      <c r="EY128" s="0" t="n">
        <v>0</v>
      </c>
      <c r="EZ128" s="0" t="n">
        <v>0</v>
      </c>
      <c r="FA128" s="0" t="n">
        <v>0</v>
      </c>
      <c r="FB128" s="0" t="n">
        <v>0</v>
      </c>
      <c r="FC128" s="0" t="n">
        <v>0</v>
      </c>
      <c r="FD128" s="0" t="n">
        <v>0</v>
      </c>
      <c r="FE128" s="0" t="n">
        <v>0</v>
      </c>
      <c r="FF128" s="0" t="n">
        <v>0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0</v>
      </c>
      <c r="FM128" s="1" t="b">
        <f aca="false">FALSE()</f>
        <v>0</v>
      </c>
    </row>
    <row r="129" customFormat="false" ht="12.75" hidden="false" customHeight="false" outlineLevel="0" collapsed="false">
      <c r="A129" s="0" t="s">
        <v>12</v>
      </c>
      <c r="B129" s="0" t="s">
        <v>316</v>
      </c>
      <c r="C129" s="0" t="s">
        <v>261</v>
      </c>
      <c r="D129" s="0" t="n">
        <v>3420</v>
      </c>
      <c r="E129" s="0" t="n">
        <v>335.8</v>
      </c>
      <c r="F129" s="0" t="n">
        <v>2058.1</v>
      </c>
      <c r="G129" s="0" t="n">
        <v>378.9</v>
      </c>
      <c r="H129" s="0" t="n">
        <v>1371.4</v>
      </c>
      <c r="I129" s="0" t="n">
        <v>57.1</v>
      </c>
      <c r="J129" s="0" t="n">
        <v>100</v>
      </c>
      <c r="K129" s="0" t="n">
        <v>57.2</v>
      </c>
      <c r="L129" s="0" t="n">
        <v>0</v>
      </c>
      <c r="M129" s="0" t="n">
        <v>0</v>
      </c>
      <c r="N129" s="0" t="n">
        <v>0</v>
      </c>
      <c r="O129" s="0" t="n">
        <v>3449</v>
      </c>
      <c r="P129" s="0" t="n">
        <v>50.3</v>
      </c>
      <c r="Q129" s="0" t="n">
        <v>224.9</v>
      </c>
      <c r="R129" s="0" t="n">
        <v>3461.8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210</v>
      </c>
      <c r="AE129" s="0" t="n">
        <v>2180</v>
      </c>
      <c r="AF129" s="0" t="n">
        <v>0</v>
      </c>
      <c r="AG129" s="0" t="n">
        <v>1210</v>
      </c>
      <c r="AH129" s="0" t="n">
        <v>2180</v>
      </c>
      <c r="AI129" s="0" t="n">
        <v>0</v>
      </c>
      <c r="AJ129" s="0" t="n">
        <v>0</v>
      </c>
      <c r="AK129" s="0" t="n">
        <v>1</v>
      </c>
      <c r="AL129" s="0" t="n">
        <v>2.7</v>
      </c>
      <c r="AM129" s="0" t="n">
        <v>4932.6</v>
      </c>
      <c r="AN129" s="0" t="n">
        <v>1.6</v>
      </c>
      <c r="AO129" s="0" t="n">
        <v>5083.2</v>
      </c>
      <c r="AP129" s="0" t="n">
        <v>4.3</v>
      </c>
      <c r="AQ129" s="0" t="n">
        <v>10015.8</v>
      </c>
      <c r="AR129" s="0" t="n">
        <v>0.1</v>
      </c>
      <c r="AS129" s="0" t="n">
        <v>4883.1</v>
      </c>
      <c r="AT129" s="0" t="n">
        <v>1</v>
      </c>
      <c r="AU129" s="0" t="n">
        <v>4633.7</v>
      </c>
      <c r="AV129" s="0" t="n">
        <v>1.1</v>
      </c>
      <c r="AW129" s="0" t="n">
        <v>1447</v>
      </c>
      <c r="AX129" s="0" t="n">
        <v>4.5</v>
      </c>
      <c r="AY129" s="0" t="n">
        <v>10855.6</v>
      </c>
      <c r="AZ129" s="0" t="n">
        <v>5.1</v>
      </c>
      <c r="BA129" s="0" t="n">
        <v>7182.6</v>
      </c>
      <c r="BB129" s="0" t="n">
        <v>0.4</v>
      </c>
      <c r="BC129" s="0" t="n">
        <v>609.6</v>
      </c>
      <c r="BD129" s="0" t="n">
        <v>8.4</v>
      </c>
      <c r="BE129" s="0" t="n">
        <v>20276.2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378</v>
      </c>
      <c r="BO129" s="0" t="n">
        <v>87</v>
      </c>
      <c r="BP129" s="0" t="n">
        <v>37</v>
      </c>
      <c r="BQ129" s="0" t="n">
        <v>33</v>
      </c>
      <c r="BR129" s="0" t="n">
        <v>37</v>
      </c>
      <c r="BS129" s="0" t="n">
        <v>0</v>
      </c>
      <c r="BT129" s="0" t="n">
        <v>5</v>
      </c>
      <c r="BU129" s="0" t="n">
        <v>25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0" t="n">
        <v>0</v>
      </c>
      <c r="DA129" s="0" t="n">
        <v>0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0</v>
      </c>
      <c r="DG129" s="0" t="n">
        <v>0</v>
      </c>
      <c r="DH129" s="0" t="n">
        <v>0</v>
      </c>
      <c r="DI129" s="0" t="n">
        <v>21376</v>
      </c>
      <c r="DJ129" s="0" t="n">
        <v>2160</v>
      </c>
      <c r="DK129" s="0" t="n">
        <v>3100</v>
      </c>
      <c r="DL129" s="0" t="n">
        <v>3.8</v>
      </c>
      <c r="DM129" s="0" t="n">
        <v>10316.7</v>
      </c>
      <c r="DN129" s="0" t="n">
        <v>4.2</v>
      </c>
      <c r="DO129" s="0" t="n">
        <v>10841.3</v>
      </c>
      <c r="DP129" s="0" t="n">
        <v>0</v>
      </c>
      <c r="DQ129" s="0" t="n">
        <v>0</v>
      </c>
      <c r="DR129" s="0" t="n">
        <v>0</v>
      </c>
      <c r="DS129" s="0" t="n">
        <v>0</v>
      </c>
      <c r="DT129" s="0" t="n">
        <v>0</v>
      </c>
      <c r="DU129" s="0" t="n">
        <v>0</v>
      </c>
      <c r="DV129" s="0" t="n">
        <v>0</v>
      </c>
      <c r="DW129" s="0" t="n">
        <v>0</v>
      </c>
      <c r="DX129" s="0" t="n">
        <v>0</v>
      </c>
      <c r="DY129" s="0" t="n">
        <v>0</v>
      </c>
      <c r="DZ129" s="0" t="n">
        <v>0</v>
      </c>
      <c r="EA129" s="0" t="n">
        <v>0</v>
      </c>
      <c r="EB129" s="0" t="n">
        <v>0</v>
      </c>
      <c r="EC129" s="0" t="n">
        <v>0</v>
      </c>
      <c r="ED129" s="0" t="n">
        <v>0</v>
      </c>
      <c r="EE129" s="0" t="n">
        <v>0</v>
      </c>
      <c r="EF129" s="0" t="n">
        <v>0</v>
      </c>
      <c r="EG129" s="0" t="n">
        <v>0</v>
      </c>
      <c r="EH129" s="0" t="n">
        <v>0</v>
      </c>
      <c r="EI129" s="0" t="n">
        <v>0</v>
      </c>
      <c r="EJ129" s="0" t="n">
        <v>0</v>
      </c>
      <c r="EK129" s="0" t="n">
        <v>0</v>
      </c>
      <c r="EL129" s="0" t="n">
        <v>0</v>
      </c>
      <c r="EM129" s="0" t="n">
        <v>0</v>
      </c>
      <c r="EN129" s="0" t="n">
        <v>0</v>
      </c>
      <c r="EO129" s="0" t="n">
        <v>0</v>
      </c>
      <c r="EP129" s="0" t="n">
        <v>0</v>
      </c>
      <c r="EQ129" s="0" t="n">
        <v>0</v>
      </c>
      <c r="ER129" s="0" t="n">
        <v>0</v>
      </c>
      <c r="ES129" s="0" t="n">
        <v>0</v>
      </c>
      <c r="ET129" s="0" t="n">
        <v>0</v>
      </c>
      <c r="EU129" s="0" t="n">
        <v>0</v>
      </c>
      <c r="EV129" s="0" t="n">
        <v>0</v>
      </c>
      <c r="EW129" s="0" t="n">
        <v>0</v>
      </c>
      <c r="EX129" s="0" t="n">
        <v>0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1" t="b">
        <f aca="false">FALSE()</f>
        <v>0</v>
      </c>
    </row>
    <row r="130" customFormat="false" ht="12.75" hidden="false" customHeight="false" outlineLevel="0" collapsed="false">
      <c r="A130" s="0" t="s">
        <v>12</v>
      </c>
      <c r="B130" s="0" t="s">
        <v>317</v>
      </c>
      <c r="C130" s="0" t="s">
        <v>261</v>
      </c>
      <c r="D130" s="0" t="n">
        <v>1990</v>
      </c>
      <c r="E130" s="0" t="n">
        <v>353.6</v>
      </c>
      <c r="F130" s="0" t="n">
        <v>1915</v>
      </c>
      <c r="G130" s="0" t="n">
        <v>401.4</v>
      </c>
      <c r="H130" s="0" t="n">
        <v>81.6</v>
      </c>
      <c r="I130" s="0" t="n">
        <v>57.6</v>
      </c>
      <c r="J130" s="0" t="n">
        <v>100</v>
      </c>
      <c r="K130" s="0" t="n">
        <v>57.5</v>
      </c>
      <c r="L130" s="0" t="n">
        <v>0</v>
      </c>
      <c r="M130" s="0" t="n">
        <v>0</v>
      </c>
      <c r="N130" s="0" t="n">
        <v>0</v>
      </c>
      <c r="O130" s="0" t="n">
        <v>1990.6</v>
      </c>
      <c r="P130" s="0" t="n">
        <v>50.3</v>
      </c>
      <c r="Q130" s="0" t="n">
        <v>224.4</v>
      </c>
      <c r="R130" s="0" t="n">
        <v>1991.5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20</v>
      </c>
      <c r="AE130" s="0" t="n">
        <v>3120</v>
      </c>
      <c r="AF130" s="0" t="n">
        <v>0</v>
      </c>
      <c r="AG130" s="0" t="n">
        <v>120</v>
      </c>
      <c r="AH130" s="0" t="n">
        <v>3120</v>
      </c>
      <c r="AI130" s="0" t="n">
        <v>0</v>
      </c>
      <c r="AJ130" s="0" t="n">
        <v>0</v>
      </c>
      <c r="AK130" s="0" t="n">
        <v>1</v>
      </c>
      <c r="AL130" s="0" t="n">
        <v>2.9</v>
      </c>
      <c r="AM130" s="0" t="n">
        <v>4932.8</v>
      </c>
      <c r="AN130" s="0" t="n">
        <v>1.7</v>
      </c>
      <c r="AO130" s="0" t="n">
        <v>5083.3</v>
      </c>
      <c r="AP130" s="0" t="n">
        <v>4.6</v>
      </c>
      <c r="AQ130" s="0" t="n">
        <v>10016.1</v>
      </c>
      <c r="AR130" s="0" t="n">
        <v>0.1</v>
      </c>
      <c r="AS130" s="0" t="n">
        <v>4883.1</v>
      </c>
      <c r="AT130" s="0" t="n">
        <v>1</v>
      </c>
      <c r="AU130" s="0" t="n">
        <v>4633.7</v>
      </c>
      <c r="AV130" s="0" t="n">
        <v>1.1</v>
      </c>
      <c r="AW130" s="0" t="n">
        <v>1447</v>
      </c>
      <c r="AX130" s="0" t="n">
        <v>4.7</v>
      </c>
      <c r="AY130" s="0" t="n">
        <v>10855.8</v>
      </c>
      <c r="AZ130" s="0" t="n">
        <v>5.1</v>
      </c>
      <c r="BA130" s="0" t="n">
        <v>7182.6</v>
      </c>
      <c r="BB130" s="0" t="n">
        <v>0.5</v>
      </c>
      <c r="BC130" s="0" t="n">
        <v>609.7</v>
      </c>
      <c r="BD130" s="0" t="n">
        <v>8.5</v>
      </c>
      <c r="BE130" s="0" t="n">
        <v>20276.3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402</v>
      </c>
      <c r="BO130" s="0" t="n">
        <v>326</v>
      </c>
      <c r="BP130" s="0" t="n">
        <v>38</v>
      </c>
      <c r="BQ130" s="0" t="n">
        <v>33</v>
      </c>
      <c r="BR130" s="0" t="n">
        <v>38</v>
      </c>
      <c r="BS130" s="0" t="n">
        <v>0</v>
      </c>
      <c r="BT130" s="0" t="n">
        <v>5</v>
      </c>
      <c r="BU130" s="0" t="n">
        <v>25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21376</v>
      </c>
      <c r="DJ130" s="0" t="n">
        <v>1760</v>
      </c>
      <c r="DK130" s="0" t="n">
        <v>2970</v>
      </c>
      <c r="DL130" s="0" t="n">
        <v>4</v>
      </c>
      <c r="DM130" s="0" t="n">
        <v>10316.9</v>
      </c>
      <c r="DN130" s="0" t="n">
        <v>4.4</v>
      </c>
      <c r="DO130" s="0" t="n">
        <v>10841.5</v>
      </c>
      <c r="DP130" s="0" t="n">
        <v>0</v>
      </c>
      <c r="DQ130" s="0" t="n">
        <v>0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0</v>
      </c>
      <c r="EA130" s="0" t="n">
        <v>0</v>
      </c>
      <c r="EB130" s="0" t="n">
        <v>0</v>
      </c>
      <c r="EC130" s="0" t="n">
        <v>0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0</v>
      </c>
      <c r="EI130" s="0" t="n">
        <v>0</v>
      </c>
      <c r="EJ130" s="0" t="n">
        <v>0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0</v>
      </c>
      <c r="ES130" s="0" t="n">
        <v>0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1" t="b">
        <f aca="false">FALSE()</f>
        <v>0</v>
      </c>
    </row>
    <row r="131" customFormat="false" ht="12.75" hidden="false" customHeight="false" outlineLevel="0" collapsed="false">
      <c r="A131" s="0" t="s">
        <v>12</v>
      </c>
      <c r="B131" s="0" t="s">
        <v>318</v>
      </c>
      <c r="C131" s="0" t="s">
        <v>261</v>
      </c>
      <c r="D131" s="0" t="n">
        <v>2519.3</v>
      </c>
      <c r="E131" s="0" t="n">
        <v>360.2</v>
      </c>
      <c r="F131" s="0" t="n">
        <v>1781.5</v>
      </c>
      <c r="G131" s="0" t="n">
        <v>391.7</v>
      </c>
      <c r="H131" s="0" t="n">
        <v>737.8</v>
      </c>
      <c r="I131" s="0" t="n">
        <v>57.5</v>
      </c>
      <c r="J131" s="0" t="n">
        <v>100</v>
      </c>
      <c r="K131" s="0" t="n">
        <v>57.5</v>
      </c>
      <c r="L131" s="0" t="n">
        <v>0</v>
      </c>
      <c r="M131" s="0" t="n">
        <v>0</v>
      </c>
      <c r="N131" s="0" t="n">
        <v>0</v>
      </c>
      <c r="O131" s="0" t="n">
        <v>2525.7</v>
      </c>
      <c r="P131" s="0" t="n">
        <v>50.3</v>
      </c>
      <c r="Q131" s="0" t="n">
        <v>223.8</v>
      </c>
      <c r="R131" s="0" t="n">
        <v>2537.1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470</v>
      </c>
      <c r="AD131" s="0" t="n">
        <v>0</v>
      </c>
      <c r="AE131" s="0" t="n">
        <v>3010</v>
      </c>
      <c r="AF131" s="0" t="n">
        <v>470</v>
      </c>
      <c r="AG131" s="0" t="n">
        <v>0</v>
      </c>
      <c r="AH131" s="0" t="n">
        <v>3010</v>
      </c>
      <c r="AI131" s="0" t="n">
        <v>0</v>
      </c>
      <c r="AJ131" s="0" t="n">
        <v>0</v>
      </c>
      <c r="AK131" s="0" t="n">
        <v>1</v>
      </c>
      <c r="AL131" s="0" t="n">
        <v>3</v>
      </c>
      <c r="AM131" s="0" t="n">
        <v>4932.9</v>
      </c>
      <c r="AN131" s="0" t="n">
        <v>1.7</v>
      </c>
      <c r="AO131" s="0" t="n">
        <v>5083.3</v>
      </c>
      <c r="AP131" s="0" t="n">
        <v>4.7</v>
      </c>
      <c r="AQ131" s="0" t="n">
        <v>10016.2</v>
      </c>
      <c r="AR131" s="0" t="n">
        <v>0.1</v>
      </c>
      <c r="AS131" s="0" t="n">
        <v>4883.1</v>
      </c>
      <c r="AT131" s="0" t="n">
        <v>1</v>
      </c>
      <c r="AU131" s="0" t="n">
        <v>4633.7</v>
      </c>
      <c r="AV131" s="0" t="n">
        <v>1.1</v>
      </c>
      <c r="AW131" s="0" t="n">
        <v>1447</v>
      </c>
      <c r="AX131" s="0" t="n">
        <v>4.9</v>
      </c>
      <c r="AY131" s="0" t="n">
        <v>10856</v>
      </c>
      <c r="AZ131" s="0" t="n">
        <v>5.1</v>
      </c>
      <c r="BA131" s="0" t="n">
        <v>7182.6</v>
      </c>
      <c r="BB131" s="0" t="n">
        <v>0.5</v>
      </c>
      <c r="BC131" s="0" t="n">
        <v>609.7</v>
      </c>
      <c r="BD131" s="0" t="n">
        <v>8.6</v>
      </c>
      <c r="BE131" s="0" t="n">
        <v>20276.4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391</v>
      </c>
      <c r="BO131" s="0" t="n">
        <v>326</v>
      </c>
      <c r="BP131" s="0" t="n">
        <v>38</v>
      </c>
      <c r="BQ131" s="0" t="n">
        <v>34</v>
      </c>
      <c r="BR131" s="0" t="n">
        <v>38</v>
      </c>
      <c r="BS131" s="0" t="n">
        <v>0</v>
      </c>
      <c r="BT131" s="0" t="n">
        <v>5</v>
      </c>
      <c r="BU131" s="0" t="n">
        <v>25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21376</v>
      </c>
      <c r="DJ131" s="0" t="n">
        <v>2390</v>
      </c>
      <c r="DK131" s="0" t="n">
        <v>2390</v>
      </c>
      <c r="DL131" s="0" t="n">
        <v>4.1</v>
      </c>
      <c r="DM131" s="0" t="n">
        <v>10317</v>
      </c>
      <c r="DN131" s="0" t="n">
        <v>4.6</v>
      </c>
      <c r="DO131" s="0" t="n">
        <v>10841.7</v>
      </c>
      <c r="DP131" s="0" t="n">
        <v>0</v>
      </c>
      <c r="DQ131" s="0" t="n">
        <v>0</v>
      </c>
      <c r="DR131" s="0" t="n">
        <v>0</v>
      </c>
      <c r="DS131" s="0" t="n">
        <v>0</v>
      </c>
      <c r="DT131" s="0" t="n">
        <v>0</v>
      </c>
      <c r="DU131" s="0" t="n">
        <v>0</v>
      </c>
      <c r="DV131" s="0" t="n">
        <v>0</v>
      </c>
      <c r="DW131" s="0" t="n">
        <v>0</v>
      </c>
      <c r="DX131" s="0" t="n">
        <v>0</v>
      </c>
      <c r="DY131" s="0" t="n">
        <v>0</v>
      </c>
      <c r="DZ131" s="0" t="n">
        <v>0</v>
      </c>
      <c r="EA131" s="0" t="n">
        <v>0</v>
      </c>
      <c r="EB131" s="0" t="n">
        <v>0</v>
      </c>
      <c r="EC131" s="0" t="n">
        <v>0</v>
      </c>
      <c r="ED131" s="0" t="n">
        <v>0</v>
      </c>
      <c r="EE131" s="0" t="n">
        <v>0</v>
      </c>
      <c r="EF131" s="0" t="n">
        <v>0</v>
      </c>
      <c r="EG131" s="0" t="n">
        <v>0</v>
      </c>
      <c r="EH131" s="0" t="n">
        <v>0</v>
      </c>
      <c r="EI131" s="0" t="n">
        <v>0</v>
      </c>
      <c r="EJ131" s="0" t="n">
        <v>0</v>
      </c>
      <c r="EK131" s="0" t="n">
        <v>0</v>
      </c>
      <c r="EL131" s="0" t="n">
        <v>0</v>
      </c>
      <c r="EM131" s="0" t="n">
        <v>0</v>
      </c>
      <c r="EN131" s="0" t="n">
        <v>0</v>
      </c>
      <c r="EO131" s="0" t="n">
        <v>0</v>
      </c>
      <c r="EP131" s="0" t="n">
        <v>0</v>
      </c>
      <c r="EQ131" s="0" t="n">
        <v>0</v>
      </c>
      <c r="ER131" s="0" t="n">
        <v>0</v>
      </c>
      <c r="ES131" s="0" t="n">
        <v>0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EY131" s="0" t="n">
        <v>0</v>
      </c>
      <c r="EZ131" s="0" t="n">
        <v>0</v>
      </c>
      <c r="FA131" s="0" t="n">
        <v>0</v>
      </c>
      <c r="FB131" s="0" t="n">
        <v>0</v>
      </c>
      <c r="FC131" s="0" t="n">
        <v>0</v>
      </c>
      <c r="FD131" s="0" t="n">
        <v>0</v>
      </c>
      <c r="FE131" s="0" t="n">
        <v>0</v>
      </c>
      <c r="FF131" s="0" t="n">
        <v>0</v>
      </c>
      <c r="FG131" s="0" t="n">
        <v>0</v>
      </c>
      <c r="FH131" s="0" t="n">
        <v>0</v>
      </c>
      <c r="FI131" s="0" t="n">
        <v>0</v>
      </c>
      <c r="FJ131" s="0" t="n">
        <v>0</v>
      </c>
      <c r="FK131" s="0" t="n">
        <v>0</v>
      </c>
      <c r="FL131" s="0" t="n">
        <v>0</v>
      </c>
      <c r="FM131" s="1" t="b">
        <f aca="false">FALSE()</f>
        <v>0</v>
      </c>
    </row>
    <row r="132" customFormat="false" ht="12.75" hidden="false" customHeight="false" outlineLevel="0" collapsed="false">
      <c r="A132" s="0" t="s">
        <v>12</v>
      </c>
      <c r="B132" s="0" t="s">
        <v>319</v>
      </c>
      <c r="C132" s="0" t="s">
        <v>261</v>
      </c>
      <c r="D132" s="0" t="n">
        <v>1930</v>
      </c>
      <c r="E132" s="0" t="n">
        <v>354.1</v>
      </c>
      <c r="F132" s="0" t="n">
        <v>1926.2</v>
      </c>
      <c r="G132" s="0" t="n">
        <v>402.7</v>
      </c>
      <c r="H132" s="0" t="n">
        <v>11.5</v>
      </c>
      <c r="I132" s="0" t="n">
        <v>57.5</v>
      </c>
      <c r="J132" s="0" t="n">
        <v>100</v>
      </c>
      <c r="K132" s="0" t="n">
        <v>57.5</v>
      </c>
      <c r="L132" s="0" t="n">
        <v>0</v>
      </c>
      <c r="M132" s="0" t="n">
        <v>0</v>
      </c>
      <c r="N132" s="0" t="n">
        <v>0</v>
      </c>
      <c r="O132" s="0" t="n">
        <v>1923.6</v>
      </c>
      <c r="P132" s="0" t="n">
        <v>50.4</v>
      </c>
      <c r="Q132" s="0" t="n">
        <v>223.4</v>
      </c>
      <c r="R132" s="0" t="n">
        <v>1932.1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1150</v>
      </c>
      <c r="AD132" s="0" t="n">
        <v>0</v>
      </c>
      <c r="AE132" s="0" t="n">
        <v>3110</v>
      </c>
      <c r="AF132" s="0" t="n">
        <v>1150</v>
      </c>
      <c r="AG132" s="0" t="n">
        <v>0</v>
      </c>
      <c r="AH132" s="0" t="n">
        <v>3110</v>
      </c>
      <c r="AI132" s="0" t="n">
        <v>0</v>
      </c>
      <c r="AJ132" s="0" t="n">
        <v>0</v>
      </c>
      <c r="AK132" s="0" t="n">
        <v>1</v>
      </c>
      <c r="AL132" s="0" t="n">
        <v>3.1</v>
      </c>
      <c r="AM132" s="0" t="n">
        <v>4933</v>
      </c>
      <c r="AN132" s="0" t="n">
        <v>1.7</v>
      </c>
      <c r="AO132" s="0" t="n">
        <v>5083.3</v>
      </c>
      <c r="AP132" s="0" t="n">
        <v>4.8</v>
      </c>
      <c r="AQ132" s="0" t="n">
        <v>10016.3</v>
      </c>
      <c r="AR132" s="0" t="n">
        <v>0.1</v>
      </c>
      <c r="AS132" s="0" t="n">
        <v>4883.1</v>
      </c>
      <c r="AT132" s="0" t="n">
        <v>1</v>
      </c>
      <c r="AU132" s="0" t="n">
        <v>4633.7</v>
      </c>
      <c r="AV132" s="0" t="n">
        <v>1.1</v>
      </c>
      <c r="AW132" s="0" t="n">
        <v>1447</v>
      </c>
      <c r="AX132" s="0" t="n">
        <v>5.1</v>
      </c>
      <c r="AY132" s="0" t="n">
        <v>10856.2</v>
      </c>
      <c r="AZ132" s="0" t="n">
        <v>5.1</v>
      </c>
      <c r="BA132" s="0" t="n">
        <v>7182.6</v>
      </c>
      <c r="BB132" s="0" t="n">
        <v>0.5</v>
      </c>
      <c r="BC132" s="0" t="n">
        <v>609.7</v>
      </c>
      <c r="BD132" s="0" t="n">
        <v>8.8</v>
      </c>
      <c r="BE132" s="0" t="n">
        <v>20276.6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404</v>
      </c>
      <c r="BO132" s="0" t="n">
        <v>326</v>
      </c>
      <c r="BP132" s="0" t="n">
        <v>39</v>
      </c>
      <c r="BQ132" s="0" t="n">
        <v>34</v>
      </c>
      <c r="BR132" s="0" t="n">
        <v>39</v>
      </c>
      <c r="BS132" s="0" t="n">
        <v>0</v>
      </c>
      <c r="BT132" s="0" t="n">
        <v>5</v>
      </c>
      <c r="BU132" s="0" t="n">
        <v>25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21376</v>
      </c>
      <c r="DJ132" s="0" t="n">
        <v>1910</v>
      </c>
      <c r="DK132" s="0" t="n">
        <v>1910</v>
      </c>
      <c r="DL132" s="0" t="n">
        <v>4.3</v>
      </c>
      <c r="DM132" s="0" t="n">
        <v>10317.2</v>
      </c>
      <c r="DN132" s="0" t="n">
        <v>4.7</v>
      </c>
      <c r="DO132" s="0" t="n">
        <v>10841.8</v>
      </c>
      <c r="DP132" s="0" t="n">
        <v>0</v>
      </c>
      <c r="DQ132" s="0" t="n">
        <v>0</v>
      </c>
      <c r="DR132" s="0" t="n">
        <v>0</v>
      </c>
      <c r="DS132" s="0" t="n">
        <v>0</v>
      </c>
      <c r="DT132" s="0" t="n">
        <v>0</v>
      </c>
      <c r="DU132" s="0" t="n">
        <v>0</v>
      </c>
      <c r="DV132" s="0" t="n">
        <v>0</v>
      </c>
      <c r="DW132" s="0" t="n">
        <v>0</v>
      </c>
      <c r="DX132" s="0" t="n">
        <v>0</v>
      </c>
      <c r="DY132" s="0" t="n">
        <v>0</v>
      </c>
      <c r="DZ132" s="0" t="n">
        <v>0</v>
      </c>
      <c r="EA132" s="0" t="n">
        <v>0</v>
      </c>
      <c r="EB132" s="0" t="n">
        <v>0</v>
      </c>
      <c r="EC132" s="0" t="n">
        <v>0</v>
      </c>
      <c r="ED132" s="0" t="n">
        <v>0</v>
      </c>
      <c r="EE132" s="0" t="n">
        <v>0</v>
      </c>
      <c r="EF132" s="0" t="n">
        <v>0</v>
      </c>
      <c r="EG132" s="0" t="n">
        <v>0</v>
      </c>
      <c r="EH132" s="0" t="n">
        <v>0</v>
      </c>
      <c r="EI132" s="0" t="n">
        <v>0</v>
      </c>
      <c r="EJ132" s="0" t="n">
        <v>0</v>
      </c>
      <c r="EK132" s="0" t="n">
        <v>0</v>
      </c>
      <c r="EL132" s="0" t="n">
        <v>0</v>
      </c>
      <c r="EM132" s="0" t="n">
        <v>0</v>
      </c>
      <c r="EN132" s="0" t="n">
        <v>0</v>
      </c>
      <c r="EO132" s="0" t="n">
        <v>0</v>
      </c>
      <c r="EP132" s="0" t="n">
        <v>0</v>
      </c>
      <c r="EQ132" s="0" t="n">
        <v>0</v>
      </c>
      <c r="ER132" s="0" t="n">
        <v>0</v>
      </c>
      <c r="ES132" s="0" t="n">
        <v>0</v>
      </c>
      <c r="ET132" s="0" t="n">
        <v>0</v>
      </c>
      <c r="EU132" s="0" t="n">
        <v>0</v>
      </c>
      <c r="EV132" s="0" t="n">
        <v>0</v>
      </c>
      <c r="EW132" s="0" t="n">
        <v>0</v>
      </c>
      <c r="EX132" s="0" t="n">
        <v>0</v>
      </c>
      <c r="EY132" s="0" t="n">
        <v>0</v>
      </c>
      <c r="EZ132" s="0" t="n">
        <v>0</v>
      </c>
      <c r="FA132" s="0" t="n">
        <v>0</v>
      </c>
      <c r="FB132" s="0" t="n">
        <v>0</v>
      </c>
      <c r="FC132" s="0" t="n">
        <v>0</v>
      </c>
      <c r="FD132" s="0" t="n">
        <v>0</v>
      </c>
      <c r="FE132" s="0" t="n">
        <v>0</v>
      </c>
      <c r="FF132" s="0" t="n">
        <v>0</v>
      </c>
      <c r="FG132" s="0" t="n">
        <v>0</v>
      </c>
      <c r="FH132" s="0" t="n">
        <v>0</v>
      </c>
      <c r="FI132" s="0" t="n">
        <v>0</v>
      </c>
      <c r="FJ132" s="0" t="n">
        <v>0</v>
      </c>
      <c r="FK132" s="0" t="n">
        <v>0</v>
      </c>
      <c r="FL132" s="0" t="n">
        <v>0</v>
      </c>
      <c r="FM132" s="1" t="b">
        <f aca="false">FALSE()</f>
        <v>0</v>
      </c>
    </row>
    <row r="133" customFormat="false" ht="12.75" hidden="false" customHeight="false" outlineLevel="0" collapsed="false">
      <c r="A133" s="0" t="s">
        <v>12</v>
      </c>
      <c r="B133" s="0" t="s">
        <v>320</v>
      </c>
      <c r="C133" s="0" t="s">
        <v>261</v>
      </c>
      <c r="D133" s="0" t="n">
        <v>2040</v>
      </c>
      <c r="E133" s="0" t="n">
        <v>380</v>
      </c>
      <c r="F133" s="0" t="n">
        <v>955.9</v>
      </c>
      <c r="G133" s="0" t="n">
        <v>384</v>
      </c>
      <c r="H133" s="0" t="n">
        <v>1091</v>
      </c>
      <c r="I133" s="0" t="n">
        <v>57.5</v>
      </c>
      <c r="J133" s="0" t="n">
        <v>100</v>
      </c>
      <c r="K133" s="0" t="n">
        <v>57.5</v>
      </c>
      <c r="L133" s="0" t="n">
        <v>0</v>
      </c>
      <c r="M133" s="0" t="n">
        <v>0</v>
      </c>
      <c r="N133" s="0" t="n">
        <v>0</v>
      </c>
      <c r="O133" s="0" t="n">
        <v>2053.2</v>
      </c>
      <c r="P133" s="0" t="n">
        <v>50.4</v>
      </c>
      <c r="Q133" s="0" t="n">
        <v>224.8</v>
      </c>
      <c r="R133" s="0" t="n">
        <v>2047.7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20</v>
      </c>
      <c r="AE133" s="0" t="n">
        <v>2080</v>
      </c>
      <c r="AF133" s="0" t="n">
        <v>0</v>
      </c>
      <c r="AG133" s="0" t="n">
        <v>20</v>
      </c>
      <c r="AH133" s="0" t="n">
        <v>2080</v>
      </c>
      <c r="AI133" s="0" t="n">
        <v>0</v>
      </c>
      <c r="AJ133" s="0" t="n">
        <v>0</v>
      </c>
      <c r="AK133" s="0" t="n">
        <v>1</v>
      </c>
      <c r="AL133" s="0" t="n">
        <v>3.2</v>
      </c>
      <c r="AM133" s="0" t="n">
        <v>4933.1</v>
      </c>
      <c r="AN133" s="0" t="n">
        <v>1.7</v>
      </c>
      <c r="AO133" s="0" t="n">
        <v>5083.3</v>
      </c>
      <c r="AP133" s="0" t="n">
        <v>4.9</v>
      </c>
      <c r="AQ133" s="0" t="n">
        <v>10016.4</v>
      </c>
      <c r="AR133" s="0" t="n">
        <v>0.1</v>
      </c>
      <c r="AS133" s="0" t="n">
        <v>4883.1</v>
      </c>
      <c r="AT133" s="0" t="n">
        <v>1</v>
      </c>
      <c r="AU133" s="0" t="n">
        <v>4633.7</v>
      </c>
      <c r="AV133" s="0" t="n">
        <v>1.1</v>
      </c>
      <c r="AW133" s="0" t="n">
        <v>1447</v>
      </c>
      <c r="AX133" s="0" t="n">
        <v>5.2</v>
      </c>
      <c r="AY133" s="0" t="n">
        <v>10856.3</v>
      </c>
      <c r="AZ133" s="0" t="n">
        <v>5.2</v>
      </c>
      <c r="BA133" s="0" t="n">
        <v>7182.7</v>
      </c>
      <c r="BB133" s="0" t="n">
        <v>0.5</v>
      </c>
      <c r="BC133" s="0" t="n">
        <v>609.7</v>
      </c>
      <c r="BD133" s="0" t="n">
        <v>9</v>
      </c>
      <c r="BE133" s="0" t="n">
        <v>20276.8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383</v>
      </c>
      <c r="BO133" s="0" t="n">
        <v>326</v>
      </c>
      <c r="BP133" s="0" t="n">
        <v>38</v>
      </c>
      <c r="BQ133" s="0" t="n">
        <v>34</v>
      </c>
      <c r="BR133" s="0" t="n">
        <v>38</v>
      </c>
      <c r="BS133" s="0" t="n">
        <v>0</v>
      </c>
      <c r="BT133" s="0" t="n">
        <v>5</v>
      </c>
      <c r="BU133" s="0" t="n">
        <v>25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21376</v>
      </c>
      <c r="DJ133" s="0" t="n">
        <v>2090</v>
      </c>
      <c r="DK133" s="0" t="n">
        <v>2200</v>
      </c>
      <c r="DL133" s="0" t="n">
        <v>4.4</v>
      </c>
      <c r="DM133" s="0" t="n">
        <v>10317.3</v>
      </c>
      <c r="DN133" s="0" t="n">
        <v>4.9</v>
      </c>
      <c r="DO133" s="0" t="n">
        <v>10842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0</v>
      </c>
      <c r="DU133" s="0" t="n">
        <v>0</v>
      </c>
      <c r="DV133" s="0" t="n">
        <v>0</v>
      </c>
      <c r="DW133" s="0" t="n">
        <v>0</v>
      </c>
      <c r="DX133" s="0" t="n">
        <v>0</v>
      </c>
      <c r="DY133" s="0" t="n">
        <v>0</v>
      </c>
      <c r="DZ133" s="0" t="n">
        <v>0</v>
      </c>
      <c r="EA133" s="0" t="n">
        <v>0</v>
      </c>
      <c r="EB133" s="0" t="n">
        <v>0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0</v>
      </c>
      <c r="EI133" s="0" t="n">
        <v>0</v>
      </c>
      <c r="EJ133" s="0" t="n">
        <v>0</v>
      </c>
      <c r="EK133" s="0" t="n">
        <v>0</v>
      </c>
      <c r="EL133" s="0" t="n">
        <v>0</v>
      </c>
      <c r="EM133" s="0" t="n">
        <v>0</v>
      </c>
      <c r="EN133" s="0" t="n">
        <v>0</v>
      </c>
      <c r="EO133" s="0" t="n">
        <v>0</v>
      </c>
      <c r="EP133" s="0" t="n">
        <v>0</v>
      </c>
      <c r="EQ133" s="0" t="n">
        <v>0</v>
      </c>
      <c r="ER133" s="0" t="n">
        <v>0</v>
      </c>
      <c r="ES133" s="0" t="n">
        <v>0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EY133" s="0" t="n">
        <v>0</v>
      </c>
      <c r="EZ133" s="0" t="n">
        <v>0</v>
      </c>
      <c r="FA133" s="0" t="n">
        <v>0</v>
      </c>
      <c r="FB133" s="0" t="n">
        <v>0</v>
      </c>
      <c r="FC133" s="0" t="n">
        <v>0</v>
      </c>
      <c r="FD133" s="0" t="n">
        <v>0</v>
      </c>
      <c r="FE133" s="0" t="n">
        <v>0</v>
      </c>
      <c r="FF133" s="0" t="n">
        <v>0</v>
      </c>
      <c r="FG133" s="0" t="n">
        <v>0</v>
      </c>
      <c r="FH133" s="0" t="n">
        <v>0</v>
      </c>
      <c r="FI133" s="0" t="n">
        <v>0</v>
      </c>
      <c r="FJ133" s="0" t="n">
        <v>0</v>
      </c>
      <c r="FK133" s="0" t="n">
        <v>0</v>
      </c>
      <c r="FL133" s="0" t="n">
        <v>0</v>
      </c>
      <c r="FM133" s="1" t="b">
        <f aca="false">FALSE()</f>
        <v>0</v>
      </c>
    </row>
    <row r="134" customFormat="false" ht="12.75" hidden="false" customHeight="false" outlineLevel="0" collapsed="false">
      <c r="A134" s="0" t="s">
        <v>12</v>
      </c>
      <c r="B134" s="0" t="s">
        <v>321</v>
      </c>
      <c r="C134" s="0" t="s">
        <v>261</v>
      </c>
      <c r="D134" s="0" t="n">
        <v>2040</v>
      </c>
      <c r="E134" s="0" t="n">
        <v>370.5</v>
      </c>
      <c r="F134" s="0" t="n">
        <v>1346.8</v>
      </c>
      <c r="G134" s="0" t="n">
        <v>391.2</v>
      </c>
      <c r="H134" s="0" t="n">
        <v>702.6</v>
      </c>
      <c r="I134" s="0" t="n">
        <v>57.5</v>
      </c>
      <c r="J134" s="0" t="n">
        <v>100</v>
      </c>
      <c r="K134" s="0" t="n">
        <v>57.5</v>
      </c>
      <c r="L134" s="0" t="n">
        <v>0</v>
      </c>
      <c r="M134" s="0" t="n">
        <v>0</v>
      </c>
      <c r="N134" s="0" t="n">
        <v>0</v>
      </c>
      <c r="O134" s="0" t="n">
        <v>2063</v>
      </c>
      <c r="P134" s="0" t="n">
        <v>50.4</v>
      </c>
      <c r="Q134" s="0" t="n">
        <v>224.2</v>
      </c>
      <c r="R134" s="0" t="n">
        <v>2061.3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600</v>
      </c>
      <c r="AD134" s="0" t="n">
        <v>0</v>
      </c>
      <c r="AE134" s="0" t="n">
        <v>2660</v>
      </c>
      <c r="AF134" s="0" t="n">
        <v>600</v>
      </c>
      <c r="AG134" s="0" t="n">
        <v>0</v>
      </c>
      <c r="AH134" s="0" t="n">
        <v>2660</v>
      </c>
      <c r="AI134" s="0" t="n">
        <v>0</v>
      </c>
      <c r="AJ134" s="0" t="n">
        <v>0</v>
      </c>
      <c r="AK134" s="0" t="n">
        <v>1</v>
      </c>
      <c r="AL134" s="0" t="n">
        <v>3.3</v>
      </c>
      <c r="AM134" s="0" t="n">
        <v>4933.2</v>
      </c>
      <c r="AN134" s="0" t="n">
        <v>1.8</v>
      </c>
      <c r="AO134" s="0" t="n">
        <v>5083.4</v>
      </c>
      <c r="AP134" s="0" t="n">
        <v>5.1</v>
      </c>
      <c r="AQ134" s="0" t="n">
        <v>10016.6</v>
      </c>
      <c r="AR134" s="0" t="n">
        <v>0.1</v>
      </c>
      <c r="AS134" s="0" t="n">
        <v>4883.1</v>
      </c>
      <c r="AT134" s="0" t="n">
        <v>1</v>
      </c>
      <c r="AU134" s="0" t="n">
        <v>4633.7</v>
      </c>
      <c r="AV134" s="0" t="n">
        <v>1.1</v>
      </c>
      <c r="AW134" s="0" t="n">
        <v>1447</v>
      </c>
      <c r="AX134" s="0" t="n">
        <v>5.4</v>
      </c>
      <c r="AY134" s="0" t="n">
        <v>10856.5</v>
      </c>
      <c r="AZ134" s="0" t="n">
        <v>5.2</v>
      </c>
      <c r="BA134" s="0" t="n">
        <v>7182.7</v>
      </c>
      <c r="BB134" s="0" t="n">
        <v>0.5</v>
      </c>
      <c r="BC134" s="0" t="n">
        <v>609.7</v>
      </c>
      <c r="BD134" s="0" t="n">
        <v>9.2</v>
      </c>
      <c r="BE134" s="0" t="n">
        <v>20277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390</v>
      </c>
      <c r="BO134" s="0" t="n">
        <v>326</v>
      </c>
      <c r="BP134" s="0" t="n">
        <v>39</v>
      </c>
      <c r="BQ134" s="0" t="n">
        <v>34</v>
      </c>
      <c r="BR134" s="0" t="n">
        <v>39</v>
      </c>
      <c r="BS134" s="0" t="n">
        <v>0</v>
      </c>
      <c r="BT134" s="0" t="n">
        <v>5</v>
      </c>
      <c r="BU134" s="0" t="n">
        <v>25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21376</v>
      </c>
      <c r="DJ134" s="0" t="n">
        <v>1740</v>
      </c>
      <c r="DK134" s="0" t="n">
        <v>1780</v>
      </c>
      <c r="DL134" s="0" t="n">
        <v>4.6</v>
      </c>
      <c r="DM134" s="0" t="n">
        <v>10317.5</v>
      </c>
      <c r="DN134" s="0" t="n">
        <v>5</v>
      </c>
      <c r="DO134" s="0" t="n">
        <v>10842.1</v>
      </c>
      <c r="DP134" s="0" t="n">
        <v>0</v>
      </c>
      <c r="DQ134" s="0" t="n">
        <v>0</v>
      </c>
      <c r="DR134" s="0" t="n">
        <v>0</v>
      </c>
      <c r="DS134" s="0" t="n">
        <v>0</v>
      </c>
      <c r="DT134" s="0" t="n">
        <v>0</v>
      </c>
      <c r="DU134" s="0" t="n">
        <v>0</v>
      </c>
      <c r="DV134" s="0" t="n">
        <v>0</v>
      </c>
      <c r="DW134" s="0" t="n">
        <v>0</v>
      </c>
      <c r="DX134" s="0" t="n">
        <v>0</v>
      </c>
      <c r="DY134" s="0" t="n">
        <v>0</v>
      </c>
      <c r="DZ134" s="0" t="n">
        <v>0</v>
      </c>
      <c r="EA134" s="0" t="n">
        <v>0</v>
      </c>
      <c r="EB134" s="0" t="n">
        <v>0</v>
      </c>
      <c r="EC134" s="0" t="n">
        <v>0</v>
      </c>
      <c r="ED134" s="0" t="n">
        <v>0</v>
      </c>
      <c r="EE134" s="0" t="n">
        <v>0</v>
      </c>
      <c r="EF134" s="0" t="n">
        <v>0</v>
      </c>
      <c r="EG134" s="0" t="n">
        <v>0</v>
      </c>
      <c r="EH134" s="0" t="n">
        <v>0</v>
      </c>
      <c r="EI134" s="0" t="n">
        <v>0</v>
      </c>
      <c r="EJ134" s="0" t="n">
        <v>0</v>
      </c>
      <c r="EK134" s="0" t="n">
        <v>0</v>
      </c>
      <c r="EL134" s="0" t="n">
        <v>0</v>
      </c>
      <c r="EM134" s="0" t="n">
        <v>0</v>
      </c>
      <c r="EN134" s="0" t="n">
        <v>0</v>
      </c>
      <c r="EO134" s="0" t="n">
        <v>0</v>
      </c>
      <c r="EP134" s="0" t="n">
        <v>0</v>
      </c>
      <c r="EQ134" s="0" t="n">
        <v>0</v>
      </c>
      <c r="ER134" s="0" t="n">
        <v>0</v>
      </c>
      <c r="ES134" s="0" t="n">
        <v>0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  <c r="EY134" s="0" t="n">
        <v>0</v>
      </c>
      <c r="EZ134" s="0" t="n">
        <v>0</v>
      </c>
      <c r="FA134" s="0" t="n">
        <v>0</v>
      </c>
      <c r="FB134" s="0" t="n">
        <v>0</v>
      </c>
      <c r="FC134" s="0" t="n">
        <v>0</v>
      </c>
      <c r="FD134" s="0" t="n">
        <v>0</v>
      </c>
      <c r="FE134" s="0" t="n">
        <v>0</v>
      </c>
      <c r="FF134" s="0" t="n">
        <v>0</v>
      </c>
      <c r="FG134" s="0" t="n">
        <v>0</v>
      </c>
      <c r="FH134" s="0" t="n">
        <v>0</v>
      </c>
      <c r="FI134" s="0" t="n">
        <v>0</v>
      </c>
      <c r="FJ134" s="0" t="n">
        <v>0</v>
      </c>
      <c r="FK134" s="0" t="n">
        <v>0</v>
      </c>
      <c r="FL134" s="0" t="n">
        <v>0</v>
      </c>
      <c r="FM134" s="1" t="b">
        <f aca="false">FALSE()</f>
        <v>0</v>
      </c>
    </row>
    <row r="135" customFormat="false" ht="12.75" hidden="false" customHeight="false" outlineLevel="0" collapsed="false">
      <c r="A135" s="0" t="s">
        <v>12</v>
      </c>
      <c r="B135" s="0" t="s">
        <v>322</v>
      </c>
      <c r="C135" s="0" t="s">
        <v>261</v>
      </c>
      <c r="D135" s="0" t="n">
        <v>540</v>
      </c>
      <c r="E135" s="0" t="n">
        <v>386.4</v>
      </c>
      <c r="F135" s="0" t="n">
        <v>526.9</v>
      </c>
      <c r="G135" s="0" t="n">
        <v>402.4</v>
      </c>
      <c r="H135" s="0" t="n">
        <v>19.5</v>
      </c>
      <c r="I135" s="0" t="n">
        <v>57.6</v>
      </c>
      <c r="J135" s="0" t="n">
        <v>100</v>
      </c>
      <c r="K135" s="0" t="n">
        <v>57.5</v>
      </c>
      <c r="L135" s="0" t="n">
        <v>0</v>
      </c>
      <c r="M135" s="0" t="n">
        <v>0</v>
      </c>
      <c r="N135" s="0" t="n">
        <v>0</v>
      </c>
      <c r="O135" s="0" t="n">
        <v>514.2</v>
      </c>
      <c r="P135" s="0" t="n">
        <v>50.4</v>
      </c>
      <c r="Q135" s="0" t="n">
        <v>225.9</v>
      </c>
      <c r="R135" s="0" t="n">
        <v>517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1320</v>
      </c>
      <c r="AD135" s="0" t="n">
        <v>0</v>
      </c>
      <c r="AE135" s="0" t="n">
        <v>1840</v>
      </c>
      <c r="AF135" s="0" t="n">
        <v>1320</v>
      </c>
      <c r="AG135" s="0" t="n">
        <v>0</v>
      </c>
      <c r="AH135" s="0" t="n">
        <v>1840</v>
      </c>
      <c r="AI135" s="0" t="n">
        <v>0</v>
      </c>
      <c r="AJ135" s="0" t="n">
        <v>0</v>
      </c>
      <c r="AK135" s="0" t="n">
        <v>1</v>
      </c>
      <c r="AL135" s="0" t="n">
        <v>3.4</v>
      </c>
      <c r="AM135" s="0" t="n">
        <v>4933.3</v>
      </c>
      <c r="AN135" s="0" t="n">
        <v>1.9</v>
      </c>
      <c r="AO135" s="0" t="n">
        <v>5083.5</v>
      </c>
      <c r="AP135" s="0" t="n">
        <v>5.3</v>
      </c>
      <c r="AQ135" s="0" t="n">
        <v>10016.8</v>
      </c>
      <c r="AR135" s="0" t="n">
        <v>0.1</v>
      </c>
      <c r="AS135" s="0" t="n">
        <v>4883.1</v>
      </c>
      <c r="AT135" s="0" t="n">
        <v>1</v>
      </c>
      <c r="AU135" s="0" t="n">
        <v>4633.7</v>
      </c>
      <c r="AV135" s="0" t="n">
        <v>1.1</v>
      </c>
      <c r="AW135" s="0" t="n">
        <v>1447</v>
      </c>
      <c r="AX135" s="0" t="n">
        <v>5.5</v>
      </c>
      <c r="AY135" s="0" t="n">
        <v>10856.6</v>
      </c>
      <c r="AZ135" s="0" t="n">
        <v>5.2</v>
      </c>
      <c r="BA135" s="0" t="n">
        <v>7182.7</v>
      </c>
      <c r="BB135" s="0" t="n">
        <v>0.5</v>
      </c>
      <c r="BC135" s="0" t="n">
        <v>609.7</v>
      </c>
      <c r="BD135" s="0" t="n">
        <v>9.3</v>
      </c>
      <c r="BE135" s="0" t="n">
        <v>20277.1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402</v>
      </c>
      <c r="BO135" s="0" t="n">
        <v>326</v>
      </c>
      <c r="BP135" s="0" t="n">
        <v>38</v>
      </c>
      <c r="BQ135" s="0" t="n">
        <v>35</v>
      </c>
      <c r="BR135" s="0" t="n">
        <v>38</v>
      </c>
      <c r="BS135" s="0" t="n">
        <v>0</v>
      </c>
      <c r="BT135" s="0" t="n">
        <v>5</v>
      </c>
      <c r="BU135" s="0" t="n">
        <v>25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0</v>
      </c>
      <c r="DI135" s="0" t="n">
        <v>21376</v>
      </c>
      <c r="DJ135" s="0" t="n">
        <v>500</v>
      </c>
      <c r="DK135" s="0" t="n">
        <v>500</v>
      </c>
      <c r="DL135" s="0" t="n">
        <v>4.7</v>
      </c>
      <c r="DM135" s="0" t="n">
        <v>10317.6</v>
      </c>
      <c r="DN135" s="0" t="n">
        <v>5.1</v>
      </c>
      <c r="DO135" s="0" t="n">
        <v>10842.2</v>
      </c>
      <c r="DP135" s="0" t="n">
        <v>0</v>
      </c>
      <c r="DQ135" s="0" t="n">
        <v>0</v>
      </c>
      <c r="DR135" s="0" t="n">
        <v>0</v>
      </c>
      <c r="DS135" s="0" t="n">
        <v>0</v>
      </c>
      <c r="DT135" s="0" t="n">
        <v>0</v>
      </c>
      <c r="DU135" s="0" t="n">
        <v>0</v>
      </c>
      <c r="DV135" s="0" t="n">
        <v>0</v>
      </c>
      <c r="DW135" s="0" t="n">
        <v>0</v>
      </c>
      <c r="DX135" s="0" t="n">
        <v>0</v>
      </c>
      <c r="DY135" s="0" t="n">
        <v>0</v>
      </c>
      <c r="DZ135" s="0" t="n">
        <v>0</v>
      </c>
      <c r="EA135" s="0" t="n">
        <v>0</v>
      </c>
      <c r="EB135" s="0" t="n">
        <v>0</v>
      </c>
      <c r="EC135" s="0" t="n">
        <v>0</v>
      </c>
      <c r="ED135" s="0" t="n">
        <v>0</v>
      </c>
      <c r="EE135" s="0" t="n">
        <v>0</v>
      </c>
      <c r="EF135" s="0" t="n">
        <v>0</v>
      </c>
      <c r="EG135" s="0" t="n">
        <v>0</v>
      </c>
      <c r="EH135" s="0" t="n">
        <v>0</v>
      </c>
      <c r="EI135" s="0" t="n">
        <v>0</v>
      </c>
      <c r="EJ135" s="0" t="n">
        <v>0</v>
      </c>
      <c r="EK135" s="0" t="n">
        <v>0</v>
      </c>
      <c r="EL135" s="0" t="n">
        <v>0</v>
      </c>
      <c r="EM135" s="0" t="n">
        <v>0</v>
      </c>
      <c r="EN135" s="0" t="n">
        <v>0</v>
      </c>
      <c r="EO135" s="0" t="n">
        <v>0</v>
      </c>
      <c r="EP135" s="0" t="n">
        <v>0</v>
      </c>
      <c r="EQ135" s="0" t="n">
        <v>0</v>
      </c>
      <c r="ER135" s="0" t="n">
        <v>0</v>
      </c>
      <c r="ES135" s="0" t="n">
        <v>0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0</v>
      </c>
      <c r="FB135" s="0" t="n">
        <v>0</v>
      </c>
      <c r="FC135" s="0" t="n">
        <v>0</v>
      </c>
      <c r="FD135" s="0" t="n">
        <v>0</v>
      </c>
      <c r="FE135" s="0" t="n">
        <v>0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1" t="b">
        <f aca="false">FALSE()</f>
        <v>0</v>
      </c>
    </row>
    <row r="136" customFormat="false" ht="12.75" hidden="false" customHeight="false" outlineLevel="0" collapsed="false">
      <c r="A136" s="0" t="s">
        <v>12</v>
      </c>
      <c r="B136" s="0" t="s">
        <v>323</v>
      </c>
      <c r="C136" s="0" t="s">
        <v>261</v>
      </c>
      <c r="D136" s="0" t="n">
        <v>1870</v>
      </c>
      <c r="E136" s="0" t="n">
        <v>377.1</v>
      </c>
      <c r="F136" s="0" t="n">
        <v>1105.7</v>
      </c>
      <c r="G136" s="0" t="n">
        <v>391.4</v>
      </c>
      <c r="H136" s="0" t="n">
        <v>765.1</v>
      </c>
      <c r="I136" s="0" t="n">
        <v>56.9</v>
      </c>
      <c r="J136" s="0" t="n">
        <v>100</v>
      </c>
      <c r="K136" s="0" t="n">
        <v>57</v>
      </c>
      <c r="L136" s="0" t="n">
        <v>0</v>
      </c>
      <c r="M136" s="0" t="n">
        <v>0</v>
      </c>
      <c r="N136" s="0" t="n">
        <v>0</v>
      </c>
      <c r="O136" s="0" t="n">
        <v>1886.3</v>
      </c>
      <c r="P136" s="0" t="n">
        <v>50.3</v>
      </c>
      <c r="Q136" s="0" t="n">
        <v>226.5</v>
      </c>
      <c r="R136" s="0" t="n">
        <v>1895.4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220</v>
      </c>
      <c r="AE136" s="0" t="n">
        <v>1620</v>
      </c>
      <c r="AF136" s="0" t="n">
        <v>0</v>
      </c>
      <c r="AG136" s="0" t="n">
        <v>220</v>
      </c>
      <c r="AH136" s="0" t="n">
        <v>1620</v>
      </c>
      <c r="AI136" s="0" t="n">
        <v>0</v>
      </c>
      <c r="AJ136" s="0" t="n">
        <v>0</v>
      </c>
      <c r="AK136" s="0" t="n">
        <v>1</v>
      </c>
      <c r="AL136" s="0" t="n">
        <v>3.5</v>
      </c>
      <c r="AM136" s="0" t="n">
        <v>4933.4</v>
      </c>
      <c r="AN136" s="0" t="n">
        <v>1.9</v>
      </c>
      <c r="AO136" s="0" t="n">
        <v>5083.5</v>
      </c>
      <c r="AP136" s="0" t="n">
        <v>5.4</v>
      </c>
      <c r="AQ136" s="0" t="n">
        <v>10016.9</v>
      </c>
      <c r="AR136" s="0" t="n">
        <v>0.1</v>
      </c>
      <c r="AS136" s="0" t="n">
        <v>4883.1</v>
      </c>
      <c r="AT136" s="0" t="n">
        <v>1</v>
      </c>
      <c r="AU136" s="0" t="n">
        <v>4633.7</v>
      </c>
      <c r="AV136" s="0" t="n">
        <v>1.1</v>
      </c>
      <c r="AW136" s="0" t="n">
        <v>1447</v>
      </c>
      <c r="AX136" s="0" t="n">
        <v>5.6</v>
      </c>
      <c r="AY136" s="0" t="n">
        <v>10856.7</v>
      </c>
      <c r="AZ136" s="0" t="n">
        <v>5.2</v>
      </c>
      <c r="BA136" s="0" t="n">
        <v>7182.7</v>
      </c>
      <c r="BB136" s="0" t="n">
        <v>0.5</v>
      </c>
      <c r="BC136" s="0" t="n">
        <v>609.7</v>
      </c>
      <c r="BD136" s="0" t="n">
        <v>9.5</v>
      </c>
      <c r="BE136" s="0" t="n">
        <v>20277.3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391</v>
      </c>
      <c r="BO136" s="0" t="n">
        <v>232</v>
      </c>
      <c r="BP136" s="0" t="n">
        <v>38</v>
      </c>
      <c r="BQ136" s="0" t="n">
        <v>34</v>
      </c>
      <c r="BR136" s="0" t="n">
        <v>38</v>
      </c>
      <c r="BS136" s="0" t="n">
        <v>0</v>
      </c>
      <c r="BT136" s="0" t="n">
        <v>5</v>
      </c>
      <c r="BU136" s="0" t="n">
        <v>25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21376</v>
      </c>
      <c r="DJ136" s="0" t="n">
        <v>1810</v>
      </c>
      <c r="DK136" s="0" t="n">
        <v>1890</v>
      </c>
      <c r="DL136" s="0" t="n">
        <v>4.7</v>
      </c>
      <c r="DM136" s="0" t="n">
        <v>10317.6</v>
      </c>
      <c r="DN136" s="0" t="n">
        <v>5.2</v>
      </c>
      <c r="DO136" s="0" t="n">
        <v>10842.3</v>
      </c>
      <c r="DP136" s="0" t="n">
        <v>0</v>
      </c>
      <c r="DQ136" s="0" t="n">
        <v>0</v>
      </c>
      <c r="DR136" s="0" t="n">
        <v>0</v>
      </c>
      <c r="DS136" s="0" t="n">
        <v>0</v>
      </c>
      <c r="DT136" s="0" t="n">
        <v>0</v>
      </c>
      <c r="DU136" s="0" t="n">
        <v>0</v>
      </c>
      <c r="DV136" s="0" t="n">
        <v>0</v>
      </c>
      <c r="DW136" s="0" t="n">
        <v>0</v>
      </c>
      <c r="DX136" s="0" t="n">
        <v>0</v>
      </c>
      <c r="DY136" s="0" t="n">
        <v>0</v>
      </c>
      <c r="DZ136" s="0" t="n">
        <v>0</v>
      </c>
      <c r="EA136" s="0" t="n">
        <v>0</v>
      </c>
      <c r="EB136" s="0" t="n">
        <v>0</v>
      </c>
      <c r="EC136" s="0" t="n">
        <v>0</v>
      </c>
      <c r="ED136" s="0" t="n">
        <v>0</v>
      </c>
      <c r="EE136" s="0" t="n">
        <v>0</v>
      </c>
      <c r="EF136" s="0" t="n">
        <v>0</v>
      </c>
      <c r="EG136" s="0" t="n">
        <v>0</v>
      </c>
      <c r="EH136" s="0" t="n">
        <v>0</v>
      </c>
      <c r="EI136" s="0" t="n">
        <v>0</v>
      </c>
      <c r="EJ136" s="0" t="n">
        <v>0</v>
      </c>
      <c r="EK136" s="0" t="n">
        <v>0</v>
      </c>
      <c r="EL136" s="0" t="n">
        <v>0</v>
      </c>
      <c r="EM136" s="0" t="n">
        <v>0</v>
      </c>
      <c r="EN136" s="0" t="n">
        <v>0</v>
      </c>
      <c r="EO136" s="0" t="n">
        <v>0</v>
      </c>
      <c r="EP136" s="0" t="n">
        <v>0</v>
      </c>
      <c r="EQ136" s="0" t="n">
        <v>0</v>
      </c>
      <c r="ER136" s="0" t="n">
        <v>0</v>
      </c>
      <c r="ES136" s="0" t="n">
        <v>0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  <c r="EY136" s="0" t="n">
        <v>0</v>
      </c>
      <c r="EZ136" s="0" t="n">
        <v>0</v>
      </c>
      <c r="FA136" s="0" t="n">
        <v>0</v>
      </c>
      <c r="FB136" s="0" t="n">
        <v>0</v>
      </c>
      <c r="FC136" s="0" t="n">
        <v>0</v>
      </c>
      <c r="FD136" s="0" t="n">
        <v>0</v>
      </c>
      <c r="FE136" s="0" t="n">
        <v>0</v>
      </c>
      <c r="FF136" s="0" t="n">
        <v>0</v>
      </c>
      <c r="FG136" s="0" t="n">
        <v>0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0</v>
      </c>
      <c r="FM136" s="1" t="b">
        <f aca="false">FALSE()</f>
        <v>0</v>
      </c>
    </row>
    <row r="137" customFormat="false" ht="12.75" hidden="false" customHeight="false" outlineLevel="0" collapsed="false">
      <c r="A137" s="0" t="s">
        <v>12</v>
      </c>
      <c r="B137" s="0" t="s">
        <v>324</v>
      </c>
      <c r="C137" s="0" t="s">
        <v>261</v>
      </c>
      <c r="D137" s="0" t="n">
        <v>1030</v>
      </c>
      <c r="E137" s="0" t="n">
        <v>382.5</v>
      </c>
      <c r="F137" s="0" t="n">
        <v>858.8</v>
      </c>
      <c r="G137" s="0" t="n">
        <v>400.1</v>
      </c>
      <c r="H137" s="0" t="n">
        <v>174</v>
      </c>
      <c r="I137" s="0" t="n">
        <v>57.5</v>
      </c>
      <c r="J137" s="0" t="n">
        <v>100</v>
      </c>
      <c r="K137" s="0" t="n">
        <v>57.5</v>
      </c>
      <c r="L137" s="0" t="n">
        <v>0</v>
      </c>
      <c r="M137" s="0" t="n">
        <v>0</v>
      </c>
      <c r="N137" s="0" t="n">
        <v>0</v>
      </c>
      <c r="O137" s="0" t="n">
        <v>1044.8</v>
      </c>
      <c r="P137" s="0" t="n">
        <v>50.4</v>
      </c>
      <c r="Q137" s="0" t="n">
        <v>224.6</v>
      </c>
      <c r="R137" s="0" t="n">
        <v>1047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530</v>
      </c>
      <c r="AD137" s="0" t="n">
        <v>0</v>
      </c>
      <c r="AE137" s="0" t="n">
        <v>1710</v>
      </c>
      <c r="AF137" s="0" t="n">
        <v>530</v>
      </c>
      <c r="AG137" s="0" t="n">
        <v>0</v>
      </c>
      <c r="AH137" s="0" t="n">
        <v>1710</v>
      </c>
      <c r="AI137" s="0" t="n">
        <v>0</v>
      </c>
      <c r="AJ137" s="0" t="n">
        <v>0</v>
      </c>
      <c r="AK137" s="0" t="n">
        <v>1</v>
      </c>
      <c r="AL137" s="0" t="n">
        <v>3.5</v>
      </c>
      <c r="AM137" s="0" t="n">
        <v>4933.4</v>
      </c>
      <c r="AN137" s="0" t="n">
        <v>1.9</v>
      </c>
      <c r="AO137" s="0" t="n">
        <v>5083.5</v>
      </c>
      <c r="AP137" s="0" t="n">
        <v>5.4</v>
      </c>
      <c r="AQ137" s="0" t="n">
        <v>10016.9</v>
      </c>
      <c r="AR137" s="0" t="n">
        <v>0.1</v>
      </c>
      <c r="AS137" s="0" t="n">
        <v>4883.1</v>
      </c>
      <c r="AT137" s="0" t="n">
        <v>1</v>
      </c>
      <c r="AU137" s="0" t="n">
        <v>4633.7</v>
      </c>
      <c r="AV137" s="0" t="n">
        <v>1.1</v>
      </c>
      <c r="AW137" s="0" t="n">
        <v>1447</v>
      </c>
      <c r="AX137" s="0" t="n">
        <v>5.7</v>
      </c>
      <c r="AY137" s="0" t="n">
        <v>10856.8</v>
      </c>
      <c r="AZ137" s="0" t="n">
        <v>5.2</v>
      </c>
      <c r="BA137" s="0" t="n">
        <v>7182.7</v>
      </c>
      <c r="BB137" s="0" t="n">
        <v>0.5</v>
      </c>
      <c r="BC137" s="0" t="n">
        <v>609.7</v>
      </c>
      <c r="BD137" s="0" t="n">
        <v>9.6</v>
      </c>
      <c r="BE137" s="0" t="n">
        <v>20277.4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399</v>
      </c>
      <c r="BO137" s="0" t="n">
        <v>326</v>
      </c>
      <c r="BP137" s="0" t="n">
        <v>38</v>
      </c>
      <c r="BQ137" s="0" t="n">
        <v>34</v>
      </c>
      <c r="BR137" s="0" t="n">
        <v>38</v>
      </c>
      <c r="BS137" s="0" t="n">
        <v>0</v>
      </c>
      <c r="BT137" s="0" t="n">
        <v>5</v>
      </c>
      <c r="BU137" s="0" t="n">
        <v>25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0</v>
      </c>
      <c r="DH137" s="0" t="n">
        <v>0</v>
      </c>
      <c r="DI137" s="0" t="n">
        <v>21376</v>
      </c>
      <c r="DJ137" s="0" t="n">
        <v>1190</v>
      </c>
      <c r="DK137" s="0" t="n">
        <v>1190</v>
      </c>
      <c r="DL137" s="0" t="n">
        <v>4.9</v>
      </c>
      <c r="DM137" s="0" t="n">
        <v>10317.8</v>
      </c>
      <c r="DN137" s="0" t="n">
        <v>5.4</v>
      </c>
      <c r="DO137" s="0" t="n">
        <v>10842.5</v>
      </c>
      <c r="DP137" s="0" t="n">
        <v>0</v>
      </c>
      <c r="DQ137" s="0" t="n">
        <v>0</v>
      </c>
      <c r="DR137" s="0" t="n">
        <v>0</v>
      </c>
      <c r="DS137" s="0" t="n">
        <v>0</v>
      </c>
      <c r="DT137" s="0" t="n">
        <v>0</v>
      </c>
      <c r="DU137" s="0" t="n">
        <v>0</v>
      </c>
      <c r="DV137" s="0" t="n">
        <v>0</v>
      </c>
      <c r="DW137" s="0" t="n">
        <v>0</v>
      </c>
      <c r="DX137" s="0" t="n">
        <v>0</v>
      </c>
      <c r="DY137" s="0" t="n">
        <v>0</v>
      </c>
      <c r="DZ137" s="0" t="n">
        <v>0</v>
      </c>
      <c r="EA137" s="0" t="n">
        <v>0</v>
      </c>
      <c r="EB137" s="0" t="n">
        <v>0</v>
      </c>
      <c r="EC137" s="0" t="n">
        <v>0</v>
      </c>
      <c r="ED137" s="0" t="n">
        <v>0</v>
      </c>
      <c r="EE137" s="0" t="n">
        <v>0</v>
      </c>
      <c r="EF137" s="0" t="n">
        <v>0</v>
      </c>
      <c r="EG137" s="0" t="n">
        <v>0</v>
      </c>
      <c r="EH137" s="0" t="n">
        <v>0</v>
      </c>
      <c r="EI137" s="0" t="n">
        <v>0</v>
      </c>
      <c r="EJ137" s="0" t="n">
        <v>0</v>
      </c>
      <c r="EK137" s="0" t="n">
        <v>0</v>
      </c>
      <c r="EL137" s="0" t="n">
        <v>0</v>
      </c>
      <c r="EM137" s="0" t="n">
        <v>0</v>
      </c>
      <c r="EN137" s="0" t="n">
        <v>0</v>
      </c>
      <c r="EO137" s="0" t="n">
        <v>0</v>
      </c>
      <c r="EP137" s="0" t="n">
        <v>0</v>
      </c>
      <c r="EQ137" s="0" t="n">
        <v>0</v>
      </c>
      <c r="ER137" s="0" t="n">
        <v>0</v>
      </c>
      <c r="ES137" s="0" t="n">
        <v>0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EY137" s="0" t="n">
        <v>0</v>
      </c>
      <c r="EZ137" s="0" t="n">
        <v>0</v>
      </c>
      <c r="FA137" s="0" t="n">
        <v>0</v>
      </c>
      <c r="FB137" s="0" t="n">
        <v>0</v>
      </c>
      <c r="FC137" s="0" t="n">
        <v>0</v>
      </c>
      <c r="FD137" s="0" t="n">
        <v>0</v>
      </c>
      <c r="FE137" s="0" t="n">
        <v>0</v>
      </c>
      <c r="FF137" s="0" t="n">
        <v>0</v>
      </c>
      <c r="FG137" s="0" t="n">
        <v>0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0</v>
      </c>
      <c r="FM137" s="1" t="b">
        <f aca="false">FALSE()</f>
        <v>0</v>
      </c>
    </row>
    <row r="138" customFormat="false" ht="12.75" hidden="false" customHeight="false" outlineLevel="0" collapsed="false">
      <c r="A138" s="0" t="s">
        <v>12</v>
      </c>
      <c r="B138" s="0" t="s">
        <v>325</v>
      </c>
      <c r="C138" s="0" t="s">
        <v>261</v>
      </c>
      <c r="D138" s="0" t="n">
        <v>450</v>
      </c>
      <c r="E138" s="0" t="n">
        <v>389.5</v>
      </c>
      <c r="F138" s="0" t="n">
        <v>428</v>
      </c>
      <c r="G138" s="0" t="n">
        <v>402.2</v>
      </c>
      <c r="H138" s="0" t="n">
        <v>24.1</v>
      </c>
      <c r="I138" s="0" t="n">
        <v>57.5</v>
      </c>
      <c r="J138" s="0" t="n">
        <v>100</v>
      </c>
      <c r="K138" s="0" t="n">
        <v>57.5</v>
      </c>
      <c r="L138" s="0" t="n">
        <v>0</v>
      </c>
      <c r="M138" s="0" t="n">
        <v>0</v>
      </c>
      <c r="N138" s="0" t="n">
        <v>0</v>
      </c>
      <c r="O138" s="0" t="n">
        <v>424.6</v>
      </c>
      <c r="P138" s="0" t="n">
        <v>50.4</v>
      </c>
      <c r="Q138" s="0" t="n">
        <v>226.6</v>
      </c>
      <c r="R138" s="0" t="n">
        <v>426.4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10</v>
      </c>
      <c r="AE138" s="0" t="n">
        <v>380</v>
      </c>
      <c r="AF138" s="0" t="n">
        <v>0</v>
      </c>
      <c r="AG138" s="0" t="n">
        <v>110</v>
      </c>
      <c r="AH138" s="0" t="n">
        <v>380</v>
      </c>
      <c r="AI138" s="0" t="n">
        <v>0</v>
      </c>
      <c r="AJ138" s="0" t="n">
        <v>0</v>
      </c>
      <c r="AK138" s="0" t="n">
        <v>1</v>
      </c>
      <c r="AL138" s="0" t="n">
        <v>3.6</v>
      </c>
      <c r="AM138" s="0" t="n">
        <v>4933.5</v>
      </c>
      <c r="AN138" s="0" t="n">
        <v>2</v>
      </c>
      <c r="AO138" s="0" t="n">
        <v>5083.6</v>
      </c>
      <c r="AP138" s="0" t="n">
        <v>5.6</v>
      </c>
      <c r="AQ138" s="0" t="n">
        <v>10017.1</v>
      </c>
      <c r="AR138" s="0" t="n">
        <v>0.1</v>
      </c>
      <c r="AS138" s="0" t="n">
        <v>4883.1</v>
      </c>
      <c r="AT138" s="0" t="n">
        <v>1</v>
      </c>
      <c r="AU138" s="0" t="n">
        <v>4633.7</v>
      </c>
      <c r="AV138" s="0" t="n">
        <v>1.1</v>
      </c>
      <c r="AW138" s="0" t="n">
        <v>1447</v>
      </c>
      <c r="AX138" s="0" t="n">
        <v>5.8</v>
      </c>
      <c r="AY138" s="0" t="n">
        <v>10856.9</v>
      </c>
      <c r="AZ138" s="0" t="n">
        <v>5.3</v>
      </c>
      <c r="BA138" s="0" t="n">
        <v>7182.8</v>
      </c>
      <c r="BB138" s="0" t="n">
        <v>0.5</v>
      </c>
      <c r="BC138" s="0" t="n">
        <v>609.7</v>
      </c>
      <c r="BD138" s="0" t="n">
        <v>9.8</v>
      </c>
      <c r="BE138" s="0" t="n">
        <v>20277.6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402</v>
      </c>
      <c r="BO138" s="0" t="n">
        <v>326</v>
      </c>
      <c r="BP138" s="0" t="n">
        <v>38</v>
      </c>
      <c r="BQ138" s="0" t="n">
        <v>34</v>
      </c>
      <c r="BR138" s="0" t="n">
        <v>38</v>
      </c>
      <c r="BS138" s="0" t="n">
        <v>0</v>
      </c>
      <c r="BT138" s="0" t="n">
        <v>5</v>
      </c>
      <c r="BU138" s="0" t="n">
        <v>25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0</v>
      </c>
      <c r="DC138" s="0" t="n">
        <v>0</v>
      </c>
      <c r="DD138" s="0" t="n">
        <v>0</v>
      </c>
      <c r="DE138" s="0" t="n">
        <v>0</v>
      </c>
      <c r="DF138" s="0" t="n">
        <v>0</v>
      </c>
      <c r="DG138" s="0" t="n">
        <v>0</v>
      </c>
      <c r="DH138" s="0" t="n">
        <v>0</v>
      </c>
      <c r="DI138" s="0" t="n">
        <v>21376</v>
      </c>
      <c r="DJ138" s="0" t="n">
        <v>380</v>
      </c>
      <c r="DK138" s="0" t="n">
        <v>450</v>
      </c>
      <c r="DL138" s="0" t="n">
        <v>5</v>
      </c>
      <c r="DM138" s="0" t="n">
        <v>10317.9</v>
      </c>
      <c r="DN138" s="0" t="n">
        <v>5.5</v>
      </c>
      <c r="DO138" s="0" t="n">
        <v>10842.6</v>
      </c>
      <c r="DP138" s="0" t="n">
        <v>0</v>
      </c>
      <c r="DQ138" s="0" t="n">
        <v>0</v>
      </c>
      <c r="DR138" s="0" t="n">
        <v>0</v>
      </c>
      <c r="DS138" s="0" t="n">
        <v>0</v>
      </c>
      <c r="DT138" s="0" t="n">
        <v>0</v>
      </c>
      <c r="DU138" s="0" t="n">
        <v>0</v>
      </c>
      <c r="DV138" s="0" t="n">
        <v>0</v>
      </c>
      <c r="DW138" s="0" t="n">
        <v>0</v>
      </c>
      <c r="DX138" s="0" t="n">
        <v>0</v>
      </c>
      <c r="DY138" s="0" t="n">
        <v>0</v>
      </c>
      <c r="DZ138" s="0" t="n">
        <v>0</v>
      </c>
      <c r="EA138" s="0" t="n">
        <v>0</v>
      </c>
      <c r="EB138" s="0" t="n">
        <v>0</v>
      </c>
      <c r="EC138" s="0" t="n">
        <v>0</v>
      </c>
      <c r="ED138" s="0" t="n">
        <v>0</v>
      </c>
      <c r="EE138" s="0" t="n">
        <v>0</v>
      </c>
      <c r="EF138" s="0" t="n">
        <v>0</v>
      </c>
      <c r="EG138" s="0" t="n">
        <v>0</v>
      </c>
      <c r="EH138" s="0" t="n">
        <v>0</v>
      </c>
      <c r="EI138" s="0" t="n">
        <v>0</v>
      </c>
      <c r="EJ138" s="0" t="n">
        <v>0</v>
      </c>
      <c r="EK138" s="0" t="n">
        <v>0</v>
      </c>
      <c r="EL138" s="0" t="n">
        <v>0</v>
      </c>
      <c r="EM138" s="0" t="n">
        <v>0</v>
      </c>
      <c r="EN138" s="0" t="n">
        <v>0</v>
      </c>
      <c r="EO138" s="0" t="n">
        <v>0</v>
      </c>
      <c r="EP138" s="0" t="n">
        <v>0</v>
      </c>
      <c r="EQ138" s="0" t="n">
        <v>0</v>
      </c>
      <c r="ER138" s="0" t="n">
        <v>0</v>
      </c>
      <c r="ES138" s="0" t="n">
        <v>0</v>
      </c>
      <c r="ET138" s="0" t="n">
        <v>0</v>
      </c>
      <c r="EU138" s="0" t="n">
        <v>0</v>
      </c>
      <c r="EV138" s="0" t="n">
        <v>0</v>
      </c>
      <c r="EW138" s="0" t="n">
        <v>0</v>
      </c>
      <c r="EX138" s="0" t="n">
        <v>0</v>
      </c>
      <c r="EY138" s="0" t="n">
        <v>0</v>
      </c>
      <c r="EZ138" s="0" t="n">
        <v>0</v>
      </c>
      <c r="FA138" s="0" t="n">
        <v>0</v>
      </c>
      <c r="FB138" s="0" t="n">
        <v>0</v>
      </c>
      <c r="FC138" s="0" t="n">
        <v>0</v>
      </c>
      <c r="FD138" s="0" t="n">
        <v>0</v>
      </c>
      <c r="FE138" s="0" t="n">
        <v>0</v>
      </c>
      <c r="FF138" s="0" t="n">
        <v>0</v>
      </c>
      <c r="FG138" s="0" t="n">
        <v>0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1" t="b">
        <f aca="false">FALSE()</f>
        <v>0</v>
      </c>
    </row>
    <row r="139" customFormat="false" ht="12.75" hidden="false" customHeight="false" outlineLevel="0" collapsed="false">
      <c r="A139" s="0" t="s">
        <v>12</v>
      </c>
      <c r="B139" s="0" t="s">
        <v>326</v>
      </c>
      <c r="C139" s="0" t="s">
        <v>261</v>
      </c>
      <c r="D139" s="0" t="n">
        <v>1940</v>
      </c>
      <c r="E139" s="0" t="n">
        <v>373.2</v>
      </c>
      <c r="F139" s="0" t="n">
        <v>1243.6</v>
      </c>
      <c r="G139" s="0" t="n">
        <v>391</v>
      </c>
      <c r="H139" s="0" t="n">
        <v>698.6</v>
      </c>
      <c r="I139" s="0" t="n">
        <v>57.5</v>
      </c>
      <c r="J139" s="0" t="n">
        <v>100</v>
      </c>
      <c r="K139" s="0" t="n">
        <v>57.5</v>
      </c>
      <c r="L139" s="0" t="n">
        <v>0</v>
      </c>
      <c r="M139" s="0" t="n">
        <v>0</v>
      </c>
      <c r="N139" s="0" t="n">
        <v>0</v>
      </c>
      <c r="O139" s="0" t="n">
        <v>1941.4</v>
      </c>
      <c r="P139" s="0" t="n">
        <v>50.4</v>
      </c>
      <c r="Q139" s="0" t="n">
        <v>227.1</v>
      </c>
      <c r="R139" s="0" t="n">
        <v>1953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20</v>
      </c>
      <c r="AE139" s="0" t="n">
        <v>1920</v>
      </c>
      <c r="AF139" s="0" t="n">
        <v>0</v>
      </c>
      <c r="AG139" s="0" t="n">
        <v>20</v>
      </c>
      <c r="AH139" s="0" t="n">
        <v>1920</v>
      </c>
      <c r="AI139" s="0" t="n">
        <v>0</v>
      </c>
      <c r="AJ139" s="0" t="n">
        <v>0</v>
      </c>
      <c r="AK139" s="0" t="n">
        <v>1</v>
      </c>
      <c r="AL139" s="0" t="n">
        <v>3.7</v>
      </c>
      <c r="AM139" s="0" t="n">
        <v>4933.6</v>
      </c>
      <c r="AN139" s="0" t="n">
        <v>2</v>
      </c>
      <c r="AO139" s="0" t="n">
        <v>5083.6</v>
      </c>
      <c r="AP139" s="0" t="n">
        <v>5.7</v>
      </c>
      <c r="AQ139" s="0" t="n">
        <v>10017.2</v>
      </c>
      <c r="AR139" s="0" t="n">
        <v>0.1</v>
      </c>
      <c r="AS139" s="0" t="n">
        <v>4883.1</v>
      </c>
      <c r="AT139" s="0" t="n">
        <v>1</v>
      </c>
      <c r="AU139" s="0" t="n">
        <v>4633.7</v>
      </c>
      <c r="AV139" s="0" t="n">
        <v>1.1</v>
      </c>
      <c r="AW139" s="0" t="n">
        <v>1447</v>
      </c>
      <c r="AX139" s="0" t="n">
        <v>5.9</v>
      </c>
      <c r="AY139" s="0" t="n">
        <v>10857</v>
      </c>
      <c r="AZ139" s="0" t="n">
        <v>5.3</v>
      </c>
      <c r="BA139" s="0" t="n">
        <v>7182.8</v>
      </c>
      <c r="BB139" s="0" t="n">
        <v>0.5</v>
      </c>
      <c r="BC139" s="0" t="n">
        <v>609.7</v>
      </c>
      <c r="BD139" s="0" t="n">
        <v>9.9</v>
      </c>
      <c r="BE139" s="0" t="n">
        <v>20277.7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390</v>
      </c>
      <c r="BO139" s="0" t="n">
        <v>326</v>
      </c>
      <c r="BP139" s="0" t="n">
        <v>38</v>
      </c>
      <c r="BQ139" s="0" t="n">
        <v>34</v>
      </c>
      <c r="BR139" s="0" t="n">
        <v>37</v>
      </c>
      <c r="BS139" s="0" t="n">
        <v>0</v>
      </c>
      <c r="BT139" s="0" t="n">
        <v>5</v>
      </c>
      <c r="BU139" s="0" t="n">
        <v>25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0</v>
      </c>
      <c r="DC139" s="0" t="n">
        <v>0</v>
      </c>
      <c r="DD139" s="0" t="n">
        <v>0</v>
      </c>
      <c r="DE139" s="0" t="n">
        <v>0</v>
      </c>
      <c r="DF139" s="0" t="n">
        <v>0</v>
      </c>
      <c r="DG139" s="0" t="n">
        <v>0</v>
      </c>
      <c r="DH139" s="0" t="n">
        <v>0</v>
      </c>
      <c r="DI139" s="0" t="n">
        <v>21376</v>
      </c>
      <c r="DJ139" s="0" t="n">
        <v>1670</v>
      </c>
      <c r="DK139" s="0" t="n">
        <v>1670</v>
      </c>
      <c r="DL139" s="0" t="n">
        <v>5</v>
      </c>
      <c r="DM139" s="0" t="n">
        <v>10317.9</v>
      </c>
      <c r="DN139" s="0" t="n">
        <v>5.5</v>
      </c>
      <c r="DO139" s="0" t="n">
        <v>10842.6</v>
      </c>
      <c r="DP139" s="0" t="n">
        <v>0</v>
      </c>
      <c r="DQ139" s="0" t="n">
        <v>0</v>
      </c>
      <c r="DR139" s="0" t="n">
        <v>0</v>
      </c>
      <c r="DS139" s="0" t="n">
        <v>0</v>
      </c>
      <c r="DT139" s="0" t="n">
        <v>0</v>
      </c>
      <c r="DU139" s="0" t="n">
        <v>0</v>
      </c>
      <c r="DV139" s="0" t="n">
        <v>0</v>
      </c>
      <c r="DW139" s="0" t="n">
        <v>0</v>
      </c>
      <c r="DX139" s="0" t="n">
        <v>0</v>
      </c>
      <c r="DY139" s="0" t="n">
        <v>0</v>
      </c>
      <c r="DZ139" s="0" t="n">
        <v>0</v>
      </c>
      <c r="EA139" s="0" t="n">
        <v>0</v>
      </c>
      <c r="EB139" s="0" t="n">
        <v>0</v>
      </c>
      <c r="EC139" s="0" t="n">
        <v>0</v>
      </c>
      <c r="ED139" s="0" t="n">
        <v>0</v>
      </c>
      <c r="EE139" s="0" t="n">
        <v>0</v>
      </c>
      <c r="EF139" s="0" t="n">
        <v>0</v>
      </c>
      <c r="EG139" s="0" t="n">
        <v>0</v>
      </c>
      <c r="EH139" s="0" t="n">
        <v>0</v>
      </c>
      <c r="EI139" s="0" t="n">
        <v>0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0</v>
      </c>
      <c r="ES139" s="0" t="n">
        <v>0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0</v>
      </c>
      <c r="EZ139" s="0" t="n">
        <v>0</v>
      </c>
      <c r="FA139" s="0" t="n">
        <v>0</v>
      </c>
      <c r="FB139" s="0" t="n">
        <v>0</v>
      </c>
      <c r="FC139" s="0" t="n">
        <v>0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1" t="b">
        <f aca="false">FALSE()</f>
        <v>0</v>
      </c>
    </row>
    <row r="140" customFormat="false" ht="12.75" hidden="false" customHeight="false" outlineLevel="0" collapsed="false">
      <c r="A140" s="0" t="s">
        <v>12</v>
      </c>
      <c r="B140" s="0" t="s">
        <v>327</v>
      </c>
      <c r="C140" s="0" t="s">
        <v>261</v>
      </c>
      <c r="D140" s="0" t="n">
        <v>2480</v>
      </c>
      <c r="E140" s="0" t="n">
        <v>372.2</v>
      </c>
      <c r="F140" s="0" t="n">
        <v>1245.8</v>
      </c>
      <c r="G140" s="0" t="n">
        <v>380.3</v>
      </c>
      <c r="H140" s="0" t="n">
        <v>1240.5</v>
      </c>
      <c r="I140" s="0" t="n">
        <v>57.5</v>
      </c>
      <c r="J140" s="0" t="n">
        <v>100</v>
      </c>
      <c r="K140" s="0" t="n">
        <v>57.6</v>
      </c>
      <c r="L140" s="0" t="n">
        <v>0</v>
      </c>
      <c r="M140" s="0" t="n">
        <v>0</v>
      </c>
      <c r="N140" s="0" t="n">
        <v>0</v>
      </c>
      <c r="O140" s="0" t="n">
        <v>2481.3</v>
      </c>
      <c r="P140" s="0" t="n">
        <v>50.4</v>
      </c>
      <c r="Q140" s="0" t="n">
        <v>223.7</v>
      </c>
      <c r="R140" s="0" t="n">
        <v>2483.8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250</v>
      </c>
      <c r="AE140" s="0" t="n">
        <v>2050</v>
      </c>
      <c r="AF140" s="0" t="n">
        <v>0</v>
      </c>
      <c r="AG140" s="0" t="n">
        <v>250</v>
      </c>
      <c r="AH140" s="0" t="n">
        <v>2050</v>
      </c>
      <c r="AI140" s="0" t="n">
        <v>0</v>
      </c>
      <c r="AJ140" s="0" t="n">
        <v>0</v>
      </c>
      <c r="AK140" s="0" t="n">
        <v>1</v>
      </c>
      <c r="AL140" s="0" t="n">
        <v>3.7</v>
      </c>
      <c r="AM140" s="0" t="n">
        <v>4933.6</v>
      </c>
      <c r="AN140" s="0" t="n">
        <v>2</v>
      </c>
      <c r="AO140" s="0" t="n">
        <v>5083.6</v>
      </c>
      <c r="AP140" s="0" t="n">
        <v>5.7</v>
      </c>
      <c r="AQ140" s="0" t="n">
        <v>10017.2</v>
      </c>
      <c r="AR140" s="0" t="n">
        <v>0.1</v>
      </c>
      <c r="AS140" s="0" t="n">
        <v>4883.1</v>
      </c>
      <c r="AT140" s="0" t="n">
        <v>1</v>
      </c>
      <c r="AU140" s="0" t="n">
        <v>4633.7</v>
      </c>
      <c r="AV140" s="0" t="n">
        <v>1.1</v>
      </c>
      <c r="AW140" s="0" t="n">
        <v>1447</v>
      </c>
      <c r="AX140" s="0" t="n">
        <v>6</v>
      </c>
      <c r="AY140" s="0" t="n">
        <v>10857.1</v>
      </c>
      <c r="AZ140" s="0" t="n">
        <v>5.3</v>
      </c>
      <c r="BA140" s="0" t="n">
        <v>7182.8</v>
      </c>
      <c r="BB140" s="0" t="n">
        <v>0.6</v>
      </c>
      <c r="BC140" s="0" t="n">
        <v>609.8</v>
      </c>
      <c r="BD140" s="0" t="n">
        <v>9.9</v>
      </c>
      <c r="BE140" s="0" t="n">
        <v>20277.7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379</v>
      </c>
      <c r="BO140" s="0" t="n">
        <v>326</v>
      </c>
      <c r="BP140" s="0" t="n">
        <v>38</v>
      </c>
      <c r="BQ140" s="0" t="n">
        <v>34</v>
      </c>
      <c r="BR140" s="0" t="n">
        <v>37</v>
      </c>
      <c r="BS140" s="0" t="n">
        <v>0</v>
      </c>
      <c r="BT140" s="0" t="n">
        <v>5</v>
      </c>
      <c r="BU140" s="0" t="n">
        <v>25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21376</v>
      </c>
      <c r="DJ140" s="0" t="n">
        <v>2320</v>
      </c>
      <c r="DK140" s="0" t="n">
        <v>2320</v>
      </c>
      <c r="DL140" s="0" t="n">
        <v>5.1</v>
      </c>
      <c r="DM140" s="0" t="n">
        <v>10318</v>
      </c>
      <c r="DN140" s="0" t="n">
        <v>5.6</v>
      </c>
      <c r="DO140" s="0" t="n">
        <v>10842.7</v>
      </c>
      <c r="DP140" s="0" t="n">
        <v>0</v>
      </c>
      <c r="DQ140" s="0" t="n">
        <v>0</v>
      </c>
      <c r="DR140" s="0" t="n">
        <v>0</v>
      </c>
      <c r="DS140" s="0" t="n">
        <v>0</v>
      </c>
      <c r="DT140" s="0" t="n">
        <v>0</v>
      </c>
      <c r="DU140" s="0" t="n">
        <v>0</v>
      </c>
      <c r="DV140" s="0" t="n">
        <v>0</v>
      </c>
      <c r="DW140" s="0" t="n">
        <v>0</v>
      </c>
      <c r="DX140" s="0" t="n">
        <v>0</v>
      </c>
      <c r="DY140" s="0" t="n">
        <v>0</v>
      </c>
      <c r="DZ140" s="0" t="n">
        <v>0</v>
      </c>
      <c r="EA140" s="0" t="n">
        <v>0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0</v>
      </c>
      <c r="EG140" s="0" t="n">
        <v>0</v>
      </c>
      <c r="EH140" s="0" t="n">
        <v>0</v>
      </c>
      <c r="EI140" s="0" t="n">
        <v>0</v>
      </c>
      <c r="EJ140" s="0" t="n">
        <v>0</v>
      </c>
      <c r="EK140" s="0" t="n">
        <v>0</v>
      </c>
      <c r="EL140" s="0" t="n">
        <v>0</v>
      </c>
      <c r="EM140" s="0" t="n">
        <v>0</v>
      </c>
      <c r="EN140" s="0" t="n">
        <v>0</v>
      </c>
      <c r="EO140" s="0" t="n">
        <v>0</v>
      </c>
      <c r="EP140" s="0" t="n">
        <v>0</v>
      </c>
      <c r="EQ140" s="0" t="n">
        <v>0</v>
      </c>
      <c r="ER140" s="0" t="n">
        <v>0</v>
      </c>
      <c r="ES140" s="0" t="n">
        <v>0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EY140" s="0" t="n">
        <v>0</v>
      </c>
      <c r="EZ140" s="0" t="n">
        <v>0</v>
      </c>
      <c r="FA140" s="0" t="n">
        <v>0</v>
      </c>
      <c r="FB140" s="0" t="n">
        <v>0</v>
      </c>
      <c r="FC140" s="0" t="n">
        <v>0</v>
      </c>
      <c r="FD140" s="0" t="n">
        <v>0</v>
      </c>
      <c r="FE140" s="0" t="n">
        <v>0</v>
      </c>
      <c r="FF140" s="0" t="n">
        <v>0</v>
      </c>
      <c r="FG140" s="0" t="n">
        <v>0</v>
      </c>
      <c r="FH140" s="0" t="n">
        <v>0</v>
      </c>
      <c r="FI140" s="0" t="n">
        <v>0</v>
      </c>
      <c r="FJ140" s="0" t="n">
        <v>0</v>
      </c>
      <c r="FK140" s="0" t="n">
        <v>0</v>
      </c>
      <c r="FL140" s="0" t="n">
        <v>0</v>
      </c>
      <c r="FM140" s="1" t="b">
        <f aca="false">FALSE()</f>
        <v>0</v>
      </c>
    </row>
    <row r="141" customFormat="false" ht="12.75" hidden="false" customHeight="false" outlineLevel="0" collapsed="false">
      <c r="A141" s="0" t="s">
        <v>12</v>
      </c>
      <c r="B141" s="0" t="s">
        <v>328</v>
      </c>
      <c r="C141" s="0" t="s">
        <v>261</v>
      </c>
      <c r="D141" s="0" t="n">
        <v>500</v>
      </c>
      <c r="E141" s="0" t="n">
        <v>391</v>
      </c>
      <c r="F141" s="0" t="n">
        <v>193.8</v>
      </c>
      <c r="G141" s="0" t="n">
        <v>396</v>
      </c>
      <c r="H141" s="0" t="n">
        <v>313.3</v>
      </c>
      <c r="I141" s="0" t="n">
        <v>57.5</v>
      </c>
      <c r="J141" s="0" t="n">
        <v>100</v>
      </c>
      <c r="K141" s="0" t="n">
        <v>57.5</v>
      </c>
      <c r="L141" s="0" t="n">
        <v>0</v>
      </c>
      <c r="M141" s="0" t="n">
        <v>0</v>
      </c>
      <c r="N141" s="0" t="n">
        <v>0</v>
      </c>
      <c r="O141" s="0" t="n">
        <v>486.8</v>
      </c>
      <c r="P141" s="0" t="n">
        <v>50.4</v>
      </c>
      <c r="Q141" s="0" t="n">
        <v>225.5</v>
      </c>
      <c r="R141" s="0" t="n">
        <v>492.6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70</v>
      </c>
      <c r="AE141" s="0" t="n">
        <v>290</v>
      </c>
      <c r="AF141" s="0" t="n">
        <v>0</v>
      </c>
      <c r="AG141" s="0" t="n">
        <v>170</v>
      </c>
      <c r="AH141" s="0" t="n">
        <v>290</v>
      </c>
      <c r="AI141" s="0" t="n">
        <v>0</v>
      </c>
      <c r="AJ141" s="0" t="n">
        <v>0</v>
      </c>
      <c r="AK141" s="0" t="n">
        <v>1</v>
      </c>
      <c r="AL141" s="0" t="n">
        <v>3.8</v>
      </c>
      <c r="AM141" s="0" t="n">
        <v>4933.7</v>
      </c>
      <c r="AN141" s="0" t="n">
        <v>2</v>
      </c>
      <c r="AO141" s="0" t="n">
        <v>5083.6</v>
      </c>
      <c r="AP141" s="0" t="n">
        <v>5.8</v>
      </c>
      <c r="AQ141" s="0" t="n">
        <v>10017.3</v>
      </c>
      <c r="AR141" s="0" t="n">
        <v>0.1</v>
      </c>
      <c r="AS141" s="0" t="n">
        <v>4883.1</v>
      </c>
      <c r="AT141" s="0" t="n">
        <v>1</v>
      </c>
      <c r="AU141" s="0" t="n">
        <v>4633.7</v>
      </c>
      <c r="AV141" s="0" t="n">
        <v>1.1</v>
      </c>
      <c r="AW141" s="0" t="n">
        <v>1447</v>
      </c>
      <c r="AX141" s="0" t="n">
        <v>6.1</v>
      </c>
      <c r="AY141" s="0" t="n">
        <v>10857.2</v>
      </c>
      <c r="AZ141" s="0" t="n">
        <v>5.3</v>
      </c>
      <c r="BA141" s="0" t="n">
        <v>7182.8</v>
      </c>
      <c r="BB141" s="0" t="n">
        <v>0.6</v>
      </c>
      <c r="BC141" s="0" t="n">
        <v>609.8</v>
      </c>
      <c r="BD141" s="0" t="n">
        <v>10</v>
      </c>
      <c r="BE141" s="0" t="n">
        <v>20277.8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395</v>
      </c>
      <c r="BO141" s="0" t="n">
        <v>326</v>
      </c>
      <c r="BP141" s="0" t="n">
        <v>38</v>
      </c>
      <c r="BQ141" s="0" t="n">
        <v>34</v>
      </c>
      <c r="BR141" s="0" t="n">
        <v>37</v>
      </c>
      <c r="BS141" s="0" t="n">
        <v>0</v>
      </c>
      <c r="BT141" s="0" t="n">
        <v>5</v>
      </c>
      <c r="BU141" s="0" t="n">
        <v>25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0" t="n">
        <v>0</v>
      </c>
      <c r="DA141" s="0" t="n">
        <v>0</v>
      </c>
      <c r="DB141" s="0" t="n">
        <v>0</v>
      </c>
      <c r="DC141" s="0" t="n">
        <v>0</v>
      </c>
      <c r="DD141" s="0" t="n">
        <v>0</v>
      </c>
      <c r="DE141" s="0" t="n">
        <v>0</v>
      </c>
      <c r="DF141" s="0" t="n">
        <v>0</v>
      </c>
      <c r="DG141" s="0" t="n">
        <v>0</v>
      </c>
      <c r="DH141" s="0" t="n">
        <v>0</v>
      </c>
      <c r="DI141" s="0" t="n">
        <v>21376</v>
      </c>
      <c r="DJ141" s="0" t="n">
        <v>350</v>
      </c>
      <c r="DK141" s="0" t="n">
        <v>520</v>
      </c>
      <c r="DL141" s="0" t="n">
        <v>5.2</v>
      </c>
      <c r="DM141" s="0" t="n">
        <v>10318.1</v>
      </c>
      <c r="DN141" s="0" t="n">
        <v>5.7</v>
      </c>
      <c r="DO141" s="0" t="n">
        <v>10842.8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0</v>
      </c>
      <c r="DW141" s="0" t="n">
        <v>0</v>
      </c>
      <c r="DX141" s="0" t="n">
        <v>0</v>
      </c>
      <c r="DY141" s="0" t="n">
        <v>0</v>
      </c>
      <c r="DZ141" s="0" t="n">
        <v>0</v>
      </c>
      <c r="EA141" s="0" t="n">
        <v>0</v>
      </c>
      <c r="EB141" s="0" t="n">
        <v>0</v>
      </c>
      <c r="EC141" s="0" t="n">
        <v>0</v>
      </c>
      <c r="ED141" s="0" t="n">
        <v>0</v>
      </c>
      <c r="EE141" s="0" t="n">
        <v>0</v>
      </c>
      <c r="EF141" s="0" t="n">
        <v>0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n">
        <v>0</v>
      </c>
      <c r="EL141" s="0" t="n">
        <v>0</v>
      </c>
      <c r="EM141" s="0" t="n">
        <v>0</v>
      </c>
      <c r="EN141" s="0" t="n">
        <v>0</v>
      </c>
      <c r="EO141" s="0" t="n">
        <v>0</v>
      </c>
      <c r="EP141" s="0" t="n">
        <v>0</v>
      </c>
      <c r="EQ141" s="0" t="n">
        <v>0</v>
      </c>
      <c r="ER141" s="0" t="n">
        <v>0</v>
      </c>
      <c r="ES141" s="0" t="n">
        <v>0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0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1" t="b">
        <f aca="false">FALSE()</f>
        <v>0</v>
      </c>
    </row>
    <row r="142" customFormat="false" ht="12.75" hidden="false" customHeight="false" outlineLevel="0" collapsed="false">
      <c r="A142" s="0" t="s">
        <v>12</v>
      </c>
      <c r="B142" s="0" t="s">
        <v>329</v>
      </c>
      <c r="C142" s="0" t="s">
        <v>261</v>
      </c>
      <c r="D142" s="0" t="n">
        <v>2300</v>
      </c>
      <c r="E142" s="0" t="n">
        <v>377</v>
      </c>
      <c r="F142" s="0" t="n">
        <v>979.2</v>
      </c>
      <c r="G142" s="0" t="n">
        <v>379</v>
      </c>
      <c r="H142" s="0" t="n">
        <v>1321.3</v>
      </c>
      <c r="I142" s="0" t="n">
        <v>56.8</v>
      </c>
      <c r="J142" s="0" t="n">
        <v>100</v>
      </c>
      <c r="K142" s="0" t="n">
        <v>57</v>
      </c>
      <c r="L142" s="0" t="n">
        <v>0</v>
      </c>
      <c r="M142" s="0" t="n">
        <v>0</v>
      </c>
      <c r="N142" s="0" t="n">
        <v>0</v>
      </c>
      <c r="O142" s="0" t="n">
        <v>2306.8</v>
      </c>
      <c r="P142" s="0" t="n">
        <v>50.5</v>
      </c>
      <c r="Q142" s="0" t="n">
        <v>224.1</v>
      </c>
      <c r="R142" s="0" t="n">
        <v>2318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1310</v>
      </c>
      <c r="AD142" s="0" t="n">
        <v>0</v>
      </c>
      <c r="AE142" s="0" t="n">
        <v>3630</v>
      </c>
      <c r="AF142" s="0" t="n">
        <v>1310</v>
      </c>
      <c r="AG142" s="0" t="n">
        <v>0</v>
      </c>
      <c r="AH142" s="0" t="n">
        <v>3630</v>
      </c>
      <c r="AI142" s="0" t="n">
        <v>0</v>
      </c>
      <c r="AJ142" s="0" t="n">
        <v>0</v>
      </c>
      <c r="AK142" s="0" t="n">
        <v>1</v>
      </c>
      <c r="AL142" s="0" t="n">
        <v>3.8</v>
      </c>
      <c r="AM142" s="0" t="n">
        <v>4933.7</v>
      </c>
      <c r="AN142" s="0" t="n">
        <v>2.1</v>
      </c>
      <c r="AO142" s="0" t="n">
        <v>5083.7</v>
      </c>
      <c r="AP142" s="0" t="n">
        <v>5.9</v>
      </c>
      <c r="AQ142" s="0" t="n">
        <v>10017.4</v>
      </c>
      <c r="AR142" s="0" t="n">
        <v>0.1</v>
      </c>
      <c r="AS142" s="0" t="n">
        <v>4883.1</v>
      </c>
      <c r="AT142" s="0" t="n">
        <v>1</v>
      </c>
      <c r="AU142" s="0" t="n">
        <v>4633.7</v>
      </c>
      <c r="AV142" s="0" t="n">
        <v>1.1</v>
      </c>
      <c r="AW142" s="0" t="n">
        <v>1447</v>
      </c>
      <c r="AX142" s="0" t="n">
        <v>6.2</v>
      </c>
      <c r="AY142" s="0" t="n">
        <v>10857.3</v>
      </c>
      <c r="AZ142" s="0" t="n">
        <v>5.4</v>
      </c>
      <c r="BA142" s="0" t="n">
        <v>7182.9</v>
      </c>
      <c r="BB142" s="0" t="n">
        <v>0.6</v>
      </c>
      <c r="BC142" s="0" t="n">
        <v>609.8</v>
      </c>
      <c r="BD142" s="0" t="n">
        <v>10.2</v>
      </c>
      <c r="BE142" s="0" t="n">
        <v>20278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378</v>
      </c>
      <c r="BO142" s="0" t="n">
        <v>273</v>
      </c>
      <c r="BP142" s="0" t="n">
        <v>37</v>
      </c>
      <c r="BQ142" s="0" t="n">
        <v>34</v>
      </c>
      <c r="BR142" s="0" t="n">
        <v>36</v>
      </c>
      <c r="BS142" s="0" t="n">
        <v>0</v>
      </c>
      <c r="BT142" s="0" t="n">
        <v>5</v>
      </c>
      <c r="BU142" s="0" t="n">
        <v>25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0</v>
      </c>
      <c r="DI142" s="0" t="n">
        <v>21376</v>
      </c>
      <c r="DJ142" s="0" t="n">
        <v>2320</v>
      </c>
      <c r="DK142" s="0" t="n">
        <v>2320</v>
      </c>
      <c r="DL142" s="0" t="n">
        <v>5.3</v>
      </c>
      <c r="DM142" s="0" t="n">
        <v>10318.2</v>
      </c>
      <c r="DN142" s="0" t="n">
        <v>5.8</v>
      </c>
      <c r="DO142" s="0" t="n">
        <v>10842.9</v>
      </c>
      <c r="DP142" s="0" t="n">
        <v>0</v>
      </c>
      <c r="DQ142" s="0" t="n">
        <v>0</v>
      </c>
      <c r="DR142" s="0" t="n">
        <v>0</v>
      </c>
      <c r="DS142" s="0" t="n">
        <v>0</v>
      </c>
      <c r="DT142" s="0" t="n">
        <v>0</v>
      </c>
      <c r="DU142" s="0" t="n">
        <v>0</v>
      </c>
      <c r="DV142" s="0" t="n">
        <v>0</v>
      </c>
      <c r="DW142" s="0" t="n">
        <v>0</v>
      </c>
      <c r="DX142" s="0" t="n">
        <v>0</v>
      </c>
      <c r="DY142" s="0" t="n">
        <v>0</v>
      </c>
      <c r="DZ142" s="0" t="n">
        <v>0</v>
      </c>
      <c r="EA142" s="0" t="n">
        <v>0</v>
      </c>
      <c r="EB142" s="0" t="n">
        <v>0</v>
      </c>
      <c r="EC142" s="0" t="n">
        <v>0</v>
      </c>
      <c r="ED142" s="0" t="n">
        <v>0</v>
      </c>
      <c r="EE142" s="0" t="n">
        <v>0</v>
      </c>
      <c r="EF142" s="0" t="n">
        <v>0</v>
      </c>
      <c r="EG142" s="0" t="n">
        <v>0</v>
      </c>
      <c r="EH142" s="0" t="n">
        <v>0</v>
      </c>
      <c r="EI142" s="0" t="n">
        <v>0</v>
      </c>
      <c r="EJ142" s="0" t="n">
        <v>0</v>
      </c>
      <c r="EK142" s="0" t="n">
        <v>0</v>
      </c>
      <c r="EL142" s="0" t="n">
        <v>0</v>
      </c>
      <c r="EM142" s="0" t="n">
        <v>0</v>
      </c>
      <c r="EN142" s="0" t="n">
        <v>0</v>
      </c>
      <c r="EO142" s="0" t="n">
        <v>0</v>
      </c>
      <c r="EP142" s="0" t="n">
        <v>0</v>
      </c>
      <c r="EQ142" s="0" t="n">
        <v>0</v>
      </c>
      <c r="ER142" s="0" t="n">
        <v>0</v>
      </c>
      <c r="ES142" s="0" t="n">
        <v>0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EY142" s="0" t="n">
        <v>0</v>
      </c>
      <c r="EZ142" s="0" t="n">
        <v>0</v>
      </c>
      <c r="FA142" s="0" t="n">
        <v>0</v>
      </c>
      <c r="FB142" s="0" t="n">
        <v>0</v>
      </c>
      <c r="FC142" s="0" t="n">
        <v>0</v>
      </c>
      <c r="FD142" s="0" t="n">
        <v>0</v>
      </c>
      <c r="FE142" s="0" t="n">
        <v>0</v>
      </c>
      <c r="FF142" s="0" t="n">
        <v>0</v>
      </c>
      <c r="FG142" s="0" t="n">
        <v>0</v>
      </c>
      <c r="FH142" s="0" t="n">
        <v>0</v>
      </c>
      <c r="FI142" s="0" t="n">
        <v>0</v>
      </c>
      <c r="FJ142" s="0" t="n">
        <v>0</v>
      </c>
      <c r="FK142" s="0" t="n">
        <v>0</v>
      </c>
      <c r="FL142" s="0" t="n">
        <v>0</v>
      </c>
      <c r="FM142" s="1" t="b">
        <f aca="false">FALSE()</f>
        <v>0</v>
      </c>
    </row>
    <row r="143" customFormat="false" ht="12.75" hidden="false" customHeight="false" outlineLevel="0" collapsed="false">
      <c r="A143" s="0" t="s">
        <v>12</v>
      </c>
      <c r="B143" s="0" t="s">
        <v>330</v>
      </c>
      <c r="C143" s="0" t="s">
        <v>261</v>
      </c>
      <c r="D143" s="0" t="n">
        <v>590</v>
      </c>
      <c r="E143" s="0" t="n">
        <v>384.8</v>
      </c>
      <c r="F143" s="0" t="n">
        <v>544.7</v>
      </c>
      <c r="G143" s="0" t="n">
        <v>399.8</v>
      </c>
      <c r="H143" s="0" t="n">
        <v>54.4</v>
      </c>
      <c r="I143" s="0" t="n">
        <v>57.5</v>
      </c>
      <c r="J143" s="0" t="n">
        <v>100</v>
      </c>
      <c r="K143" s="0" t="n">
        <v>57.5</v>
      </c>
      <c r="L143" s="0" t="n">
        <v>0</v>
      </c>
      <c r="M143" s="0" t="n">
        <v>0</v>
      </c>
      <c r="N143" s="0" t="n">
        <v>0</v>
      </c>
      <c r="O143" s="0" t="n">
        <v>578.4</v>
      </c>
      <c r="P143" s="0" t="n">
        <v>50.5</v>
      </c>
      <c r="Q143" s="0" t="n">
        <v>227.3</v>
      </c>
      <c r="R143" s="0" t="n">
        <v>583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20</v>
      </c>
      <c r="AE143" s="0" t="n">
        <v>460</v>
      </c>
      <c r="AF143" s="0" t="n">
        <v>0</v>
      </c>
      <c r="AG143" s="0" t="n">
        <v>120</v>
      </c>
      <c r="AH143" s="0" t="n">
        <v>460</v>
      </c>
      <c r="AI143" s="0" t="n">
        <v>0</v>
      </c>
      <c r="AJ143" s="0" t="n">
        <v>0</v>
      </c>
      <c r="AK143" s="0" t="n">
        <v>1</v>
      </c>
      <c r="AL143" s="0" t="n">
        <v>3.9</v>
      </c>
      <c r="AM143" s="0" t="n">
        <v>4933.8</v>
      </c>
      <c r="AN143" s="0" t="n">
        <v>2.1</v>
      </c>
      <c r="AO143" s="0" t="n">
        <v>5083.7</v>
      </c>
      <c r="AP143" s="0" t="n">
        <v>6</v>
      </c>
      <c r="AQ143" s="0" t="n">
        <v>10017.5</v>
      </c>
      <c r="AR143" s="0" t="n">
        <v>0.1</v>
      </c>
      <c r="AS143" s="0" t="n">
        <v>4883.1</v>
      </c>
      <c r="AT143" s="0" t="n">
        <v>1</v>
      </c>
      <c r="AU143" s="0" t="n">
        <v>4633.7</v>
      </c>
      <c r="AV143" s="0" t="n">
        <v>1.1</v>
      </c>
      <c r="AW143" s="0" t="n">
        <v>1447</v>
      </c>
      <c r="AX143" s="0" t="n">
        <v>6.3</v>
      </c>
      <c r="AY143" s="0" t="n">
        <v>10857.4</v>
      </c>
      <c r="AZ143" s="0" t="n">
        <v>5.4</v>
      </c>
      <c r="BA143" s="0" t="n">
        <v>7182.9</v>
      </c>
      <c r="BB143" s="0" t="n">
        <v>0.6</v>
      </c>
      <c r="BC143" s="0" t="n">
        <v>609.8</v>
      </c>
      <c r="BD143" s="0" t="n">
        <v>10.3</v>
      </c>
      <c r="BE143" s="0" t="n">
        <v>20278.1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399</v>
      </c>
      <c r="BO143" s="0" t="n">
        <v>326</v>
      </c>
      <c r="BP143" s="0" t="n">
        <v>37</v>
      </c>
      <c r="BQ143" s="0" t="n">
        <v>34</v>
      </c>
      <c r="BR143" s="0" t="n">
        <v>36</v>
      </c>
      <c r="BS143" s="0" t="n">
        <v>0</v>
      </c>
      <c r="BT143" s="0" t="n">
        <v>5</v>
      </c>
      <c r="BU143" s="0" t="n">
        <v>25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21376</v>
      </c>
      <c r="DJ143" s="0" t="n">
        <v>460</v>
      </c>
      <c r="DK143" s="0" t="n">
        <v>550</v>
      </c>
      <c r="DL143" s="0" t="n">
        <v>5.3</v>
      </c>
      <c r="DM143" s="0" t="n">
        <v>10318.2</v>
      </c>
      <c r="DN143" s="0" t="n">
        <v>5.9</v>
      </c>
      <c r="DO143" s="0" t="n">
        <v>10843</v>
      </c>
      <c r="DP143" s="0" t="n">
        <v>0</v>
      </c>
      <c r="DQ143" s="0" t="n">
        <v>0</v>
      </c>
      <c r="DR143" s="0" t="n">
        <v>0</v>
      </c>
      <c r="DS143" s="0" t="n">
        <v>0</v>
      </c>
      <c r="DT143" s="0" t="n">
        <v>0</v>
      </c>
      <c r="DU143" s="0" t="n">
        <v>0</v>
      </c>
      <c r="DV143" s="0" t="n">
        <v>0</v>
      </c>
      <c r="DW143" s="0" t="n">
        <v>0</v>
      </c>
      <c r="DX143" s="0" t="n">
        <v>0</v>
      </c>
      <c r="DY143" s="0" t="n">
        <v>0</v>
      </c>
      <c r="DZ143" s="0" t="n">
        <v>0</v>
      </c>
      <c r="EA143" s="0" t="n">
        <v>0</v>
      </c>
      <c r="EB143" s="0" t="n">
        <v>0</v>
      </c>
      <c r="EC143" s="0" t="n">
        <v>0</v>
      </c>
      <c r="ED143" s="0" t="n">
        <v>0</v>
      </c>
      <c r="EE143" s="0" t="n">
        <v>0</v>
      </c>
      <c r="EF143" s="0" t="n">
        <v>0</v>
      </c>
      <c r="EG143" s="0" t="n">
        <v>0</v>
      </c>
      <c r="EH143" s="0" t="n">
        <v>0</v>
      </c>
      <c r="EI143" s="0" t="n">
        <v>0</v>
      </c>
      <c r="EJ143" s="0" t="n">
        <v>0</v>
      </c>
      <c r="EK143" s="0" t="n">
        <v>0</v>
      </c>
      <c r="EL143" s="0" t="n">
        <v>0</v>
      </c>
      <c r="EM143" s="0" t="n">
        <v>0</v>
      </c>
      <c r="EN143" s="0" t="n">
        <v>0</v>
      </c>
      <c r="EO143" s="0" t="n">
        <v>0</v>
      </c>
      <c r="EP143" s="0" t="n">
        <v>0</v>
      </c>
      <c r="EQ143" s="0" t="n">
        <v>0</v>
      </c>
      <c r="ER143" s="0" t="n">
        <v>0</v>
      </c>
      <c r="ES143" s="0" t="n">
        <v>0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  <c r="EY143" s="0" t="n">
        <v>0</v>
      </c>
      <c r="EZ143" s="0" t="n">
        <v>0</v>
      </c>
      <c r="FA143" s="0" t="n">
        <v>0</v>
      </c>
      <c r="FB143" s="0" t="n">
        <v>0</v>
      </c>
      <c r="FC143" s="0" t="n">
        <v>0</v>
      </c>
      <c r="FD143" s="0" t="n">
        <v>0</v>
      </c>
      <c r="FE143" s="0" t="n">
        <v>0</v>
      </c>
      <c r="FF143" s="0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0" t="n">
        <v>0</v>
      </c>
      <c r="FL143" s="0" t="n">
        <v>0</v>
      </c>
      <c r="FM143" s="1" t="b">
        <f aca="false">FALSE()</f>
        <v>0</v>
      </c>
    </row>
    <row r="144" customFormat="false" ht="12.75" hidden="false" customHeight="false" outlineLevel="0" collapsed="false">
      <c r="A144" s="0" t="s">
        <v>12</v>
      </c>
      <c r="B144" s="0" t="s">
        <v>331</v>
      </c>
      <c r="C144" s="0" t="s">
        <v>261</v>
      </c>
      <c r="D144" s="0" t="n">
        <v>2620</v>
      </c>
      <c r="E144" s="0" t="n">
        <v>351.1</v>
      </c>
      <c r="F144" s="0" t="n">
        <v>1818</v>
      </c>
      <c r="G144" s="0" t="n">
        <v>387.1</v>
      </c>
      <c r="H144" s="0" t="n">
        <v>804.6</v>
      </c>
      <c r="I144" s="0" t="n">
        <v>57.5</v>
      </c>
      <c r="J144" s="0" t="n">
        <v>100</v>
      </c>
      <c r="K144" s="0" t="n">
        <v>57.5</v>
      </c>
      <c r="L144" s="0" t="n">
        <v>0</v>
      </c>
      <c r="M144" s="0" t="n">
        <v>0</v>
      </c>
      <c r="N144" s="0" t="n">
        <v>0</v>
      </c>
      <c r="O144" s="0" t="n">
        <v>2630.3</v>
      </c>
      <c r="P144" s="0" t="n">
        <v>50.5</v>
      </c>
      <c r="Q144" s="0" t="n">
        <v>224.3</v>
      </c>
      <c r="R144" s="0" t="n">
        <v>2636.7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1290</v>
      </c>
      <c r="AD144" s="0" t="n">
        <v>0</v>
      </c>
      <c r="AE144" s="0" t="n">
        <v>3890</v>
      </c>
      <c r="AF144" s="0" t="n">
        <v>1290</v>
      </c>
      <c r="AG144" s="0" t="n">
        <v>0</v>
      </c>
      <c r="AH144" s="0" t="n">
        <v>3890</v>
      </c>
      <c r="AI144" s="0" t="n">
        <v>0</v>
      </c>
      <c r="AJ144" s="0" t="n">
        <v>0</v>
      </c>
      <c r="AK144" s="0" t="n">
        <v>1</v>
      </c>
      <c r="AL144" s="0" t="n">
        <v>4</v>
      </c>
      <c r="AM144" s="0" t="n">
        <v>4933.9</v>
      </c>
      <c r="AN144" s="0" t="n">
        <v>2.1</v>
      </c>
      <c r="AO144" s="0" t="n">
        <v>5083.7</v>
      </c>
      <c r="AP144" s="0" t="n">
        <v>6.1</v>
      </c>
      <c r="AQ144" s="0" t="n">
        <v>10017.6</v>
      </c>
      <c r="AR144" s="0" t="n">
        <v>0.1</v>
      </c>
      <c r="AS144" s="0" t="n">
        <v>4883.1</v>
      </c>
      <c r="AT144" s="0" t="n">
        <v>1</v>
      </c>
      <c r="AU144" s="0" t="n">
        <v>4633.7</v>
      </c>
      <c r="AV144" s="0" t="n">
        <v>1.1</v>
      </c>
      <c r="AW144" s="0" t="n">
        <v>1447</v>
      </c>
      <c r="AX144" s="0" t="n">
        <v>6.4</v>
      </c>
      <c r="AY144" s="0" t="n">
        <v>10857.5</v>
      </c>
      <c r="AZ144" s="0" t="n">
        <v>5.4</v>
      </c>
      <c r="BA144" s="0" t="n">
        <v>7182.9</v>
      </c>
      <c r="BB144" s="0" t="n">
        <v>0.6</v>
      </c>
      <c r="BC144" s="0" t="n">
        <v>609.8</v>
      </c>
      <c r="BD144" s="0" t="n">
        <v>10.4</v>
      </c>
      <c r="BE144" s="0" t="n">
        <v>20278.2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386</v>
      </c>
      <c r="BO144" s="0" t="n">
        <v>326</v>
      </c>
      <c r="BP144" s="0" t="n">
        <v>38</v>
      </c>
      <c r="BQ144" s="0" t="n">
        <v>34</v>
      </c>
      <c r="BR144" s="0" t="n">
        <v>37</v>
      </c>
      <c r="BS144" s="0" t="n">
        <v>0</v>
      </c>
      <c r="BT144" s="0" t="n">
        <v>5</v>
      </c>
      <c r="BU144" s="0" t="n">
        <v>25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21376</v>
      </c>
      <c r="DJ144" s="0" t="n">
        <v>2560</v>
      </c>
      <c r="DK144" s="0" t="n">
        <v>2560</v>
      </c>
      <c r="DL144" s="0" t="n">
        <v>5.5</v>
      </c>
      <c r="DM144" s="0" t="n">
        <v>10318.4</v>
      </c>
      <c r="DN144" s="0" t="n">
        <v>6</v>
      </c>
      <c r="DO144" s="0" t="n">
        <v>10843.1</v>
      </c>
      <c r="DP144" s="0" t="n">
        <v>0</v>
      </c>
      <c r="DQ144" s="0" t="n">
        <v>0</v>
      </c>
      <c r="DR144" s="0" t="n">
        <v>0</v>
      </c>
      <c r="DS144" s="0" t="n">
        <v>0</v>
      </c>
      <c r="DT144" s="0" t="n">
        <v>0</v>
      </c>
      <c r="DU144" s="0" t="n">
        <v>0</v>
      </c>
      <c r="DV144" s="0" t="n">
        <v>0</v>
      </c>
      <c r="DW144" s="0" t="n">
        <v>0</v>
      </c>
      <c r="DX144" s="0" t="n">
        <v>0</v>
      </c>
      <c r="DY144" s="0" t="n">
        <v>0</v>
      </c>
      <c r="DZ144" s="0" t="n">
        <v>0</v>
      </c>
      <c r="EA144" s="0" t="n">
        <v>0</v>
      </c>
      <c r="EB144" s="0" t="n">
        <v>0</v>
      </c>
      <c r="EC144" s="0" t="n">
        <v>0</v>
      </c>
      <c r="ED144" s="0" t="n">
        <v>0</v>
      </c>
      <c r="EE144" s="0" t="n">
        <v>0</v>
      </c>
      <c r="EF144" s="0" t="n">
        <v>0</v>
      </c>
      <c r="EG144" s="0" t="n">
        <v>0</v>
      </c>
      <c r="EH144" s="0" t="n">
        <v>0</v>
      </c>
      <c r="EI144" s="0" t="n">
        <v>0</v>
      </c>
      <c r="EJ144" s="0" t="n">
        <v>0</v>
      </c>
      <c r="EK144" s="0" t="n">
        <v>0</v>
      </c>
      <c r="EL144" s="0" t="n">
        <v>0</v>
      </c>
      <c r="EM144" s="0" t="n">
        <v>0</v>
      </c>
      <c r="EN144" s="0" t="n">
        <v>0</v>
      </c>
      <c r="EO144" s="0" t="n">
        <v>0</v>
      </c>
      <c r="EP144" s="0" t="n">
        <v>0</v>
      </c>
      <c r="EQ144" s="0" t="n">
        <v>0</v>
      </c>
      <c r="ER144" s="0" t="n">
        <v>0</v>
      </c>
      <c r="ES144" s="0" t="n">
        <v>0</v>
      </c>
      <c r="ET144" s="0" t="n">
        <v>0</v>
      </c>
      <c r="EU144" s="0" t="n">
        <v>0</v>
      </c>
      <c r="EV144" s="0" t="n">
        <v>0</v>
      </c>
      <c r="EW144" s="0" t="n">
        <v>0</v>
      </c>
      <c r="EX144" s="0" t="n">
        <v>0</v>
      </c>
      <c r="EY144" s="0" t="n">
        <v>0</v>
      </c>
      <c r="EZ144" s="0" t="n">
        <v>0</v>
      </c>
      <c r="FA144" s="0" t="n">
        <v>0</v>
      </c>
      <c r="FB144" s="0" t="n">
        <v>0</v>
      </c>
      <c r="FC144" s="0" t="n">
        <v>0</v>
      </c>
      <c r="FD144" s="0" t="n">
        <v>0</v>
      </c>
      <c r="FE144" s="0" t="n">
        <v>0</v>
      </c>
      <c r="FF144" s="0" t="n">
        <v>0</v>
      </c>
      <c r="FG144" s="0" t="n">
        <v>0</v>
      </c>
      <c r="FH144" s="0" t="n">
        <v>0</v>
      </c>
      <c r="FI144" s="0" t="n">
        <v>0</v>
      </c>
      <c r="FJ144" s="0" t="n">
        <v>0</v>
      </c>
      <c r="FK144" s="0" t="n">
        <v>0</v>
      </c>
      <c r="FL144" s="0" t="n">
        <v>0</v>
      </c>
      <c r="FM144" s="1" t="b">
        <f aca="false">FALSE()</f>
        <v>0</v>
      </c>
    </row>
    <row r="145" customFormat="false" ht="12.75" hidden="false" customHeight="false" outlineLevel="0" collapsed="false">
      <c r="A145" s="0" t="s">
        <v>12</v>
      </c>
      <c r="B145" s="0" t="s">
        <v>332</v>
      </c>
      <c r="C145" s="0" t="s">
        <v>261</v>
      </c>
      <c r="D145" s="0" t="n">
        <v>2970</v>
      </c>
      <c r="E145" s="0" t="n">
        <v>347.8</v>
      </c>
      <c r="F145" s="0" t="n">
        <v>1911.1</v>
      </c>
      <c r="G145" s="0" t="n">
        <v>382.9</v>
      </c>
      <c r="H145" s="0" t="n">
        <v>1059.2</v>
      </c>
      <c r="I145" s="0" t="n">
        <v>57.5</v>
      </c>
      <c r="J145" s="0" t="n">
        <v>100</v>
      </c>
      <c r="K145" s="0" t="n">
        <v>57.6</v>
      </c>
      <c r="L145" s="0" t="n">
        <v>0</v>
      </c>
      <c r="M145" s="0" t="n">
        <v>0</v>
      </c>
      <c r="N145" s="0" t="n">
        <v>0</v>
      </c>
      <c r="O145" s="0" t="n">
        <v>2967.5</v>
      </c>
      <c r="P145" s="0" t="n">
        <v>50.4</v>
      </c>
      <c r="Q145" s="0" t="n">
        <v>221.7</v>
      </c>
      <c r="R145" s="0" t="n">
        <v>2975.5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2110</v>
      </c>
      <c r="AD145" s="0" t="n">
        <v>0</v>
      </c>
      <c r="AE145" s="0" t="n">
        <v>5090</v>
      </c>
      <c r="AF145" s="0" t="n">
        <v>2110</v>
      </c>
      <c r="AG145" s="0" t="n">
        <v>0</v>
      </c>
      <c r="AH145" s="0" t="n">
        <v>5090</v>
      </c>
      <c r="AI145" s="0" t="n">
        <v>0</v>
      </c>
      <c r="AJ145" s="0" t="n">
        <v>0</v>
      </c>
      <c r="AK145" s="0" t="n">
        <v>1</v>
      </c>
      <c r="AL145" s="0" t="n">
        <v>4.1</v>
      </c>
      <c r="AM145" s="0" t="n">
        <v>4934</v>
      </c>
      <c r="AN145" s="0" t="n">
        <v>2.2</v>
      </c>
      <c r="AO145" s="0" t="n">
        <v>5083.8</v>
      </c>
      <c r="AP145" s="0" t="n">
        <v>6.3</v>
      </c>
      <c r="AQ145" s="0" t="n">
        <v>10017.8</v>
      </c>
      <c r="AR145" s="0" t="n">
        <v>0.1</v>
      </c>
      <c r="AS145" s="0" t="n">
        <v>4883.1</v>
      </c>
      <c r="AT145" s="0" t="n">
        <v>1</v>
      </c>
      <c r="AU145" s="0" t="n">
        <v>4633.7</v>
      </c>
      <c r="AV145" s="0" t="n">
        <v>1.1</v>
      </c>
      <c r="AW145" s="0" t="n">
        <v>1447</v>
      </c>
      <c r="AX145" s="0" t="n">
        <v>6.7</v>
      </c>
      <c r="AY145" s="0" t="n">
        <v>10857.8</v>
      </c>
      <c r="AZ145" s="0" t="n">
        <v>5.4</v>
      </c>
      <c r="BA145" s="0" t="n">
        <v>7182.9</v>
      </c>
      <c r="BB145" s="0" t="n">
        <v>0.6</v>
      </c>
      <c r="BC145" s="0" t="n">
        <v>609.8</v>
      </c>
      <c r="BD145" s="0" t="n">
        <v>10.6</v>
      </c>
      <c r="BE145" s="0" t="n">
        <v>20278.4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382</v>
      </c>
      <c r="BO145" s="0" t="n">
        <v>326</v>
      </c>
      <c r="BP145" s="0" t="n">
        <v>39</v>
      </c>
      <c r="BQ145" s="0" t="n">
        <v>34</v>
      </c>
      <c r="BR145" s="0" t="n">
        <v>40</v>
      </c>
      <c r="BS145" s="0" t="n">
        <v>0</v>
      </c>
      <c r="BT145" s="0" t="n">
        <v>5</v>
      </c>
      <c r="BU145" s="0" t="n">
        <v>25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21376</v>
      </c>
      <c r="DJ145" s="0" t="n">
        <v>2960</v>
      </c>
      <c r="DK145" s="0" t="n">
        <v>2960</v>
      </c>
      <c r="DL145" s="0" t="n">
        <v>5.7</v>
      </c>
      <c r="DM145" s="0" t="n">
        <v>10318.6</v>
      </c>
      <c r="DN145" s="0" t="n">
        <v>6.2</v>
      </c>
      <c r="DO145" s="0" t="n">
        <v>10843.3</v>
      </c>
      <c r="DP145" s="0" t="n">
        <v>0</v>
      </c>
      <c r="DQ145" s="0" t="n">
        <v>0</v>
      </c>
      <c r="DR145" s="0" t="n">
        <v>0</v>
      </c>
      <c r="DS145" s="0" t="n">
        <v>0</v>
      </c>
      <c r="DT145" s="0" t="n">
        <v>0</v>
      </c>
      <c r="DU145" s="0" t="n">
        <v>0</v>
      </c>
      <c r="DV145" s="0" t="n">
        <v>0</v>
      </c>
      <c r="DW145" s="0" t="n">
        <v>0</v>
      </c>
      <c r="DX145" s="0" t="n">
        <v>0</v>
      </c>
      <c r="DY145" s="0" t="n">
        <v>0</v>
      </c>
      <c r="DZ145" s="0" t="n">
        <v>0</v>
      </c>
      <c r="EA145" s="0" t="n">
        <v>0</v>
      </c>
      <c r="EB145" s="0" t="n">
        <v>0</v>
      </c>
      <c r="EC145" s="0" t="n">
        <v>0</v>
      </c>
      <c r="ED145" s="0" t="n">
        <v>0</v>
      </c>
      <c r="EE145" s="0" t="n">
        <v>0</v>
      </c>
      <c r="EF145" s="0" t="n">
        <v>0</v>
      </c>
      <c r="EG145" s="0" t="n">
        <v>0</v>
      </c>
      <c r="EH145" s="0" t="n">
        <v>0</v>
      </c>
      <c r="EI145" s="0" t="n">
        <v>0</v>
      </c>
      <c r="EJ145" s="0" t="n">
        <v>0</v>
      </c>
      <c r="EK145" s="0" t="n">
        <v>0</v>
      </c>
      <c r="EL145" s="0" t="n">
        <v>0</v>
      </c>
      <c r="EM145" s="0" t="n">
        <v>0</v>
      </c>
      <c r="EN145" s="0" t="n">
        <v>0</v>
      </c>
      <c r="EO145" s="0" t="n">
        <v>0</v>
      </c>
      <c r="EP145" s="0" t="n">
        <v>0</v>
      </c>
      <c r="EQ145" s="0" t="n">
        <v>0</v>
      </c>
      <c r="ER145" s="0" t="n">
        <v>0</v>
      </c>
      <c r="ES145" s="0" t="n">
        <v>0</v>
      </c>
      <c r="ET145" s="0" t="n">
        <v>0</v>
      </c>
      <c r="EU145" s="0" t="n">
        <v>0</v>
      </c>
      <c r="EV145" s="0" t="n">
        <v>0</v>
      </c>
      <c r="EW145" s="0" t="n">
        <v>0</v>
      </c>
      <c r="EX145" s="0" t="n">
        <v>0</v>
      </c>
      <c r="EY145" s="0" t="n">
        <v>0</v>
      </c>
      <c r="EZ145" s="0" t="n">
        <v>0</v>
      </c>
      <c r="FA145" s="0" t="n">
        <v>0</v>
      </c>
      <c r="FB145" s="0" t="n">
        <v>0</v>
      </c>
      <c r="FC145" s="0" t="n">
        <v>0</v>
      </c>
      <c r="FD145" s="0" t="n">
        <v>0</v>
      </c>
      <c r="FE145" s="0" t="n">
        <v>0</v>
      </c>
      <c r="FF145" s="0" t="n">
        <v>0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1" t="b">
        <f aca="false">FALSE()</f>
        <v>0</v>
      </c>
    </row>
    <row r="146" customFormat="false" ht="12.75" hidden="false" customHeight="false" outlineLevel="0" collapsed="false">
      <c r="A146" s="0" t="s">
        <v>12</v>
      </c>
      <c r="B146" s="0" t="s">
        <v>333</v>
      </c>
      <c r="C146" s="0" t="s">
        <v>261</v>
      </c>
      <c r="D146" s="0" t="n">
        <v>3070</v>
      </c>
      <c r="E146" s="0" t="n">
        <v>328.2</v>
      </c>
      <c r="F146" s="0" t="n">
        <v>2058.5</v>
      </c>
      <c r="G146" s="0" t="n">
        <v>385.1</v>
      </c>
      <c r="H146" s="0" t="n">
        <v>1014.8</v>
      </c>
      <c r="I146" s="0" t="n">
        <v>57.5</v>
      </c>
      <c r="J146" s="0" t="n">
        <v>100</v>
      </c>
      <c r="K146" s="0" t="n">
        <v>57.5</v>
      </c>
      <c r="L146" s="0" t="n">
        <v>0</v>
      </c>
      <c r="M146" s="0" t="n">
        <v>0</v>
      </c>
      <c r="N146" s="0" t="n">
        <v>0</v>
      </c>
      <c r="O146" s="0" t="n">
        <v>2977.2</v>
      </c>
      <c r="P146" s="0" t="n">
        <v>50.3</v>
      </c>
      <c r="Q146" s="0" t="n">
        <v>228.7</v>
      </c>
      <c r="R146" s="0" t="n">
        <v>3012.4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480</v>
      </c>
      <c r="AE146" s="0" t="n">
        <v>1750</v>
      </c>
      <c r="AF146" s="0" t="n">
        <v>0</v>
      </c>
      <c r="AG146" s="0" t="n">
        <v>480</v>
      </c>
      <c r="AH146" s="0" t="n">
        <v>1750</v>
      </c>
      <c r="AI146" s="0" t="n">
        <v>0</v>
      </c>
      <c r="AJ146" s="0" t="n">
        <v>0</v>
      </c>
      <c r="AK146" s="0" t="n">
        <v>1</v>
      </c>
      <c r="AL146" s="0" t="n">
        <v>4.3</v>
      </c>
      <c r="AM146" s="0" t="n">
        <v>4934.2</v>
      </c>
      <c r="AN146" s="0" t="n">
        <v>2.3</v>
      </c>
      <c r="AO146" s="0" t="n">
        <v>5083.9</v>
      </c>
      <c r="AP146" s="0" t="n">
        <v>6.6</v>
      </c>
      <c r="AQ146" s="0" t="n">
        <v>10018.1</v>
      </c>
      <c r="AR146" s="0" t="n">
        <v>0.1</v>
      </c>
      <c r="AS146" s="0" t="n">
        <v>4883.1</v>
      </c>
      <c r="AT146" s="0" t="n">
        <v>1</v>
      </c>
      <c r="AU146" s="0" t="n">
        <v>4633.7</v>
      </c>
      <c r="AV146" s="0" t="n">
        <v>1.1</v>
      </c>
      <c r="AW146" s="0" t="n">
        <v>1447</v>
      </c>
      <c r="AX146" s="0" t="n">
        <v>6.9</v>
      </c>
      <c r="AY146" s="0" t="n">
        <v>10858</v>
      </c>
      <c r="AZ146" s="0" t="n">
        <v>5.5</v>
      </c>
      <c r="BA146" s="0" t="n">
        <v>7183</v>
      </c>
      <c r="BB146" s="0" t="n">
        <v>0.6</v>
      </c>
      <c r="BC146" s="0" t="n">
        <v>609.8</v>
      </c>
      <c r="BD146" s="0" t="n">
        <v>11</v>
      </c>
      <c r="BE146" s="0" t="n">
        <v>20278.8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384</v>
      </c>
      <c r="BO146" s="0" t="n">
        <v>326</v>
      </c>
      <c r="BP146" s="0" t="n">
        <v>40</v>
      </c>
      <c r="BQ146" s="0" t="n">
        <v>35</v>
      </c>
      <c r="BR146" s="0" t="n">
        <v>40</v>
      </c>
      <c r="BS146" s="0" t="n">
        <v>0</v>
      </c>
      <c r="BT146" s="0" t="n">
        <v>5</v>
      </c>
      <c r="BU146" s="0" t="n">
        <v>25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21376</v>
      </c>
      <c r="DJ146" s="0" t="n">
        <v>1780</v>
      </c>
      <c r="DK146" s="0" t="n">
        <v>1960</v>
      </c>
      <c r="DL146" s="0" t="n">
        <v>5.9</v>
      </c>
      <c r="DM146" s="0" t="n">
        <v>10318.8</v>
      </c>
      <c r="DN146" s="0" t="n">
        <v>6.5</v>
      </c>
      <c r="DO146" s="0" t="n">
        <v>10843.6</v>
      </c>
      <c r="DP146" s="0" t="n">
        <v>0</v>
      </c>
      <c r="DQ146" s="0" t="n">
        <v>0</v>
      </c>
      <c r="DR146" s="0" t="n">
        <v>0</v>
      </c>
      <c r="DS146" s="0" t="n">
        <v>0</v>
      </c>
      <c r="DT146" s="0" t="n">
        <v>0</v>
      </c>
      <c r="DU146" s="0" t="n">
        <v>0</v>
      </c>
      <c r="DV146" s="0" t="n">
        <v>0</v>
      </c>
      <c r="DW146" s="0" t="n">
        <v>0</v>
      </c>
      <c r="DX146" s="0" t="n">
        <v>0</v>
      </c>
      <c r="DY146" s="0" t="n">
        <v>0</v>
      </c>
      <c r="DZ146" s="0" t="n">
        <v>0</v>
      </c>
      <c r="EA146" s="0" t="n">
        <v>0</v>
      </c>
      <c r="EB146" s="0" t="n">
        <v>0</v>
      </c>
      <c r="EC146" s="0" t="n">
        <v>0</v>
      </c>
      <c r="ED146" s="0" t="n">
        <v>0</v>
      </c>
      <c r="EE146" s="0" t="n">
        <v>0</v>
      </c>
      <c r="EF146" s="0" t="n">
        <v>0</v>
      </c>
      <c r="EG146" s="0" t="n">
        <v>0</v>
      </c>
      <c r="EH146" s="0" t="n">
        <v>0</v>
      </c>
      <c r="EI146" s="0" t="n">
        <v>0</v>
      </c>
      <c r="EJ146" s="0" t="n">
        <v>0</v>
      </c>
      <c r="EK146" s="0" t="n">
        <v>0</v>
      </c>
      <c r="EL146" s="0" t="n">
        <v>0</v>
      </c>
      <c r="EM146" s="0" t="n">
        <v>0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0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0</v>
      </c>
      <c r="FD146" s="0" t="n">
        <v>0</v>
      </c>
      <c r="FE146" s="0" t="n">
        <v>0</v>
      </c>
      <c r="FF146" s="0" t="n">
        <v>0</v>
      </c>
      <c r="FG146" s="0" t="n">
        <v>0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1" t="b">
        <f aca="false">FALSE()</f>
        <v>0</v>
      </c>
    </row>
    <row r="147" customFormat="false" ht="12.75" hidden="false" customHeight="false" outlineLevel="0" collapsed="false">
      <c r="A147" s="0" t="s">
        <v>12</v>
      </c>
      <c r="B147" s="0" t="s">
        <v>334</v>
      </c>
      <c r="C147" s="0" t="s">
        <v>261</v>
      </c>
      <c r="D147" s="0" t="n">
        <v>1750</v>
      </c>
      <c r="E147" s="0" t="n">
        <v>357.5</v>
      </c>
      <c r="F147" s="0" t="n">
        <v>1752.9</v>
      </c>
      <c r="G147" s="0" t="n">
        <v>400.7</v>
      </c>
      <c r="H147" s="0" t="n">
        <v>4.2</v>
      </c>
      <c r="I147" s="0" t="n">
        <v>57.6</v>
      </c>
      <c r="J147" s="0" t="n">
        <v>100</v>
      </c>
      <c r="K147" s="0" t="n">
        <v>57.5</v>
      </c>
      <c r="L147" s="0" t="n">
        <v>0</v>
      </c>
      <c r="M147" s="0" t="n">
        <v>0</v>
      </c>
      <c r="N147" s="0" t="n">
        <v>0</v>
      </c>
      <c r="O147" s="0" t="n">
        <v>1734.5</v>
      </c>
      <c r="P147" s="0" t="n">
        <v>50.3</v>
      </c>
      <c r="Q147" s="0" t="n">
        <v>226.8</v>
      </c>
      <c r="R147" s="0" t="n">
        <v>1740.1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00</v>
      </c>
      <c r="AE147" s="0" t="n">
        <v>1660</v>
      </c>
      <c r="AF147" s="0" t="n">
        <v>0</v>
      </c>
      <c r="AG147" s="0" t="n">
        <v>100</v>
      </c>
      <c r="AH147" s="0" t="n">
        <v>1660</v>
      </c>
      <c r="AI147" s="0" t="n">
        <v>0</v>
      </c>
      <c r="AJ147" s="0" t="n">
        <v>0</v>
      </c>
      <c r="AK147" s="0" t="n">
        <v>1</v>
      </c>
      <c r="AL147" s="0" t="n">
        <v>4.4</v>
      </c>
      <c r="AM147" s="0" t="n">
        <v>4934.3</v>
      </c>
      <c r="AN147" s="0" t="n">
        <v>2.3</v>
      </c>
      <c r="AO147" s="0" t="n">
        <v>5083.9</v>
      </c>
      <c r="AP147" s="0" t="n">
        <v>6.7</v>
      </c>
      <c r="AQ147" s="0" t="n">
        <v>10018.2</v>
      </c>
      <c r="AR147" s="0" t="n">
        <v>0.1</v>
      </c>
      <c r="AS147" s="0" t="n">
        <v>4883.1</v>
      </c>
      <c r="AT147" s="0" t="n">
        <v>1</v>
      </c>
      <c r="AU147" s="0" t="n">
        <v>4633.7</v>
      </c>
      <c r="AV147" s="0" t="n">
        <v>1.1</v>
      </c>
      <c r="AW147" s="0" t="n">
        <v>1447</v>
      </c>
      <c r="AX147" s="0" t="n">
        <v>7.1</v>
      </c>
      <c r="AY147" s="0" t="n">
        <v>10858.2</v>
      </c>
      <c r="AZ147" s="0" t="n">
        <v>5.5</v>
      </c>
      <c r="BA147" s="0" t="n">
        <v>7183</v>
      </c>
      <c r="BB147" s="0" t="n">
        <v>0.6</v>
      </c>
      <c r="BC147" s="0" t="n">
        <v>609.8</v>
      </c>
      <c r="BD147" s="0" t="n">
        <v>11.1</v>
      </c>
      <c r="BE147" s="0" t="n">
        <v>20278.9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405</v>
      </c>
      <c r="BO147" s="0" t="n">
        <v>326</v>
      </c>
      <c r="BP147" s="0" t="n">
        <v>40</v>
      </c>
      <c r="BQ147" s="0" t="n">
        <v>35</v>
      </c>
      <c r="BR147" s="0" t="n">
        <v>40</v>
      </c>
      <c r="BS147" s="0" t="n">
        <v>0</v>
      </c>
      <c r="BT147" s="0" t="n">
        <v>5</v>
      </c>
      <c r="BU147" s="0" t="n">
        <v>25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21376</v>
      </c>
      <c r="DJ147" s="0" t="n">
        <v>1670</v>
      </c>
      <c r="DK147" s="0" t="n">
        <v>1780</v>
      </c>
      <c r="DL147" s="0" t="n">
        <v>6</v>
      </c>
      <c r="DM147" s="0" t="n">
        <v>10318.9</v>
      </c>
      <c r="DN147" s="0" t="n">
        <v>6.6</v>
      </c>
      <c r="DO147" s="0" t="n">
        <v>10843.7</v>
      </c>
      <c r="DP147" s="0" t="n">
        <v>0</v>
      </c>
      <c r="DQ147" s="0" t="n">
        <v>0</v>
      </c>
      <c r="DR147" s="0" t="n">
        <v>0</v>
      </c>
      <c r="DS147" s="0" t="n">
        <v>0</v>
      </c>
      <c r="DT147" s="0" t="n">
        <v>0</v>
      </c>
      <c r="DU147" s="0" t="n">
        <v>0</v>
      </c>
      <c r="DV147" s="0" t="n">
        <v>0</v>
      </c>
      <c r="DW147" s="0" t="n">
        <v>0</v>
      </c>
      <c r="DX147" s="0" t="n">
        <v>0</v>
      </c>
      <c r="DY147" s="0" t="n">
        <v>0</v>
      </c>
      <c r="DZ147" s="0" t="n">
        <v>0</v>
      </c>
      <c r="EA147" s="0" t="n">
        <v>0</v>
      </c>
      <c r="EB147" s="0" t="n">
        <v>0</v>
      </c>
      <c r="EC147" s="0" t="n">
        <v>0</v>
      </c>
      <c r="ED147" s="0" t="n">
        <v>0</v>
      </c>
      <c r="EE147" s="0" t="n">
        <v>0</v>
      </c>
      <c r="EF147" s="0" t="n">
        <v>0</v>
      </c>
      <c r="EG147" s="0" t="n">
        <v>0</v>
      </c>
      <c r="EH147" s="0" t="n">
        <v>0</v>
      </c>
      <c r="EI147" s="0" t="n">
        <v>0</v>
      </c>
      <c r="EJ147" s="0" t="n">
        <v>0</v>
      </c>
      <c r="EK147" s="0" t="n">
        <v>0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0</v>
      </c>
      <c r="EQ147" s="0" t="n">
        <v>0</v>
      </c>
      <c r="ER147" s="0" t="n">
        <v>0</v>
      </c>
      <c r="ES147" s="0" t="n">
        <v>0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0</v>
      </c>
      <c r="FA147" s="0" t="n">
        <v>0</v>
      </c>
      <c r="FB147" s="0" t="n">
        <v>0</v>
      </c>
      <c r="FC147" s="0" t="n">
        <v>0</v>
      </c>
      <c r="FD147" s="0" t="n">
        <v>0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1" t="b">
        <f aca="false">FALSE()</f>
        <v>0</v>
      </c>
    </row>
    <row r="148" customFormat="false" ht="12.75" hidden="false" customHeight="false" outlineLevel="0" collapsed="false">
      <c r="A148" s="0" t="s">
        <v>12</v>
      </c>
      <c r="B148" s="0" t="s">
        <v>335</v>
      </c>
      <c r="C148" s="0" t="s">
        <v>261</v>
      </c>
      <c r="D148" s="0" t="n">
        <v>1670</v>
      </c>
      <c r="E148" s="0" t="n">
        <v>359.5</v>
      </c>
      <c r="F148" s="0" t="n">
        <v>1668.9</v>
      </c>
      <c r="G148" s="0" t="n">
        <v>399.3</v>
      </c>
      <c r="H148" s="0" t="n">
        <v>4.3</v>
      </c>
      <c r="I148" s="0" t="n">
        <v>57.1</v>
      </c>
      <c r="J148" s="0" t="n">
        <v>100</v>
      </c>
      <c r="K148" s="0" t="n">
        <v>57.2</v>
      </c>
      <c r="L148" s="0" t="n">
        <v>0</v>
      </c>
      <c r="M148" s="0" t="n">
        <v>0</v>
      </c>
      <c r="N148" s="0" t="n">
        <v>0</v>
      </c>
      <c r="O148" s="0" t="n">
        <v>1676</v>
      </c>
      <c r="P148" s="0" t="n">
        <v>50.4</v>
      </c>
      <c r="Q148" s="0" t="n">
        <v>225.7</v>
      </c>
      <c r="R148" s="0" t="n">
        <v>1677.1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00</v>
      </c>
      <c r="AE148" s="0" t="n">
        <v>1570</v>
      </c>
      <c r="AF148" s="0" t="n">
        <v>0</v>
      </c>
      <c r="AG148" s="0" t="n">
        <v>100</v>
      </c>
      <c r="AH148" s="0" t="n">
        <v>1570</v>
      </c>
      <c r="AI148" s="0" t="n">
        <v>0</v>
      </c>
      <c r="AJ148" s="0" t="n">
        <v>0</v>
      </c>
      <c r="AK148" s="0" t="n">
        <v>1</v>
      </c>
      <c r="AL148" s="0" t="n">
        <v>4.6</v>
      </c>
      <c r="AM148" s="0" t="n">
        <v>4934.5</v>
      </c>
      <c r="AN148" s="0" t="n">
        <v>2.3</v>
      </c>
      <c r="AO148" s="0" t="n">
        <v>5083.9</v>
      </c>
      <c r="AP148" s="0" t="n">
        <v>6.9</v>
      </c>
      <c r="AQ148" s="0" t="n">
        <v>10018.4</v>
      </c>
      <c r="AR148" s="0" t="n">
        <v>0.1</v>
      </c>
      <c r="AS148" s="0" t="n">
        <v>4883.1</v>
      </c>
      <c r="AT148" s="0" t="n">
        <v>1</v>
      </c>
      <c r="AU148" s="0" t="n">
        <v>4633.7</v>
      </c>
      <c r="AV148" s="0" t="n">
        <v>1.1</v>
      </c>
      <c r="AW148" s="0" t="n">
        <v>1447</v>
      </c>
      <c r="AX148" s="0" t="n">
        <v>7.2</v>
      </c>
      <c r="AY148" s="0" t="n">
        <v>10858.3</v>
      </c>
      <c r="AZ148" s="0" t="n">
        <v>5.5</v>
      </c>
      <c r="BA148" s="0" t="n">
        <v>7183</v>
      </c>
      <c r="BB148" s="0" t="n">
        <v>0.6</v>
      </c>
      <c r="BC148" s="0" t="n">
        <v>609.8</v>
      </c>
      <c r="BD148" s="0" t="n">
        <v>11.3</v>
      </c>
      <c r="BE148" s="0" t="n">
        <v>20279.1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408</v>
      </c>
      <c r="BO148" s="0" t="n">
        <v>65</v>
      </c>
      <c r="BP148" s="0" t="n">
        <v>40</v>
      </c>
      <c r="BQ148" s="0" t="n">
        <v>35</v>
      </c>
      <c r="BR148" s="0" t="n">
        <v>40</v>
      </c>
      <c r="BS148" s="0" t="n">
        <v>0</v>
      </c>
      <c r="BT148" s="0" t="n">
        <v>5</v>
      </c>
      <c r="BU148" s="0" t="n">
        <v>25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21376</v>
      </c>
      <c r="DJ148" s="0" t="n">
        <v>1590</v>
      </c>
      <c r="DK148" s="0" t="n">
        <v>1690</v>
      </c>
      <c r="DL148" s="0" t="n">
        <v>6.2</v>
      </c>
      <c r="DM148" s="0" t="n">
        <v>10319.1</v>
      </c>
      <c r="DN148" s="0" t="n">
        <v>6.7</v>
      </c>
      <c r="DO148" s="0" t="n">
        <v>10843.8</v>
      </c>
      <c r="DP148" s="0" t="n">
        <v>0</v>
      </c>
      <c r="DQ148" s="0" t="n">
        <v>0</v>
      </c>
      <c r="DR148" s="0" t="n">
        <v>0</v>
      </c>
      <c r="DS148" s="0" t="n">
        <v>0</v>
      </c>
      <c r="DT148" s="0" t="n">
        <v>0</v>
      </c>
      <c r="DU148" s="0" t="n">
        <v>0</v>
      </c>
      <c r="DV148" s="0" t="n">
        <v>0</v>
      </c>
      <c r="DW148" s="0" t="n">
        <v>0</v>
      </c>
      <c r="DX148" s="0" t="n">
        <v>0</v>
      </c>
      <c r="DY148" s="0" t="n">
        <v>0</v>
      </c>
      <c r="DZ148" s="0" t="n">
        <v>0</v>
      </c>
      <c r="EA148" s="0" t="n">
        <v>0</v>
      </c>
      <c r="EB148" s="0" t="n">
        <v>0</v>
      </c>
      <c r="EC148" s="0" t="n">
        <v>0</v>
      </c>
      <c r="ED148" s="0" t="n">
        <v>0</v>
      </c>
      <c r="EE148" s="0" t="n">
        <v>0</v>
      </c>
      <c r="EF148" s="0" t="n">
        <v>0</v>
      </c>
      <c r="EG148" s="0" t="n">
        <v>0</v>
      </c>
      <c r="EH148" s="0" t="n">
        <v>0</v>
      </c>
      <c r="EI148" s="0" t="n">
        <v>0</v>
      </c>
      <c r="EJ148" s="0" t="n">
        <v>0</v>
      </c>
      <c r="EK148" s="0" t="n">
        <v>0</v>
      </c>
      <c r="EL148" s="0" t="n">
        <v>0</v>
      </c>
      <c r="EM148" s="0" t="n">
        <v>0</v>
      </c>
      <c r="EN148" s="0" t="n">
        <v>0</v>
      </c>
      <c r="EO148" s="0" t="n">
        <v>0</v>
      </c>
      <c r="EP148" s="0" t="n">
        <v>0</v>
      </c>
      <c r="EQ148" s="0" t="n">
        <v>0</v>
      </c>
      <c r="ER148" s="0" t="n">
        <v>0</v>
      </c>
      <c r="ES148" s="0" t="n">
        <v>0</v>
      </c>
      <c r="ET148" s="0" t="n">
        <v>0</v>
      </c>
      <c r="EU148" s="0" t="n">
        <v>0</v>
      </c>
      <c r="EV148" s="0" t="n">
        <v>0</v>
      </c>
      <c r="EW148" s="0" t="n">
        <v>0</v>
      </c>
      <c r="EX148" s="0" t="n">
        <v>0</v>
      </c>
      <c r="EY148" s="0" t="n">
        <v>0</v>
      </c>
      <c r="EZ148" s="0" t="n">
        <v>0</v>
      </c>
      <c r="FA148" s="0" t="n">
        <v>0</v>
      </c>
      <c r="FB148" s="0" t="n">
        <v>0</v>
      </c>
      <c r="FC148" s="0" t="n">
        <v>0</v>
      </c>
      <c r="FD148" s="0" t="n">
        <v>0</v>
      </c>
      <c r="FE148" s="0" t="n">
        <v>0</v>
      </c>
      <c r="FF148" s="0" t="n">
        <v>0</v>
      </c>
      <c r="FG148" s="0" t="n">
        <v>0</v>
      </c>
      <c r="FH148" s="0" t="n">
        <v>0</v>
      </c>
      <c r="FI148" s="0" t="n">
        <v>0</v>
      </c>
      <c r="FJ148" s="0" t="n">
        <v>0</v>
      </c>
      <c r="FK148" s="0" t="n">
        <v>0</v>
      </c>
      <c r="FL148" s="0" t="n">
        <v>0</v>
      </c>
      <c r="FM148" s="1" t="b">
        <f aca="false">FALSE()</f>
        <v>0</v>
      </c>
    </row>
    <row r="149" customFormat="false" ht="12.75" hidden="false" customHeight="false" outlineLevel="0" collapsed="false">
      <c r="A149" s="0" t="s">
        <v>12</v>
      </c>
      <c r="B149" s="0" t="s">
        <v>336</v>
      </c>
      <c r="C149" s="0" t="s">
        <v>261</v>
      </c>
      <c r="D149" s="0" t="n">
        <v>2400</v>
      </c>
      <c r="E149" s="0" t="n">
        <v>350.9</v>
      </c>
      <c r="F149" s="0" t="n">
        <v>1845.8</v>
      </c>
      <c r="G149" s="0" t="n">
        <v>391.5</v>
      </c>
      <c r="H149" s="0" t="n">
        <v>555.1</v>
      </c>
      <c r="I149" s="0" t="n">
        <v>57.5</v>
      </c>
      <c r="J149" s="0" t="n">
        <v>100</v>
      </c>
      <c r="K149" s="0" t="n">
        <v>57.5</v>
      </c>
      <c r="L149" s="0" t="n">
        <v>0</v>
      </c>
      <c r="M149" s="0" t="n">
        <v>0</v>
      </c>
      <c r="N149" s="0" t="n">
        <v>0</v>
      </c>
      <c r="O149" s="0" t="n">
        <v>2371.9</v>
      </c>
      <c r="P149" s="0" t="n">
        <v>50.4</v>
      </c>
      <c r="Q149" s="0" t="n">
        <v>224.9</v>
      </c>
      <c r="R149" s="0" t="n">
        <v>2390.5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620</v>
      </c>
      <c r="AD149" s="0" t="n">
        <v>0</v>
      </c>
      <c r="AE149" s="0" t="n">
        <v>2990</v>
      </c>
      <c r="AF149" s="0" t="n">
        <v>620</v>
      </c>
      <c r="AG149" s="0" t="n">
        <v>0</v>
      </c>
      <c r="AH149" s="0" t="n">
        <v>2990</v>
      </c>
      <c r="AI149" s="0" t="n">
        <v>0</v>
      </c>
      <c r="AJ149" s="0" t="n">
        <v>0</v>
      </c>
      <c r="AK149" s="0" t="n">
        <v>1</v>
      </c>
      <c r="AL149" s="0" t="n">
        <v>4.7</v>
      </c>
      <c r="AM149" s="0" t="n">
        <v>4934.6</v>
      </c>
      <c r="AN149" s="0" t="n">
        <v>2.3</v>
      </c>
      <c r="AO149" s="0" t="n">
        <v>5083.9</v>
      </c>
      <c r="AP149" s="0" t="n">
        <v>7</v>
      </c>
      <c r="AQ149" s="0" t="n">
        <v>10018.5</v>
      </c>
      <c r="AR149" s="0" t="n">
        <v>0.1</v>
      </c>
      <c r="AS149" s="0" t="n">
        <v>4883.1</v>
      </c>
      <c r="AT149" s="0" t="n">
        <v>1</v>
      </c>
      <c r="AU149" s="0" t="n">
        <v>4633.7</v>
      </c>
      <c r="AV149" s="0" t="n">
        <v>1.1</v>
      </c>
      <c r="AW149" s="0" t="n">
        <v>1447</v>
      </c>
      <c r="AX149" s="0" t="n">
        <v>7.4</v>
      </c>
      <c r="AY149" s="0" t="n">
        <v>10858.5</v>
      </c>
      <c r="AZ149" s="0" t="n">
        <v>5.5</v>
      </c>
      <c r="BA149" s="0" t="n">
        <v>7183</v>
      </c>
      <c r="BB149" s="0" t="n">
        <v>0.6</v>
      </c>
      <c r="BC149" s="0" t="n">
        <v>609.8</v>
      </c>
      <c r="BD149" s="0" t="n">
        <v>11.4</v>
      </c>
      <c r="BE149" s="0" t="n">
        <v>20279.2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391</v>
      </c>
      <c r="BO149" s="0" t="n">
        <v>326</v>
      </c>
      <c r="BP149" s="0" t="n">
        <v>40</v>
      </c>
      <c r="BQ149" s="0" t="n">
        <v>35</v>
      </c>
      <c r="BR149" s="0" t="n">
        <v>40</v>
      </c>
      <c r="BS149" s="0" t="n">
        <v>0</v>
      </c>
      <c r="BT149" s="0" t="n">
        <v>5</v>
      </c>
      <c r="BU149" s="0" t="n">
        <v>25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21376</v>
      </c>
      <c r="DJ149" s="0" t="n">
        <v>2250</v>
      </c>
      <c r="DK149" s="0" t="n">
        <v>2250</v>
      </c>
      <c r="DL149" s="0" t="n">
        <v>6.3</v>
      </c>
      <c r="DM149" s="0" t="n">
        <v>10319.2</v>
      </c>
      <c r="DN149" s="0" t="n">
        <v>6.9</v>
      </c>
      <c r="DO149" s="0" t="n">
        <v>10844</v>
      </c>
      <c r="DP149" s="0" t="n">
        <v>0</v>
      </c>
      <c r="DQ149" s="0" t="n">
        <v>0</v>
      </c>
      <c r="DR149" s="0" t="n">
        <v>0</v>
      </c>
      <c r="DS149" s="0" t="n">
        <v>0</v>
      </c>
      <c r="DT149" s="0" t="n">
        <v>0</v>
      </c>
      <c r="DU149" s="0" t="n">
        <v>0</v>
      </c>
      <c r="DV149" s="0" t="n">
        <v>0</v>
      </c>
      <c r="DW149" s="0" t="n">
        <v>0</v>
      </c>
      <c r="DX149" s="0" t="n">
        <v>0</v>
      </c>
      <c r="DY149" s="0" t="n">
        <v>0</v>
      </c>
      <c r="DZ149" s="0" t="n">
        <v>0</v>
      </c>
      <c r="EA149" s="0" t="n">
        <v>0</v>
      </c>
      <c r="EB149" s="0" t="n">
        <v>0</v>
      </c>
      <c r="EC149" s="0" t="n">
        <v>0</v>
      </c>
      <c r="ED149" s="0" t="n">
        <v>0</v>
      </c>
      <c r="EE149" s="0" t="n">
        <v>0</v>
      </c>
      <c r="EF149" s="0" t="n">
        <v>0</v>
      </c>
      <c r="EG149" s="0" t="n">
        <v>0</v>
      </c>
      <c r="EH149" s="0" t="n">
        <v>0</v>
      </c>
      <c r="EI149" s="0" t="n">
        <v>0</v>
      </c>
      <c r="EJ149" s="0" t="n">
        <v>0</v>
      </c>
      <c r="EK149" s="0" t="n">
        <v>0</v>
      </c>
      <c r="EL149" s="0" t="n">
        <v>0</v>
      </c>
      <c r="EM149" s="0" t="n">
        <v>0</v>
      </c>
      <c r="EN149" s="0" t="n">
        <v>0</v>
      </c>
      <c r="EO149" s="0" t="n">
        <v>0</v>
      </c>
      <c r="EP149" s="0" t="n">
        <v>0</v>
      </c>
      <c r="EQ149" s="0" t="n">
        <v>0</v>
      </c>
      <c r="ER149" s="0" t="n">
        <v>0</v>
      </c>
      <c r="ES149" s="0" t="n">
        <v>0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</v>
      </c>
      <c r="EZ149" s="0" t="n">
        <v>0</v>
      </c>
      <c r="FA149" s="0" t="n">
        <v>0</v>
      </c>
      <c r="FB149" s="0" t="n">
        <v>0</v>
      </c>
      <c r="FC149" s="0" t="n">
        <v>0</v>
      </c>
      <c r="FD149" s="0" t="n">
        <v>0</v>
      </c>
      <c r="FE149" s="0" t="n">
        <v>0</v>
      </c>
      <c r="FF149" s="0" t="n">
        <v>0</v>
      </c>
      <c r="FG149" s="0" t="n">
        <v>0</v>
      </c>
      <c r="FH149" s="0" t="n">
        <v>0</v>
      </c>
      <c r="FI149" s="0" t="n">
        <v>0</v>
      </c>
      <c r="FJ149" s="0" t="n">
        <v>0</v>
      </c>
      <c r="FK149" s="0" t="n">
        <v>0</v>
      </c>
      <c r="FL149" s="0" t="n">
        <v>0</v>
      </c>
      <c r="FM149" s="1" t="b">
        <f aca="false">FALSE()</f>
        <v>0</v>
      </c>
    </row>
    <row r="150" customFormat="false" ht="12.75" hidden="false" customHeight="false" outlineLevel="0" collapsed="false">
      <c r="A150" s="0" t="s">
        <v>12</v>
      </c>
      <c r="B150" s="0" t="s">
        <v>337</v>
      </c>
      <c r="C150" s="0" t="s">
        <v>261</v>
      </c>
      <c r="D150" s="0" t="n">
        <v>1840</v>
      </c>
      <c r="E150" s="0" t="n">
        <v>353.3</v>
      </c>
      <c r="F150" s="0" t="n">
        <v>1815.9</v>
      </c>
      <c r="G150" s="0" t="n">
        <v>400.3</v>
      </c>
      <c r="H150" s="0" t="n">
        <v>24.4</v>
      </c>
      <c r="I150" s="0" t="n">
        <v>57.5</v>
      </c>
      <c r="J150" s="0" t="n">
        <v>100</v>
      </c>
      <c r="K150" s="0" t="n">
        <v>57.5</v>
      </c>
      <c r="L150" s="0" t="n">
        <v>0</v>
      </c>
      <c r="M150" s="0" t="n">
        <v>0</v>
      </c>
      <c r="N150" s="0" t="n">
        <v>0</v>
      </c>
      <c r="O150" s="0" t="n">
        <v>1828.5</v>
      </c>
      <c r="P150" s="0" t="n">
        <v>50.5</v>
      </c>
      <c r="Q150" s="0" t="n">
        <v>226.9</v>
      </c>
      <c r="R150" s="0" t="n">
        <v>1836.1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20</v>
      </c>
      <c r="AE150" s="0" t="n">
        <v>1700</v>
      </c>
      <c r="AF150" s="0" t="n">
        <v>0</v>
      </c>
      <c r="AG150" s="0" t="n">
        <v>120</v>
      </c>
      <c r="AH150" s="0" t="n">
        <v>1700</v>
      </c>
      <c r="AI150" s="0" t="n">
        <v>0</v>
      </c>
      <c r="AJ150" s="0" t="n">
        <v>0</v>
      </c>
      <c r="AK150" s="0" t="n">
        <v>1</v>
      </c>
      <c r="AL150" s="0" t="n">
        <v>4.8</v>
      </c>
      <c r="AM150" s="0" t="n">
        <v>4934.7</v>
      </c>
      <c r="AN150" s="0" t="n">
        <v>2.3</v>
      </c>
      <c r="AO150" s="0" t="n">
        <v>5083.9</v>
      </c>
      <c r="AP150" s="0" t="n">
        <v>7.1</v>
      </c>
      <c r="AQ150" s="0" t="n">
        <v>10018.6</v>
      </c>
      <c r="AR150" s="0" t="n">
        <v>0.1</v>
      </c>
      <c r="AS150" s="0" t="n">
        <v>4883.1</v>
      </c>
      <c r="AT150" s="0" t="n">
        <v>1</v>
      </c>
      <c r="AU150" s="0" t="n">
        <v>4633.7</v>
      </c>
      <c r="AV150" s="0" t="n">
        <v>1.1</v>
      </c>
      <c r="AW150" s="0" t="n">
        <v>1447</v>
      </c>
      <c r="AX150" s="0" t="n">
        <v>7.5</v>
      </c>
      <c r="AY150" s="0" t="n">
        <v>10858.6</v>
      </c>
      <c r="AZ150" s="0" t="n">
        <v>5.6</v>
      </c>
      <c r="BA150" s="0" t="n">
        <v>7183.1</v>
      </c>
      <c r="BB150" s="0" t="n">
        <v>0.6</v>
      </c>
      <c r="BC150" s="0" t="n">
        <v>609.8</v>
      </c>
      <c r="BD150" s="0" t="n">
        <v>11.7</v>
      </c>
      <c r="BE150" s="0" t="n">
        <v>20279.5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402</v>
      </c>
      <c r="BO150" s="0" t="n">
        <v>326</v>
      </c>
      <c r="BP150" s="0" t="n">
        <v>40</v>
      </c>
      <c r="BQ150" s="0" t="n">
        <v>35</v>
      </c>
      <c r="BR150" s="0" t="n">
        <v>40</v>
      </c>
      <c r="BS150" s="0" t="n">
        <v>0</v>
      </c>
      <c r="BT150" s="0" t="n">
        <v>5</v>
      </c>
      <c r="BU150" s="0" t="n">
        <v>25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21376</v>
      </c>
      <c r="DJ150" s="0" t="n">
        <v>1710</v>
      </c>
      <c r="DK150" s="0" t="n">
        <v>1810</v>
      </c>
      <c r="DL150" s="0" t="n">
        <v>6.5</v>
      </c>
      <c r="DM150" s="0" t="n">
        <v>10319.4</v>
      </c>
      <c r="DN150" s="0" t="n">
        <v>7.1</v>
      </c>
      <c r="DO150" s="0" t="n">
        <v>10844.2</v>
      </c>
      <c r="DP150" s="0" t="n">
        <v>0</v>
      </c>
      <c r="DQ150" s="0" t="n">
        <v>0</v>
      </c>
      <c r="DR150" s="0" t="n">
        <v>0</v>
      </c>
      <c r="DS150" s="0" t="n">
        <v>0</v>
      </c>
      <c r="DT150" s="0" t="n">
        <v>0</v>
      </c>
      <c r="DU150" s="0" t="n">
        <v>0</v>
      </c>
      <c r="DV150" s="0" t="n">
        <v>0</v>
      </c>
      <c r="DW150" s="0" t="n">
        <v>0</v>
      </c>
      <c r="DX150" s="0" t="n">
        <v>0</v>
      </c>
      <c r="DY150" s="0" t="n">
        <v>0</v>
      </c>
      <c r="DZ150" s="0" t="n">
        <v>0</v>
      </c>
      <c r="EA150" s="0" t="n">
        <v>0</v>
      </c>
      <c r="EB150" s="0" t="n">
        <v>0</v>
      </c>
      <c r="EC150" s="0" t="n">
        <v>0</v>
      </c>
      <c r="ED150" s="0" t="n">
        <v>0</v>
      </c>
      <c r="EE150" s="0" t="n">
        <v>0</v>
      </c>
      <c r="EF150" s="0" t="n">
        <v>0</v>
      </c>
      <c r="EG150" s="0" t="n">
        <v>0</v>
      </c>
      <c r="EH150" s="0" t="n">
        <v>0</v>
      </c>
      <c r="EI150" s="0" t="n">
        <v>0</v>
      </c>
      <c r="EJ150" s="0" t="n">
        <v>0</v>
      </c>
      <c r="EK150" s="0" t="n">
        <v>0</v>
      </c>
      <c r="EL150" s="0" t="n">
        <v>0</v>
      </c>
      <c r="EM150" s="0" t="n">
        <v>0</v>
      </c>
      <c r="EN150" s="0" t="n">
        <v>0</v>
      </c>
      <c r="EO150" s="0" t="n">
        <v>0</v>
      </c>
      <c r="EP150" s="0" t="n">
        <v>0</v>
      </c>
      <c r="EQ150" s="0" t="n">
        <v>0</v>
      </c>
      <c r="ER150" s="0" t="n">
        <v>0</v>
      </c>
      <c r="ES150" s="0" t="n">
        <v>0</v>
      </c>
      <c r="ET150" s="0" t="n">
        <v>0</v>
      </c>
      <c r="EU150" s="0" t="n">
        <v>0</v>
      </c>
      <c r="EV150" s="0" t="n">
        <v>0</v>
      </c>
      <c r="EW150" s="0" t="n">
        <v>0</v>
      </c>
      <c r="EX150" s="0" t="n">
        <v>0</v>
      </c>
      <c r="EY150" s="0" t="n">
        <v>0</v>
      </c>
      <c r="EZ150" s="0" t="n">
        <v>0</v>
      </c>
      <c r="FA150" s="0" t="n">
        <v>0</v>
      </c>
      <c r="FB150" s="0" t="n">
        <v>0</v>
      </c>
      <c r="FC150" s="0" t="n">
        <v>0</v>
      </c>
      <c r="FD150" s="0" t="n">
        <v>0</v>
      </c>
      <c r="FE150" s="0" t="n">
        <v>0</v>
      </c>
      <c r="FF150" s="0" t="n">
        <v>0</v>
      </c>
      <c r="FG150" s="0" t="n">
        <v>0</v>
      </c>
      <c r="FH150" s="0" t="n">
        <v>0</v>
      </c>
      <c r="FI150" s="0" t="n">
        <v>0</v>
      </c>
      <c r="FJ150" s="0" t="n">
        <v>0</v>
      </c>
      <c r="FK150" s="0" t="n">
        <v>0</v>
      </c>
      <c r="FL150" s="0" t="n">
        <v>0</v>
      </c>
      <c r="FM150" s="1" t="b">
        <f aca="false">FALSE()</f>
        <v>0</v>
      </c>
    </row>
    <row r="151" customFormat="false" ht="12.75" hidden="false" customHeight="false" outlineLevel="0" collapsed="false">
      <c r="A151" s="0" t="s">
        <v>12</v>
      </c>
      <c r="B151" s="0" t="s">
        <v>338</v>
      </c>
      <c r="C151" s="0" t="s">
        <v>261</v>
      </c>
      <c r="D151" s="0" t="n">
        <v>1760</v>
      </c>
      <c r="E151" s="0" t="n">
        <v>354.7</v>
      </c>
      <c r="F151" s="0" t="n">
        <v>1761.9</v>
      </c>
      <c r="G151" s="0" t="n">
        <v>400.3</v>
      </c>
      <c r="H151" s="0" t="n">
        <v>4.3</v>
      </c>
      <c r="I151" s="0" t="n">
        <v>57.5</v>
      </c>
      <c r="J151" s="0" t="n">
        <v>100</v>
      </c>
      <c r="K151" s="0" t="n">
        <v>57.6</v>
      </c>
      <c r="L151" s="0" t="n">
        <v>0</v>
      </c>
      <c r="M151" s="0" t="n">
        <v>0</v>
      </c>
      <c r="N151" s="0" t="n">
        <v>0</v>
      </c>
      <c r="O151" s="0" t="n">
        <v>1740.6</v>
      </c>
      <c r="P151" s="0" t="n">
        <v>50.5</v>
      </c>
      <c r="Q151" s="0" t="n">
        <v>226.5</v>
      </c>
      <c r="R151" s="0" t="n">
        <v>1748.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90</v>
      </c>
      <c r="AE151" s="0" t="n">
        <v>1670</v>
      </c>
      <c r="AF151" s="0" t="n">
        <v>0</v>
      </c>
      <c r="AG151" s="0" t="n">
        <v>90</v>
      </c>
      <c r="AH151" s="0" t="n">
        <v>1670</v>
      </c>
      <c r="AI151" s="0" t="n">
        <v>0</v>
      </c>
      <c r="AJ151" s="0" t="n">
        <v>0</v>
      </c>
      <c r="AK151" s="0" t="n">
        <v>1</v>
      </c>
      <c r="AL151" s="0" t="n">
        <v>5</v>
      </c>
      <c r="AM151" s="0" t="n">
        <v>4934.9</v>
      </c>
      <c r="AN151" s="0" t="n">
        <v>2.3</v>
      </c>
      <c r="AO151" s="0" t="n">
        <v>5083.9</v>
      </c>
      <c r="AP151" s="0" t="n">
        <v>7.3</v>
      </c>
      <c r="AQ151" s="0" t="n">
        <v>10018.8</v>
      </c>
      <c r="AR151" s="0" t="n">
        <v>0.1</v>
      </c>
      <c r="AS151" s="0" t="n">
        <v>4883.1</v>
      </c>
      <c r="AT151" s="0" t="n">
        <v>1</v>
      </c>
      <c r="AU151" s="0" t="n">
        <v>4633.7</v>
      </c>
      <c r="AV151" s="0" t="n">
        <v>1.1</v>
      </c>
      <c r="AW151" s="0" t="n">
        <v>1447</v>
      </c>
      <c r="AX151" s="0" t="n">
        <v>7.7</v>
      </c>
      <c r="AY151" s="0" t="n">
        <v>10858.8</v>
      </c>
      <c r="AZ151" s="0" t="n">
        <v>5.6</v>
      </c>
      <c r="BA151" s="0" t="n">
        <v>7183.1</v>
      </c>
      <c r="BB151" s="0" t="n">
        <v>0.6</v>
      </c>
      <c r="BC151" s="0" t="n">
        <v>609.8</v>
      </c>
      <c r="BD151" s="0" t="n">
        <v>11.9</v>
      </c>
      <c r="BE151" s="0" t="n">
        <v>20279.7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405</v>
      </c>
      <c r="BO151" s="0" t="n">
        <v>326</v>
      </c>
      <c r="BP151" s="0" t="n">
        <v>40</v>
      </c>
      <c r="BQ151" s="0" t="n">
        <v>35</v>
      </c>
      <c r="BR151" s="0" t="n">
        <v>40</v>
      </c>
      <c r="BS151" s="0" t="n">
        <v>0</v>
      </c>
      <c r="BT151" s="0" t="n">
        <v>5</v>
      </c>
      <c r="BU151" s="0" t="n">
        <v>25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21376</v>
      </c>
      <c r="DJ151" s="0" t="n">
        <v>1660</v>
      </c>
      <c r="DK151" s="0" t="n">
        <v>1750</v>
      </c>
      <c r="DL151" s="0" t="n">
        <v>6.6</v>
      </c>
      <c r="DM151" s="0" t="n">
        <v>10319.5</v>
      </c>
      <c r="DN151" s="0" t="n">
        <v>7.2</v>
      </c>
      <c r="DO151" s="0" t="n">
        <v>10844.3</v>
      </c>
      <c r="DP151" s="0" t="n">
        <v>0</v>
      </c>
      <c r="DQ151" s="0" t="n">
        <v>0</v>
      </c>
      <c r="DR151" s="0" t="n">
        <v>0</v>
      </c>
      <c r="DS151" s="0" t="n">
        <v>0</v>
      </c>
      <c r="DT151" s="0" t="n">
        <v>0</v>
      </c>
      <c r="DU151" s="0" t="n">
        <v>0</v>
      </c>
      <c r="DV151" s="0" t="n">
        <v>0</v>
      </c>
      <c r="DW151" s="0" t="n">
        <v>0</v>
      </c>
      <c r="DX151" s="0" t="n">
        <v>0</v>
      </c>
      <c r="DY151" s="0" t="n">
        <v>0</v>
      </c>
      <c r="DZ151" s="0" t="n">
        <v>0</v>
      </c>
      <c r="EA151" s="0" t="n">
        <v>0</v>
      </c>
      <c r="EB151" s="0" t="n">
        <v>0</v>
      </c>
      <c r="EC151" s="0" t="n">
        <v>0</v>
      </c>
      <c r="ED151" s="0" t="n">
        <v>0</v>
      </c>
      <c r="EE151" s="0" t="n">
        <v>0</v>
      </c>
      <c r="EF151" s="0" t="n">
        <v>0</v>
      </c>
      <c r="EG151" s="0" t="n">
        <v>0</v>
      </c>
      <c r="EH151" s="0" t="n">
        <v>0</v>
      </c>
      <c r="EI151" s="0" t="n">
        <v>0</v>
      </c>
      <c r="EJ151" s="0" t="n">
        <v>0</v>
      </c>
      <c r="EK151" s="0" t="n">
        <v>0</v>
      </c>
      <c r="EL151" s="0" t="n">
        <v>0</v>
      </c>
      <c r="EM151" s="0" t="n">
        <v>0</v>
      </c>
      <c r="EN151" s="0" t="n">
        <v>0</v>
      </c>
      <c r="EO151" s="0" t="n">
        <v>0</v>
      </c>
      <c r="EP151" s="0" t="n">
        <v>0</v>
      </c>
      <c r="EQ151" s="0" t="n">
        <v>0</v>
      </c>
      <c r="ER151" s="0" t="n">
        <v>0</v>
      </c>
      <c r="ES151" s="0" t="n">
        <v>0</v>
      </c>
      <c r="ET151" s="0" t="n">
        <v>0</v>
      </c>
      <c r="EU151" s="0" t="n">
        <v>0</v>
      </c>
      <c r="EV151" s="0" t="n">
        <v>0</v>
      </c>
      <c r="EW151" s="0" t="n">
        <v>0</v>
      </c>
      <c r="EX151" s="0" t="n">
        <v>0</v>
      </c>
      <c r="EY151" s="0" t="n">
        <v>0</v>
      </c>
      <c r="EZ151" s="0" t="n">
        <v>0</v>
      </c>
      <c r="FA151" s="0" t="n">
        <v>0</v>
      </c>
      <c r="FB151" s="0" t="n">
        <v>0</v>
      </c>
      <c r="FC151" s="0" t="n">
        <v>0</v>
      </c>
      <c r="FD151" s="0" t="n">
        <v>0</v>
      </c>
      <c r="FE151" s="0" t="n">
        <v>0</v>
      </c>
      <c r="FF151" s="0" t="n">
        <v>0</v>
      </c>
      <c r="FG151" s="0" t="n">
        <v>0</v>
      </c>
      <c r="FH151" s="0" t="n">
        <v>0</v>
      </c>
      <c r="FI151" s="0" t="n">
        <v>0</v>
      </c>
      <c r="FJ151" s="0" t="n">
        <v>0</v>
      </c>
      <c r="FK151" s="0" t="n">
        <v>0</v>
      </c>
      <c r="FL151" s="0" t="n">
        <v>0</v>
      </c>
      <c r="FM151" s="1" t="b">
        <f aca="false">FALSE()</f>
        <v>0</v>
      </c>
    </row>
    <row r="152" customFormat="false" ht="12.75" hidden="false" customHeight="false" outlineLevel="0" collapsed="false">
      <c r="A152" s="0" t="s">
        <v>12</v>
      </c>
      <c r="B152" s="0" t="s">
        <v>339</v>
      </c>
      <c r="C152" s="0" t="s">
        <v>261</v>
      </c>
      <c r="D152" s="0" t="n">
        <v>2060</v>
      </c>
      <c r="E152" s="0" t="n">
        <v>353</v>
      </c>
      <c r="F152" s="0" t="n">
        <v>1787.1</v>
      </c>
      <c r="G152" s="0" t="n">
        <v>395.9</v>
      </c>
      <c r="H152" s="0" t="n">
        <v>278.6</v>
      </c>
      <c r="I152" s="0" t="n">
        <v>57.5</v>
      </c>
      <c r="J152" s="0" t="n">
        <v>100</v>
      </c>
      <c r="K152" s="0" t="n">
        <v>57.5</v>
      </c>
      <c r="L152" s="0" t="n">
        <v>0</v>
      </c>
      <c r="M152" s="0" t="n">
        <v>0</v>
      </c>
      <c r="N152" s="0" t="n">
        <v>0</v>
      </c>
      <c r="O152" s="0" t="n">
        <v>2082.7</v>
      </c>
      <c r="P152" s="0" t="n">
        <v>50.5</v>
      </c>
      <c r="Q152" s="0" t="n">
        <v>224.1</v>
      </c>
      <c r="R152" s="0" t="n">
        <v>2084.6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880</v>
      </c>
      <c r="AD152" s="0" t="n">
        <v>0</v>
      </c>
      <c r="AE152" s="0" t="n">
        <v>2970</v>
      </c>
      <c r="AF152" s="0" t="n">
        <v>880</v>
      </c>
      <c r="AG152" s="0" t="n">
        <v>0</v>
      </c>
      <c r="AH152" s="0" t="n">
        <v>2970</v>
      </c>
      <c r="AI152" s="0" t="n">
        <v>0</v>
      </c>
      <c r="AJ152" s="0" t="n">
        <v>0</v>
      </c>
      <c r="AK152" s="0" t="n">
        <v>1</v>
      </c>
      <c r="AL152" s="0" t="n">
        <v>5.1</v>
      </c>
      <c r="AM152" s="0" t="n">
        <v>4935</v>
      </c>
      <c r="AN152" s="0" t="n">
        <v>2.4</v>
      </c>
      <c r="AO152" s="0" t="n">
        <v>5084</v>
      </c>
      <c r="AP152" s="0" t="n">
        <v>7.5</v>
      </c>
      <c r="AQ152" s="0" t="n">
        <v>10019</v>
      </c>
      <c r="AR152" s="0" t="n">
        <v>0.1</v>
      </c>
      <c r="AS152" s="0" t="n">
        <v>4883.1</v>
      </c>
      <c r="AT152" s="0" t="n">
        <v>1</v>
      </c>
      <c r="AU152" s="0" t="n">
        <v>4633.7</v>
      </c>
      <c r="AV152" s="0" t="n">
        <v>1.1</v>
      </c>
      <c r="AW152" s="0" t="n">
        <v>1447</v>
      </c>
      <c r="AX152" s="0" t="n">
        <v>7.9</v>
      </c>
      <c r="AY152" s="0" t="n">
        <v>10859</v>
      </c>
      <c r="AZ152" s="0" t="n">
        <v>5.6</v>
      </c>
      <c r="BA152" s="0" t="n">
        <v>7183.1</v>
      </c>
      <c r="BB152" s="0" t="n">
        <v>0.6</v>
      </c>
      <c r="BC152" s="0" t="n">
        <v>609.8</v>
      </c>
      <c r="BD152" s="0" t="n">
        <v>12</v>
      </c>
      <c r="BE152" s="0" t="n">
        <v>20279.8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395</v>
      </c>
      <c r="BO152" s="0" t="n">
        <v>326</v>
      </c>
      <c r="BP152" s="0" t="n">
        <v>40</v>
      </c>
      <c r="BQ152" s="0" t="n">
        <v>36</v>
      </c>
      <c r="BR152" s="0" t="n">
        <v>40</v>
      </c>
      <c r="BS152" s="0" t="n">
        <v>0</v>
      </c>
      <c r="BT152" s="0" t="n">
        <v>5</v>
      </c>
      <c r="BU152" s="0" t="n">
        <v>25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21376</v>
      </c>
      <c r="DJ152" s="0" t="n">
        <v>2090</v>
      </c>
      <c r="DK152" s="0" t="n">
        <v>2090</v>
      </c>
      <c r="DL152" s="0" t="n">
        <v>6.7</v>
      </c>
      <c r="DM152" s="0" t="n">
        <v>10319.6</v>
      </c>
      <c r="DN152" s="0" t="n">
        <v>7.4</v>
      </c>
      <c r="DO152" s="0" t="n">
        <v>10844.5</v>
      </c>
      <c r="DP152" s="0" t="n">
        <v>0</v>
      </c>
      <c r="DQ152" s="0" t="n">
        <v>0</v>
      </c>
      <c r="DR152" s="0" t="n">
        <v>0</v>
      </c>
      <c r="DS152" s="0" t="n">
        <v>0</v>
      </c>
      <c r="DT152" s="0" t="n">
        <v>0</v>
      </c>
      <c r="DU152" s="0" t="n">
        <v>0</v>
      </c>
      <c r="DV152" s="0" t="n">
        <v>0</v>
      </c>
      <c r="DW152" s="0" t="n">
        <v>0</v>
      </c>
      <c r="DX152" s="0" t="n">
        <v>0</v>
      </c>
      <c r="DY152" s="0" t="n">
        <v>0</v>
      </c>
      <c r="DZ152" s="0" t="n">
        <v>0</v>
      </c>
      <c r="EA152" s="0" t="n">
        <v>0</v>
      </c>
      <c r="EB152" s="0" t="n">
        <v>0</v>
      </c>
      <c r="EC152" s="0" t="n">
        <v>0</v>
      </c>
      <c r="ED152" s="0" t="n">
        <v>0</v>
      </c>
      <c r="EE152" s="0" t="n">
        <v>0</v>
      </c>
      <c r="EF152" s="0" t="n">
        <v>0</v>
      </c>
      <c r="EG152" s="0" t="n">
        <v>0</v>
      </c>
      <c r="EH152" s="0" t="n">
        <v>0</v>
      </c>
      <c r="EI152" s="0" t="n">
        <v>0</v>
      </c>
      <c r="EJ152" s="0" t="n">
        <v>0</v>
      </c>
      <c r="EK152" s="0" t="n">
        <v>0</v>
      </c>
      <c r="EL152" s="0" t="n">
        <v>0</v>
      </c>
      <c r="EM152" s="0" t="n">
        <v>0</v>
      </c>
      <c r="EN152" s="0" t="n">
        <v>0</v>
      </c>
      <c r="EO152" s="0" t="n">
        <v>0</v>
      </c>
      <c r="EP152" s="0" t="n">
        <v>0</v>
      </c>
      <c r="EQ152" s="0" t="n">
        <v>0</v>
      </c>
      <c r="ER152" s="0" t="n">
        <v>0</v>
      </c>
      <c r="ES152" s="0" t="n">
        <v>0</v>
      </c>
      <c r="ET152" s="0" t="n">
        <v>0</v>
      </c>
      <c r="EU152" s="0" t="n">
        <v>0</v>
      </c>
      <c r="EV152" s="0" t="n">
        <v>0</v>
      </c>
      <c r="EW152" s="0" t="n">
        <v>0</v>
      </c>
      <c r="EX152" s="0" t="n">
        <v>0</v>
      </c>
      <c r="EY152" s="0" t="n">
        <v>0</v>
      </c>
      <c r="EZ152" s="0" t="n">
        <v>0</v>
      </c>
      <c r="FA152" s="0" t="n">
        <v>0</v>
      </c>
      <c r="FB152" s="0" t="n">
        <v>0</v>
      </c>
      <c r="FC152" s="0" t="n">
        <v>0</v>
      </c>
      <c r="FD152" s="0" t="n">
        <v>0</v>
      </c>
      <c r="FE152" s="0" t="n">
        <v>0</v>
      </c>
      <c r="FF152" s="0" t="n">
        <v>0</v>
      </c>
      <c r="FG152" s="0" t="n">
        <v>0</v>
      </c>
      <c r="FH152" s="0" t="n">
        <v>0</v>
      </c>
      <c r="FI152" s="0" t="n">
        <v>0</v>
      </c>
      <c r="FJ152" s="0" t="n">
        <v>0</v>
      </c>
      <c r="FK152" s="0" t="n">
        <v>0</v>
      </c>
      <c r="FL152" s="0" t="n">
        <v>0</v>
      </c>
      <c r="FM152" s="1" t="b">
        <f aca="false">FALSE()</f>
        <v>0</v>
      </c>
    </row>
    <row r="153" customFormat="false" ht="12.75" hidden="false" customHeight="false" outlineLevel="0" collapsed="false">
      <c r="A153" s="0" t="s">
        <v>12</v>
      </c>
      <c r="B153" s="0" t="s">
        <v>340</v>
      </c>
      <c r="C153" s="0" t="s">
        <v>261</v>
      </c>
      <c r="D153" s="0" t="n">
        <v>1810</v>
      </c>
      <c r="E153" s="0" t="n">
        <v>350.2</v>
      </c>
      <c r="F153" s="0" t="n">
        <v>1814.2</v>
      </c>
      <c r="G153" s="0" t="n">
        <v>400.5</v>
      </c>
      <c r="H153" s="0" t="n">
        <v>4.3</v>
      </c>
      <c r="I153" s="0" t="n">
        <v>57.5</v>
      </c>
      <c r="J153" s="0" t="n">
        <v>100</v>
      </c>
      <c r="K153" s="0" t="n">
        <v>57.5</v>
      </c>
      <c r="L153" s="0" t="n">
        <v>0</v>
      </c>
      <c r="M153" s="0" t="n">
        <v>0</v>
      </c>
      <c r="N153" s="0" t="n">
        <v>0</v>
      </c>
      <c r="O153" s="0" t="n">
        <v>1792.5</v>
      </c>
      <c r="P153" s="0" t="n">
        <v>50.3</v>
      </c>
      <c r="Q153" s="0" t="n">
        <v>225.9</v>
      </c>
      <c r="R153" s="0" t="n">
        <v>1797.6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90</v>
      </c>
      <c r="AE153" s="0" t="n">
        <v>1720</v>
      </c>
      <c r="AF153" s="0" t="n">
        <v>0</v>
      </c>
      <c r="AG153" s="0" t="n">
        <v>90</v>
      </c>
      <c r="AH153" s="0" t="n">
        <v>1720</v>
      </c>
      <c r="AI153" s="0" t="n">
        <v>0</v>
      </c>
      <c r="AJ153" s="0" t="n">
        <v>0</v>
      </c>
      <c r="AK153" s="0" t="n">
        <v>1</v>
      </c>
      <c r="AL153" s="0" t="n">
        <v>5.3</v>
      </c>
      <c r="AM153" s="0" t="n">
        <v>4935.2</v>
      </c>
      <c r="AN153" s="0" t="n">
        <v>2.4</v>
      </c>
      <c r="AO153" s="0" t="n">
        <v>5084</v>
      </c>
      <c r="AP153" s="0" t="n">
        <v>7.7</v>
      </c>
      <c r="AQ153" s="0" t="n">
        <v>10019.2</v>
      </c>
      <c r="AR153" s="0" t="n">
        <v>0.1</v>
      </c>
      <c r="AS153" s="0" t="n">
        <v>4883.1</v>
      </c>
      <c r="AT153" s="0" t="n">
        <v>1</v>
      </c>
      <c r="AU153" s="0" t="n">
        <v>4633.7</v>
      </c>
      <c r="AV153" s="0" t="n">
        <v>1.1</v>
      </c>
      <c r="AW153" s="0" t="n">
        <v>1447</v>
      </c>
      <c r="AX153" s="0" t="n">
        <v>8</v>
      </c>
      <c r="AY153" s="0" t="n">
        <v>10859.1</v>
      </c>
      <c r="AZ153" s="0" t="n">
        <v>5.6</v>
      </c>
      <c r="BA153" s="0" t="n">
        <v>7183.1</v>
      </c>
      <c r="BB153" s="0" t="n">
        <v>0.7</v>
      </c>
      <c r="BC153" s="0" t="n">
        <v>609.9</v>
      </c>
      <c r="BD153" s="0" t="n">
        <v>12.1</v>
      </c>
      <c r="BE153" s="0" t="n">
        <v>20279.9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406</v>
      </c>
      <c r="BO153" s="0" t="n">
        <v>326</v>
      </c>
      <c r="BP153" s="0" t="n">
        <v>40</v>
      </c>
      <c r="BQ153" s="0" t="n">
        <v>36</v>
      </c>
      <c r="BR153" s="0" t="n">
        <v>40</v>
      </c>
      <c r="BS153" s="0" t="n">
        <v>0</v>
      </c>
      <c r="BT153" s="0" t="n">
        <v>5</v>
      </c>
      <c r="BU153" s="0" t="n">
        <v>25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0</v>
      </c>
      <c r="DH153" s="0" t="n">
        <v>0</v>
      </c>
      <c r="DI153" s="0" t="n">
        <v>21376</v>
      </c>
      <c r="DJ153" s="0" t="n">
        <v>1720</v>
      </c>
      <c r="DK153" s="0" t="n">
        <v>1780</v>
      </c>
      <c r="DL153" s="0" t="n">
        <v>6.9</v>
      </c>
      <c r="DM153" s="0" t="n">
        <v>10319.8</v>
      </c>
      <c r="DN153" s="0" t="n">
        <v>7.5</v>
      </c>
      <c r="DO153" s="0" t="n">
        <v>10844.6</v>
      </c>
      <c r="DP153" s="0" t="n">
        <v>0</v>
      </c>
      <c r="DQ153" s="0" t="n">
        <v>0</v>
      </c>
      <c r="DR153" s="0" t="n">
        <v>0</v>
      </c>
      <c r="DS153" s="0" t="n">
        <v>0</v>
      </c>
      <c r="DT153" s="0" t="n">
        <v>0</v>
      </c>
      <c r="DU153" s="0" t="n">
        <v>0</v>
      </c>
      <c r="DV153" s="0" t="n">
        <v>0</v>
      </c>
      <c r="DW153" s="0" t="n">
        <v>0</v>
      </c>
      <c r="DX153" s="0" t="n">
        <v>0</v>
      </c>
      <c r="DY153" s="0" t="n">
        <v>0</v>
      </c>
      <c r="DZ153" s="0" t="n">
        <v>0</v>
      </c>
      <c r="EA153" s="0" t="n">
        <v>0</v>
      </c>
      <c r="EB153" s="0" t="n">
        <v>0</v>
      </c>
      <c r="EC153" s="0" t="n">
        <v>0</v>
      </c>
      <c r="ED153" s="0" t="n">
        <v>0</v>
      </c>
      <c r="EE153" s="0" t="n">
        <v>0</v>
      </c>
      <c r="EF153" s="0" t="n">
        <v>0</v>
      </c>
      <c r="EG153" s="0" t="n">
        <v>0</v>
      </c>
      <c r="EH153" s="0" t="n">
        <v>0</v>
      </c>
      <c r="EI153" s="0" t="n">
        <v>0</v>
      </c>
      <c r="EJ153" s="0" t="n">
        <v>0</v>
      </c>
      <c r="EK153" s="0" t="n">
        <v>0</v>
      </c>
      <c r="EL153" s="0" t="n">
        <v>0</v>
      </c>
      <c r="EM153" s="0" t="n">
        <v>0</v>
      </c>
      <c r="EN153" s="0" t="n">
        <v>0</v>
      </c>
      <c r="EO153" s="0" t="n">
        <v>0</v>
      </c>
      <c r="EP153" s="0" t="n">
        <v>0</v>
      </c>
      <c r="EQ153" s="0" t="n">
        <v>0</v>
      </c>
      <c r="ER153" s="0" t="n">
        <v>0</v>
      </c>
      <c r="ES153" s="0" t="n">
        <v>0</v>
      </c>
      <c r="ET153" s="0" t="n">
        <v>0</v>
      </c>
      <c r="EU153" s="0" t="n">
        <v>0</v>
      </c>
      <c r="EV153" s="0" t="n">
        <v>0</v>
      </c>
      <c r="EW153" s="0" t="n">
        <v>0</v>
      </c>
      <c r="EX153" s="0" t="n">
        <v>0</v>
      </c>
      <c r="EY153" s="0" t="n">
        <v>0</v>
      </c>
      <c r="EZ153" s="0" t="n">
        <v>0</v>
      </c>
      <c r="FA153" s="0" t="n">
        <v>0</v>
      </c>
      <c r="FB153" s="0" t="n">
        <v>0</v>
      </c>
      <c r="FC153" s="0" t="n">
        <v>0</v>
      </c>
      <c r="FD153" s="0" t="n">
        <v>0</v>
      </c>
      <c r="FE153" s="0" t="n">
        <v>0</v>
      </c>
      <c r="FF153" s="0" t="n">
        <v>0</v>
      </c>
      <c r="FG153" s="0" t="n">
        <v>0</v>
      </c>
      <c r="FH153" s="0" t="n">
        <v>0</v>
      </c>
      <c r="FI153" s="0" t="n">
        <v>0</v>
      </c>
      <c r="FJ153" s="0" t="n">
        <v>0</v>
      </c>
      <c r="FK153" s="0" t="n">
        <v>0</v>
      </c>
      <c r="FL153" s="0" t="n">
        <v>0</v>
      </c>
      <c r="FM153" s="1" t="b">
        <f aca="false">FALSE()</f>
        <v>0</v>
      </c>
    </row>
    <row r="154" customFormat="false" ht="12.75" hidden="false" customHeight="false" outlineLevel="0" collapsed="false">
      <c r="A154" s="0" t="s">
        <v>12</v>
      </c>
      <c r="B154" s="0" t="s">
        <v>341</v>
      </c>
      <c r="C154" s="0" t="s">
        <v>261</v>
      </c>
      <c r="D154" s="0" t="n">
        <v>1772.6</v>
      </c>
      <c r="E154" s="0" t="n">
        <v>370</v>
      </c>
      <c r="F154" s="0" t="n">
        <v>1316.7</v>
      </c>
      <c r="G154" s="0" t="n">
        <v>392.7</v>
      </c>
      <c r="H154" s="0" t="n">
        <v>455.9</v>
      </c>
      <c r="I154" s="0" t="n">
        <v>57.5</v>
      </c>
      <c r="J154" s="0" t="n">
        <v>100</v>
      </c>
      <c r="K154" s="0" t="n">
        <v>57.5</v>
      </c>
      <c r="L154" s="0" t="n">
        <v>0</v>
      </c>
      <c r="M154" s="0" t="n">
        <v>0</v>
      </c>
      <c r="N154" s="0" t="n">
        <v>0</v>
      </c>
      <c r="O154" s="0" t="n">
        <v>1773.4</v>
      </c>
      <c r="P154" s="0" t="n">
        <v>50.3</v>
      </c>
      <c r="Q154" s="0" t="n">
        <v>226.8</v>
      </c>
      <c r="R154" s="0" t="n">
        <v>1788.2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70</v>
      </c>
      <c r="AE154" s="0" t="n">
        <v>1600</v>
      </c>
      <c r="AF154" s="0" t="n">
        <v>0</v>
      </c>
      <c r="AG154" s="0" t="n">
        <v>170</v>
      </c>
      <c r="AH154" s="0" t="n">
        <v>1600</v>
      </c>
      <c r="AI154" s="0" t="n">
        <v>0</v>
      </c>
      <c r="AJ154" s="0" t="n">
        <v>0</v>
      </c>
      <c r="AK154" s="0" t="n">
        <v>1</v>
      </c>
      <c r="AL154" s="0" t="n">
        <v>5.4</v>
      </c>
      <c r="AM154" s="0" t="n">
        <v>4935.3</v>
      </c>
      <c r="AN154" s="0" t="n">
        <v>2.4</v>
      </c>
      <c r="AO154" s="0" t="n">
        <v>5084</v>
      </c>
      <c r="AP154" s="0" t="n">
        <v>7.8</v>
      </c>
      <c r="AQ154" s="0" t="n">
        <v>10019.3</v>
      </c>
      <c r="AR154" s="0" t="n">
        <v>0.1</v>
      </c>
      <c r="AS154" s="0" t="n">
        <v>4883.1</v>
      </c>
      <c r="AT154" s="0" t="n">
        <v>1</v>
      </c>
      <c r="AU154" s="0" t="n">
        <v>4633.7</v>
      </c>
      <c r="AV154" s="0" t="n">
        <v>1.1</v>
      </c>
      <c r="AW154" s="0" t="n">
        <v>1447</v>
      </c>
      <c r="AX154" s="0" t="n">
        <v>8.2</v>
      </c>
      <c r="AY154" s="0" t="n">
        <v>10859.3</v>
      </c>
      <c r="AZ154" s="0" t="n">
        <v>5.6</v>
      </c>
      <c r="BA154" s="0" t="n">
        <v>7183.1</v>
      </c>
      <c r="BB154" s="0" t="n">
        <v>0.7</v>
      </c>
      <c r="BC154" s="0" t="n">
        <v>609.9</v>
      </c>
      <c r="BD154" s="0" t="n">
        <v>12.3</v>
      </c>
      <c r="BE154" s="0" t="n">
        <v>20280.1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392</v>
      </c>
      <c r="BO154" s="0" t="n">
        <v>326</v>
      </c>
      <c r="BP154" s="0" t="n">
        <v>40</v>
      </c>
      <c r="BQ154" s="0" t="n">
        <v>36</v>
      </c>
      <c r="BR154" s="0" t="n">
        <v>40</v>
      </c>
      <c r="BS154" s="0" t="n">
        <v>0</v>
      </c>
      <c r="BT154" s="0" t="n">
        <v>5</v>
      </c>
      <c r="BU154" s="0" t="n">
        <v>25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21376</v>
      </c>
      <c r="DJ154" s="0" t="n">
        <v>1740</v>
      </c>
      <c r="DK154" s="0" t="n">
        <v>1740</v>
      </c>
      <c r="DL154" s="0" t="n">
        <v>7</v>
      </c>
      <c r="DM154" s="0" t="n">
        <v>10319.9</v>
      </c>
      <c r="DN154" s="0" t="n">
        <v>7.7</v>
      </c>
      <c r="DO154" s="0" t="n">
        <v>10844.8</v>
      </c>
      <c r="DP154" s="0" t="n">
        <v>0</v>
      </c>
      <c r="DQ154" s="0" t="n">
        <v>0</v>
      </c>
      <c r="DR154" s="0" t="n">
        <v>0</v>
      </c>
      <c r="DS154" s="0" t="n">
        <v>0</v>
      </c>
      <c r="DT154" s="0" t="n">
        <v>0</v>
      </c>
      <c r="DU154" s="0" t="n">
        <v>0</v>
      </c>
      <c r="DV154" s="0" t="n">
        <v>0</v>
      </c>
      <c r="DW154" s="0" t="n">
        <v>0</v>
      </c>
      <c r="DX154" s="0" t="n">
        <v>0</v>
      </c>
      <c r="DY154" s="0" t="n">
        <v>0</v>
      </c>
      <c r="DZ154" s="0" t="n">
        <v>0</v>
      </c>
      <c r="EA154" s="0" t="n">
        <v>0</v>
      </c>
      <c r="EB154" s="0" t="n">
        <v>0</v>
      </c>
      <c r="EC154" s="0" t="n">
        <v>0</v>
      </c>
      <c r="ED154" s="0" t="n">
        <v>0</v>
      </c>
      <c r="EE154" s="0" t="n">
        <v>0</v>
      </c>
      <c r="EF154" s="0" t="n">
        <v>0</v>
      </c>
      <c r="EG154" s="0" t="n">
        <v>0</v>
      </c>
      <c r="EH154" s="0" t="n">
        <v>0</v>
      </c>
      <c r="EI154" s="0" t="n">
        <v>0</v>
      </c>
      <c r="EJ154" s="0" t="n">
        <v>0</v>
      </c>
      <c r="EK154" s="0" t="n">
        <v>0</v>
      </c>
      <c r="EL154" s="0" t="n">
        <v>0</v>
      </c>
      <c r="EM154" s="0" t="n">
        <v>0</v>
      </c>
      <c r="EN154" s="0" t="n">
        <v>0</v>
      </c>
      <c r="EO154" s="0" t="n">
        <v>0</v>
      </c>
      <c r="EP154" s="0" t="n">
        <v>0</v>
      </c>
      <c r="EQ154" s="0" t="n">
        <v>0</v>
      </c>
      <c r="ER154" s="0" t="n">
        <v>0</v>
      </c>
      <c r="ES154" s="0" t="n">
        <v>0</v>
      </c>
      <c r="ET154" s="0" t="n">
        <v>0</v>
      </c>
      <c r="EU154" s="0" t="n">
        <v>0</v>
      </c>
      <c r="EV154" s="0" t="n">
        <v>0</v>
      </c>
      <c r="EW154" s="0" t="n">
        <v>0</v>
      </c>
      <c r="EX154" s="0" t="n">
        <v>0</v>
      </c>
      <c r="EY154" s="0" t="n">
        <v>0</v>
      </c>
      <c r="EZ154" s="0" t="n">
        <v>0</v>
      </c>
      <c r="FA154" s="0" t="n">
        <v>0</v>
      </c>
      <c r="FB154" s="0" t="n">
        <v>0</v>
      </c>
      <c r="FC154" s="0" t="n">
        <v>0</v>
      </c>
      <c r="FD154" s="0" t="n">
        <v>0</v>
      </c>
      <c r="FE154" s="0" t="n">
        <v>0</v>
      </c>
      <c r="FF154" s="0" t="n">
        <v>0</v>
      </c>
      <c r="FG154" s="0" t="n">
        <v>0</v>
      </c>
      <c r="FH154" s="0" t="n">
        <v>0</v>
      </c>
      <c r="FI154" s="0" t="n">
        <v>0</v>
      </c>
      <c r="FJ154" s="0" t="n">
        <v>0</v>
      </c>
      <c r="FK154" s="0" t="n">
        <v>0</v>
      </c>
      <c r="FL154" s="0" t="n">
        <v>0</v>
      </c>
      <c r="FM154" s="1" t="b">
        <f aca="false">FALSE()</f>
        <v>0</v>
      </c>
    </row>
    <row r="155" customFormat="false" ht="12.75" hidden="false" customHeight="false" outlineLevel="0" collapsed="false">
      <c r="A155" s="0" t="s">
        <v>12</v>
      </c>
      <c r="B155" s="0" t="s">
        <v>342</v>
      </c>
      <c r="C155" s="0" t="s">
        <v>261</v>
      </c>
      <c r="D155" s="0" t="n">
        <v>1690</v>
      </c>
      <c r="E155" s="0" t="n">
        <v>358.1</v>
      </c>
      <c r="F155" s="0" t="n">
        <v>1654.3</v>
      </c>
      <c r="G155" s="0" t="n">
        <v>400.7</v>
      </c>
      <c r="H155" s="0" t="n">
        <v>37.1</v>
      </c>
      <c r="I155" s="0" t="n">
        <v>57.1</v>
      </c>
      <c r="J155" s="0" t="n">
        <v>100</v>
      </c>
      <c r="K155" s="0" t="n">
        <v>57.7</v>
      </c>
      <c r="L155" s="0" t="n">
        <v>0</v>
      </c>
      <c r="M155" s="0" t="n">
        <v>0</v>
      </c>
      <c r="N155" s="0" t="n">
        <v>0</v>
      </c>
      <c r="O155" s="0" t="n">
        <v>1641.6</v>
      </c>
      <c r="P155" s="0" t="n">
        <v>50.4</v>
      </c>
      <c r="Q155" s="0" t="n">
        <v>227.1</v>
      </c>
      <c r="R155" s="0" t="n">
        <v>1612.6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40</v>
      </c>
      <c r="AE155" s="0" t="n">
        <v>1610</v>
      </c>
      <c r="AF155" s="0" t="n">
        <v>0</v>
      </c>
      <c r="AG155" s="0" t="n">
        <v>140</v>
      </c>
      <c r="AH155" s="0" t="n">
        <v>1610</v>
      </c>
      <c r="AI155" s="0" t="n">
        <v>0</v>
      </c>
      <c r="AJ155" s="0" t="n">
        <v>0</v>
      </c>
      <c r="AK155" s="0" t="n">
        <v>1</v>
      </c>
      <c r="AL155" s="0" t="n">
        <v>5.5</v>
      </c>
      <c r="AM155" s="0" t="n">
        <v>4935.4</v>
      </c>
      <c r="AN155" s="0" t="n">
        <v>2.4</v>
      </c>
      <c r="AO155" s="0" t="n">
        <v>5084</v>
      </c>
      <c r="AP155" s="0" t="n">
        <v>7.9</v>
      </c>
      <c r="AQ155" s="0" t="n">
        <v>10019.4</v>
      </c>
      <c r="AR155" s="0" t="n">
        <v>0.1</v>
      </c>
      <c r="AS155" s="0" t="n">
        <v>4883.1</v>
      </c>
      <c r="AT155" s="0" t="n">
        <v>1</v>
      </c>
      <c r="AU155" s="0" t="n">
        <v>4633.7</v>
      </c>
      <c r="AV155" s="0" t="n">
        <v>1.1</v>
      </c>
      <c r="AW155" s="0" t="n">
        <v>1447</v>
      </c>
      <c r="AX155" s="0" t="n">
        <v>8.4</v>
      </c>
      <c r="AY155" s="0" t="n">
        <v>10859.5</v>
      </c>
      <c r="AZ155" s="0" t="n">
        <v>5.7</v>
      </c>
      <c r="BA155" s="0" t="n">
        <v>7183.2</v>
      </c>
      <c r="BB155" s="0" t="n">
        <v>0.7</v>
      </c>
      <c r="BC155" s="0" t="n">
        <v>609.9</v>
      </c>
      <c r="BD155" s="0" t="n">
        <v>12.5</v>
      </c>
      <c r="BE155" s="0" t="n">
        <v>20280.3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401</v>
      </c>
      <c r="BO155" s="0" t="n">
        <v>84</v>
      </c>
      <c r="BP155" s="0" t="n">
        <v>40</v>
      </c>
      <c r="BQ155" s="0" t="n">
        <v>36</v>
      </c>
      <c r="BR155" s="0" t="n">
        <v>40</v>
      </c>
      <c r="BS155" s="0" t="n">
        <v>0</v>
      </c>
      <c r="BT155" s="0" t="n">
        <v>5</v>
      </c>
      <c r="BU155" s="0" t="n">
        <v>26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21376</v>
      </c>
      <c r="DJ155" s="0" t="n">
        <v>1610</v>
      </c>
      <c r="DK155" s="0" t="n">
        <v>1730</v>
      </c>
      <c r="DL155" s="0" t="n">
        <v>7.2</v>
      </c>
      <c r="DM155" s="0" t="n">
        <v>10320.1</v>
      </c>
      <c r="DN155" s="0" t="n">
        <v>7.8</v>
      </c>
      <c r="DO155" s="0" t="n">
        <v>10844.9</v>
      </c>
      <c r="DP155" s="0" t="n">
        <v>0</v>
      </c>
      <c r="DQ155" s="0" t="n">
        <v>0</v>
      </c>
      <c r="DR155" s="0" t="n">
        <v>0</v>
      </c>
      <c r="DS155" s="0" t="n">
        <v>0</v>
      </c>
      <c r="DT155" s="0" t="n">
        <v>0</v>
      </c>
      <c r="DU155" s="0" t="n">
        <v>0</v>
      </c>
      <c r="DV155" s="0" t="n">
        <v>0</v>
      </c>
      <c r="DW155" s="0" t="n">
        <v>0</v>
      </c>
      <c r="DX155" s="0" t="n">
        <v>0</v>
      </c>
      <c r="DY155" s="0" t="n">
        <v>0</v>
      </c>
      <c r="DZ155" s="0" t="n">
        <v>0</v>
      </c>
      <c r="EA155" s="0" t="n">
        <v>0</v>
      </c>
      <c r="EB155" s="0" t="n">
        <v>0</v>
      </c>
      <c r="EC155" s="0" t="n">
        <v>0</v>
      </c>
      <c r="ED155" s="0" t="n">
        <v>0</v>
      </c>
      <c r="EE155" s="0" t="n">
        <v>0</v>
      </c>
      <c r="EF155" s="0" t="n">
        <v>0</v>
      </c>
      <c r="EG155" s="0" t="n">
        <v>0</v>
      </c>
      <c r="EH155" s="0" t="n">
        <v>0</v>
      </c>
      <c r="EI155" s="0" t="n">
        <v>0</v>
      </c>
      <c r="EJ155" s="0" t="n">
        <v>0</v>
      </c>
      <c r="EK155" s="0" t="n">
        <v>0</v>
      </c>
      <c r="EL155" s="0" t="n">
        <v>0</v>
      </c>
      <c r="EM155" s="0" t="n">
        <v>0</v>
      </c>
      <c r="EN155" s="0" t="n">
        <v>0</v>
      </c>
      <c r="EO155" s="0" t="n">
        <v>0</v>
      </c>
      <c r="EP155" s="0" t="n">
        <v>0</v>
      </c>
      <c r="EQ155" s="0" t="n">
        <v>0</v>
      </c>
      <c r="ER155" s="0" t="n">
        <v>0</v>
      </c>
      <c r="ES155" s="0" t="n">
        <v>0</v>
      </c>
      <c r="ET155" s="0" t="n">
        <v>0</v>
      </c>
      <c r="EU155" s="0" t="n">
        <v>0</v>
      </c>
      <c r="EV155" s="0" t="n">
        <v>0</v>
      </c>
      <c r="EW155" s="0" t="n">
        <v>0</v>
      </c>
      <c r="EX155" s="0" t="n">
        <v>0</v>
      </c>
      <c r="EY155" s="0" t="n">
        <v>0</v>
      </c>
      <c r="EZ155" s="0" t="n">
        <v>0</v>
      </c>
      <c r="FA155" s="0" t="n">
        <v>0</v>
      </c>
      <c r="FB155" s="0" t="n">
        <v>0</v>
      </c>
      <c r="FC155" s="0" t="n">
        <v>0</v>
      </c>
      <c r="FD155" s="0" t="n">
        <v>0</v>
      </c>
      <c r="FE155" s="0" t="n">
        <v>0</v>
      </c>
      <c r="FF155" s="0" t="n">
        <v>0</v>
      </c>
      <c r="FG155" s="0" t="n">
        <v>0</v>
      </c>
      <c r="FH155" s="0" t="n">
        <v>0</v>
      </c>
      <c r="FI155" s="0" t="n">
        <v>0</v>
      </c>
      <c r="FJ155" s="0" t="n">
        <v>0</v>
      </c>
      <c r="FK155" s="0" t="n">
        <v>0</v>
      </c>
      <c r="FL155" s="0" t="n">
        <v>0</v>
      </c>
      <c r="FM155" s="1" t="b">
        <f aca="false">FALSE()</f>
        <v>0</v>
      </c>
    </row>
    <row r="156" customFormat="false" ht="12.75" hidden="false" customHeight="false" outlineLevel="0" collapsed="false">
      <c r="A156" s="0" t="s">
        <v>12</v>
      </c>
      <c r="B156" s="0" t="s">
        <v>343</v>
      </c>
      <c r="C156" s="0" t="s">
        <v>261</v>
      </c>
      <c r="D156" s="0" t="n">
        <v>1820</v>
      </c>
      <c r="E156" s="0" t="n">
        <v>346</v>
      </c>
      <c r="F156" s="0" t="n">
        <v>1815.9</v>
      </c>
      <c r="G156" s="0" t="n">
        <v>399.9</v>
      </c>
      <c r="H156" s="0" t="n">
        <v>4.3</v>
      </c>
      <c r="I156" s="0" t="n">
        <v>57.5</v>
      </c>
      <c r="J156" s="0" t="n">
        <v>100</v>
      </c>
      <c r="K156" s="0" t="n">
        <v>57.5</v>
      </c>
      <c r="L156" s="0" t="n">
        <v>0</v>
      </c>
      <c r="M156" s="0" t="n">
        <v>0</v>
      </c>
      <c r="N156" s="0" t="n">
        <v>0</v>
      </c>
      <c r="O156" s="0" t="n">
        <v>1784.3</v>
      </c>
      <c r="P156" s="0" t="n">
        <v>50.4</v>
      </c>
      <c r="Q156" s="0" t="n">
        <v>227.6</v>
      </c>
      <c r="R156" s="0" t="n">
        <v>1801.7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80</v>
      </c>
      <c r="AE156" s="0" t="n">
        <v>1730</v>
      </c>
      <c r="AF156" s="0" t="n">
        <v>0</v>
      </c>
      <c r="AG156" s="0" t="n">
        <v>80</v>
      </c>
      <c r="AH156" s="0" t="n">
        <v>1730</v>
      </c>
      <c r="AI156" s="0" t="n">
        <v>0</v>
      </c>
      <c r="AJ156" s="0" t="n">
        <v>0</v>
      </c>
      <c r="AK156" s="0" t="n">
        <v>1</v>
      </c>
      <c r="AL156" s="0" t="n">
        <v>5.6</v>
      </c>
      <c r="AM156" s="0" t="n">
        <v>4935.5</v>
      </c>
      <c r="AN156" s="0" t="n">
        <v>2.4</v>
      </c>
      <c r="AO156" s="0" t="n">
        <v>5084</v>
      </c>
      <c r="AP156" s="0" t="n">
        <v>8</v>
      </c>
      <c r="AQ156" s="0" t="n">
        <v>10019.5</v>
      </c>
      <c r="AR156" s="0" t="n">
        <v>0.1</v>
      </c>
      <c r="AS156" s="0" t="n">
        <v>4883.1</v>
      </c>
      <c r="AT156" s="0" t="n">
        <v>1</v>
      </c>
      <c r="AU156" s="0" t="n">
        <v>4633.7</v>
      </c>
      <c r="AV156" s="0" t="n">
        <v>1.1</v>
      </c>
      <c r="AW156" s="0" t="n">
        <v>1447</v>
      </c>
      <c r="AX156" s="0" t="n">
        <v>8.5</v>
      </c>
      <c r="AY156" s="0" t="n">
        <v>10859.6</v>
      </c>
      <c r="AZ156" s="0" t="n">
        <v>5.7</v>
      </c>
      <c r="BA156" s="0" t="n">
        <v>7183.2</v>
      </c>
      <c r="BB156" s="0" t="n">
        <v>0.7</v>
      </c>
      <c r="BC156" s="0" t="n">
        <v>609.9</v>
      </c>
      <c r="BD156" s="0" t="n">
        <v>12.7</v>
      </c>
      <c r="BE156" s="0" t="n">
        <v>20280.5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404</v>
      </c>
      <c r="BO156" s="0" t="n">
        <v>326</v>
      </c>
      <c r="BP156" s="0" t="n">
        <v>40</v>
      </c>
      <c r="BQ156" s="0" t="n">
        <v>36</v>
      </c>
      <c r="BR156" s="0" t="n">
        <v>40</v>
      </c>
      <c r="BS156" s="0" t="n">
        <v>0</v>
      </c>
      <c r="BT156" s="0" t="n">
        <v>5</v>
      </c>
      <c r="BU156" s="0" t="n">
        <v>25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0</v>
      </c>
      <c r="DE156" s="0" t="n">
        <v>0</v>
      </c>
      <c r="DF156" s="0" t="n">
        <v>0</v>
      </c>
      <c r="DG156" s="0" t="n">
        <v>0</v>
      </c>
      <c r="DH156" s="0" t="n">
        <v>0</v>
      </c>
      <c r="DI156" s="0" t="n">
        <v>21376</v>
      </c>
      <c r="DJ156" s="0" t="n">
        <v>1730</v>
      </c>
      <c r="DK156" s="0" t="n">
        <v>1830</v>
      </c>
      <c r="DL156" s="0" t="n">
        <v>7.3</v>
      </c>
      <c r="DM156" s="0" t="n">
        <v>10320.2</v>
      </c>
      <c r="DN156" s="0" t="n">
        <v>8</v>
      </c>
      <c r="DO156" s="0" t="n">
        <v>10845.1</v>
      </c>
      <c r="DP156" s="0" t="n">
        <v>0</v>
      </c>
      <c r="DQ156" s="0" t="n">
        <v>0</v>
      </c>
      <c r="DR156" s="0" t="n">
        <v>0</v>
      </c>
      <c r="DS156" s="0" t="n">
        <v>0</v>
      </c>
      <c r="DT156" s="0" t="n">
        <v>0</v>
      </c>
      <c r="DU156" s="0" t="n">
        <v>0</v>
      </c>
      <c r="DV156" s="0" t="n">
        <v>0</v>
      </c>
      <c r="DW156" s="0" t="n">
        <v>0</v>
      </c>
      <c r="DX156" s="0" t="n">
        <v>0</v>
      </c>
      <c r="DY156" s="0" t="n">
        <v>0</v>
      </c>
      <c r="DZ156" s="0" t="n">
        <v>0</v>
      </c>
      <c r="EA156" s="0" t="n">
        <v>0</v>
      </c>
      <c r="EB156" s="0" t="n">
        <v>0</v>
      </c>
      <c r="EC156" s="0" t="n">
        <v>0</v>
      </c>
      <c r="ED156" s="0" t="n">
        <v>0</v>
      </c>
      <c r="EE156" s="0" t="n">
        <v>0</v>
      </c>
      <c r="EF156" s="0" t="n">
        <v>0</v>
      </c>
      <c r="EG156" s="0" t="n">
        <v>0</v>
      </c>
      <c r="EH156" s="0" t="n">
        <v>0</v>
      </c>
      <c r="EI156" s="0" t="n">
        <v>0</v>
      </c>
      <c r="EJ156" s="0" t="n">
        <v>0</v>
      </c>
      <c r="EK156" s="0" t="n">
        <v>0</v>
      </c>
      <c r="EL156" s="0" t="n">
        <v>0</v>
      </c>
      <c r="EM156" s="0" t="n">
        <v>0</v>
      </c>
      <c r="EN156" s="0" t="n">
        <v>0</v>
      </c>
      <c r="EO156" s="0" t="n">
        <v>0</v>
      </c>
      <c r="EP156" s="0" t="n">
        <v>0</v>
      </c>
      <c r="EQ156" s="0" t="n">
        <v>0</v>
      </c>
      <c r="ER156" s="0" t="n">
        <v>0</v>
      </c>
      <c r="ES156" s="0" t="n">
        <v>0</v>
      </c>
      <c r="ET156" s="0" t="n">
        <v>0</v>
      </c>
      <c r="EU156" s="0" t="n">
        <v>0</v>
      </c>
      <c r="EV156" s="0" t="n">
        <v>0</v>
      </c>
      <c r="EW156" s="0" t="n">
        <v>0</v>
      </c>
      <c r="EX156" s="0" t="n">
        <v>0</v>
      </c>
      <c r="EY156" s="0" t="n">
        <v>0</v>
      </c>
      <c r="EZ156" s="0" t="n">
        <v>0</v>
      </c>
      <c r="FA156" s="0" t="n">
        <v>0</v>
      </c>
      <c r="FB156" s="0" t="n">
        <v>0</v>
      </c>
      <c r="FC156" s="0" t="n">
        <v>0</v>
      </c>
      <c r="FD156" s="0" t="n">
        <v>0</v>
      </c>
      <c r="FE156" s="0" t="n">
        <v>0</v>
      </c>
      <c r="FF156" s="0" t="n">
        <v>0</v>
      </c>
      <c r="FG156" s="0" t="n">
        <v>0</v>
      </c>
      <c r="FH156" s="0" t="n">
        <v>0</v>
      </c>
      <c r="FI156" s="0" t="n">
        <v>0</v>
      </c>
      <c r="FJ156" s="0" t="n">
        <v>0</v>
      </c>
      <c r="FK156" s="0" t="n">
        <v>0</v>
      </c>
      <c r="FL156" s="0" t="n">
        <v>0</v>
      </c>
      <c r="FM156" s="1" t="b">
        <f aca="false">FALSE()</f>
        <v>0</v>
      </c>
    </row>
    <row r="157" customFormat="false" ht="12.75" hidden="false" customHeight="false" outlineLevel="0" collapsed="false">
      <c r="A157" s="0" t="s">
        <v>12</v>
      </c>
      <c r="B157" s="0" t="s">
        <v>344</v>
      </c>
      <c r="C157" s="0" t="s">
        <v>261</v>
      </c>
      <c r="D157" s="0" t="n">
        <v>1960</v>
      </c>
      <c r="E157" s="0" t="n">
        <v>371</v>
      </c>
      <c r="F157" s="0" t="n">
        <v>1198.7</v>
      </c>
      <c r="G157" s="0" t="n">
        <v>386.1</v>
      </c>
      <c r="H157" s="0" t="n">
        <v>763.9</v>
      </c>
      <c r="I157" s="0" t="n">
        <v>57.5</v>
      </c>
      <c r="J157" s="0" t="n">
        <v>100</v>
      </c>
      <c r="K157" s="0" t="n">
        <v>57.5</v>
      </c>
      <c r="L157" s="0" t="n">
        <v>0</v>
      </c>
      <c r="M157" s="0" t="n">
        <v>0</v>
      </c>
      <c r="N157" s="0" t="n">
        <v>0</v>
      </c>
      <c r="O157" s="0" t="n">
        <v>1959.6</v>
      </c>
      <c r="P157" s="0" t="n">
        <v>50.4</v>
      </c>
      <c r="Q157" s="0" t="n">
        <v>227.7</v>
      </c>
      <c r="R157" s="0" t="n">
        <v>1973.8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230</v>
      </c>
      <c r="AE157" s="0" t="n">
        <v>1710</v>
      </c>
      <c r="AF157" s="0" t="n">
        <v>0</v>
      </c>
      <c r="AG157" s="0" t="n">
        <v>230</v>
      </c>
      <c r="AH157" s="0" t="n">
        <v>1710</v>
      </c>
      <c r="AI157" s="0" t="n">
        <v>0</v>
      </c>
      <c r="AJ157" s="0" t="n">
        <v>0</v>
      </c>
      <c r="AK157" s="0" t="n">
        <v>1</v>
      </c>
      <c r="AL157" s="0" t="n">
        <v>5.8</v>
      </c>
      <c r="AM157" s="0" t="n">
        <v>4935.7</v>
      </c>
      <c r="AN157" s="0" t="n">
        <v>2.5</v>
      </c>
      <c r="AO157" s="0" t="n">
        <v>5084.1</v>
      </c>
      <c r="AP157" s="0" t="n">
        <v>8.3</v>
      </c>
      <c r="AQ157" s="0" t="n">
        <v>10019.8</v>
      </c>
      <c r="AR157" s="0" t="n">
        <v>0.1</v>
      </c>
      <c r="AS157" s="0" t="n">
        <v>4883.1</v>
      </c>
      <c r="AT157" s="0" t="n">
        <v>1</v>
      </c>
      <c r="AU157" s="0" t="n">
        <v>4633.7</v>
      </c>
      <c r="AV157" s="0" t="n">
        <v>1.1</v>
      </c>
      <c r="AW157" s="0" t="n">
        <v>1447</v>
      </c>
      <c r="AX157" s="0" t="n">
        <v>8.7</v>
      </c>
      <c r="AY157" s="0" t="n">
        <v>10859.8</v>
      </c>
      <c r="AZ157" s="0" t="n">
        <v>5.7</v>
      </c>
      <c r="BA157" s="0" t="n">
        <v>7183.2</v>
      </c>
      <c r="BB157" s="0" t="n">
        <v>0.7</v>
      </c>
      <c r="BC157" s="0" t="n">
        <v>609.9</v>
      </c>
      <c r="BD157" s="0" t="n">
        <v>12.8</v>
      </c>
      <c r="BE157" s="0" t="n">
        <v>20280.6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385</v>
      </c>
      <c r="BO157" s="0" t="n">
        <v>326</v>
      </c>
      <c r="BP157" s="0" t="n">
        <v>40</v>
      </c>
      <c r="BQ157" s="0" t="n">
        <v>36</v>
      </c>
      <c r="BR157" s="0" t="n">
        <v>40</v>
      </c>
      <c r="BS157" s="0" t="n">
        <v>0</v>
      </c>
      <c r="BT157" s="0" t="n">
        <v>5</v>
      </c>
      <c r="BU157" s="0" t="n">
        <v>26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0" t="n">
        <v>0</v>
      </c>
      <c r="DA157" s="0" t="n">
        <v>0</v>
      </c>
      <c r="DB157" s="0" t="n">
        <v>0</v>
      </c>
      <c r="DC157" s="0" t="n">
        <v>0</v>
      </c>
      <c r="DD157" s="0" t="n">
        <v>0</v>
      </c>
      <c r="DE157" s="0" t="n">
        <v>0</v>
      </c>
      <c r="DF157" s="0" t="n">
        <v>0</v>
      </c>
      <c r="DG157" s="0" t="n">
        <v>0</v>
      </c>
      <c r="DH157" s="0" t="n">
        <v>0</v>
      </c>
      <c r="DI157" s="0" t="n">
        <v>21376</v>
      </c>
      <c r="DJ157" s="0" t="n">
        <v>1720</v>
      </c>
      <c r="DK157" s="0" t="n">
        <v>1920</v>
      </c>
      <c r="DL157" s="0" t="n">
        <v>7.4</v>
      </c>
      <c r="DM157" s="0" t="n">
        <v>10320.3</v>
      </c>
      <c r="DN157" s="0" t="n">
        <v>8.1</v>
      </c>
      <c r="DO157" s="0" t="n">
        <v>10845.2</v>
      </c>
      <c r="DP157" s="0" t="n">
        <v>0</v>
      </c>
      <c r="DQ157" s="0" t="n">
        <v>0</v>
      </c>
      <c r="DR157" s="0" t="n">
        <v>0</v>
      </c>
      <c r="DS157" s="0" t="n">
        <v>0</v>
      </c>
      <c r="DT157" s="0" t="n">
        <v>0</v>
      </c>
      <c r="DU157" s="0" t="n">
        <v>0</v>
      </c>
      <c r="DV157" s="0" t="n">
        <v>0</v>
      </c>
      <c r="DW157" s="0" t="n">
        <v>0</v>
      </c>
      <c r="DX157" s="0" t="n">
        <v>0</v>
      </c>
      <c r="DY157" s="0" t="n">
        <v>0</v>
      </c>
      <c r="DZ157" s="0" t="n">
        <v>0</v>
      </c>
      <c r="EA157" s="0" t="n">
        <v>0</v>
      </c>
      <c r="EB157" s="0" t="n">
        <v>0</v>
      </c>
      <c r="EC157" s="0" t="n">
        <v>0</v>
      </c>
      <c r="ED157" s="0" t="n">
        <v>0</v>
      </c>
      <c r="EE157" s="0" t="n">
        <v>0</v>
      </c>
      <c r="EF157" s="0" t="n">
        <v>0</v>
      </c>
      <c r="EG157" s="0" t="n">
        <v>0</v>
      </c>
      <c r="EH157" s="0" t="n">
        <v>0</v>
      </c>
      <c r="EI157" s="0" t="n">
        <v>0</v>
      </c>
      <c r="EJ157" s="0" t="n">
        <v>0</v>
      </c>
      <c r="EK157" s="0" t="n">
        <v>0</v>
      </c>
      <c r="EL157" s="0" t="n">
        <v>0</v>
      </c>
      <c r="EM157" s="0" t="n">
        <v>0</v>
      </c>
      <c r="EN157" s="0" t="n">
        <v>0</v>
      </c>
      <c r="EO157" s="0" t="n">
        <v>0</v>
      </c>
      <c r="EP157" s="0" t="n">
        <v>0</v>
      </c>
      <c r="EQ157" s="0" t="n">
        <v>0</v>
      </c>
      <c r="ER157" s="0" t="n">
        <v>0</v>
      </c>
      <c r="ES157" s="0" t="n">
        <v>0</v>
      </c>
      <c r="ET157" s="0" t="n">
        <v>0</v>
      </c>
      <c r="EU157" s="0" t="n">
        <v>0</v>
      </c>
      <c r="EV157" s="0" t="n">
        <v>0</v>
      </c>
      <c r="EW157" s="0" t="n">
        <v>0</v>
      </c>
      <c r="EX157" s="0" t="n">
        <v>0</v>
      </c>
      <c r="EY157" s="0" t="n">
        <v>0</v>
      </c>
      <c r="EZ157" s="0" t="n">
        <v>0</v>
      </c>
      <c r="FA157" s="0" t="n">
        <v>0</v>
      </c>
      <c r="FB157" s="0" t="n">
        <v>0</v>
      </c>
      <c r="FC157" s="0" t="n">
        <v>0</v>
      </c>
      <c r="FD157" s="0" t="n">
        <v>0</v>
      </c>
      <c r="FE157" s="0" t="n">
        <v>0</v>
      </c>
      <c r="FF157" s="0" t="n">
        <v>0</v>
      </c>
      <c r="FG157" s="0" t="n">
        <v>0</v>
      </c>
      <c r="FH157" s="0" t="n">
        <v>0</v>
      </c>
      <c r="FI157" s="0" t="n">
        <v>0</v>
      </c>
      <c r="FJ157" s="0" t="n">
        <v>0</v>
      </c>
      <c r="FK157" s="0" t="n">
        <v>0</v>
      </c>
      <c r="FL157" s="0" t="n">
        <v>0</v>
      </c>
      <c r="FM157" s="1" t="b">
        <f aca="false">FALSE()</f>
        <v>0</v>
      </c>
    </row>
    <row r="158" customFormat="false" ht="12.75" hidden="false" customHeight="false" outlineLevel="0" collapsed="false">
      <c r="A158" s="0" t="s">
        <v>12</v>
      </c>
      <c r="B158" s="0" t="s">
        <v>345</v>
      </c>
      <c r="C158" s="0" t="s">
        <v>261</v>
      </c>
      <c r="D158" s="0" t="n">
        <v>490</v>
      </c>
      <c r="E158" s="0" t="n">
        <v>386.7</v>
      </c>
      <c r="F158" s="0" t="n">
        <v>490.9</v>
      </c>
      <c r="G158" s="0" t="n">
        <v>400.3</v>
      </c>
      <c r="H158" s="0" t="n">
        <v>4.2</v>
      </c>
      <c r="I158" s="0" t="n">
        <v>57.5</v>
      </c>
      <c r="J158" s="0" t="n">
        <v>100</v>
      </c>
      <c r="K158" s="0" t="n">
        <v>57.5</v>
      </c>
      <c r="L158" s="0" t="n">
        <v>0</v>
      </c>
      <c r="M158" s="0" t="n">
        <v>0</v>
      </c>
      <c r="N158" s="0" t="n">
        <v>0</v>
      </c>
      <c r="O158" s="0" t="n">
        <v>448.8</v>
      </c>
      <c r="P158" s="0" t="n">
        <v>50.4</v>
      </c>
      <c r="Q158" s="0" t="n">
        <v>226.9</v>
      </c>
      <c r="R158" s="0" t="n">
        <v>450.3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00</v>
      </c>
      <c r="AE158" s="0" t="n">
        <v>390</v>
      </c>
      <c r="AF158" s="0" t="n">
        <v>0</v>
      </c>
      <c r="AG158" s="0" t="n">
        <v>100</v>
      </c>
      <c r="AH158" s="0" t="n">
        <v>390</v>
      </c>
      <c r="AI158" s="0" t="n">
        <v>0</v>
      </c>
      <c r="AJ158" s="0" t="n">
        <v>0</v>
      </c>
      <c r="AK158" s="0" t="n">
        <v>1</v>
      </c>
      <c r="AL158" s="0" t="n">
        <v>5.8</v>
      </c>
      <c r="AM158" s="0" t="n">
        <v>4935.7</v>
      </c>
      <c r="AN158" s="0" t="n">
        <v>2.5</v>
      </c>
      <c r="AO158" s="0" t="n">
        <v>5084.1</v>
      </c>
      <c r="AP158" s="0" t="n">
        <v>8.3</v>
      </c>
      <c r="AQ158" s="0" t="n">
        <v>10019.8</v>
      </c>
      <c r="AR158" s="0" t="n">
        <v>0.1</v>
      </c>
      <c r="AS158" s="0" t="n">
        <v>4883.1</v>
      </c>
      <c r="AT158" s="0" t="n">
        <v>1</v>
      </c>
      <c r="AU158" s="0" t="n">
        <v>4633.7</v>
      </c>
      <c r="AV158" s="0" t="n">
        <v>1.1</v>
      </c>
      <c r="AW158" s="0" t="n">
        <v>1447</v>
      </c>
      <c r="AX158" s="0" t="n">
        <v>8.8</v>
      </c>
      <c r="AY158" s="0" t="n">
        <v>10859.9</v>
      </c>
      <c r="AZ158" s="0" t="n">
        <v>5.7</v>
      </c>
      <c r="BA158" s="0" t="n">
        <v>7183.2</v>
      </c>
      <c r="BB158" s="0" t="n">
        <v>0.7</v>
      </c>
      <c r="BC158" s="0" t="n">
        <v>609.9</v>
      </c>
      <c r="BD158" s="0" t="n">
        <v>12.9</v>
      </c>
      <c r="BE158" s="0" t="n">
        <v>20280.7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401</v>
      </c>
      <c r="BO158" s="0" t="n">
        <v>326</v>
      </c>
      <c r="BP158" s="0" t="n">
        <v>40</v>
      </c>
      <c r="BQ158" s="0" t="n">
        <v>36</v>
      </c>
      <c r="BR158" s="0" t="n">
        <v>39</v>
      </c>
      <c r="BS158" s="0" t="n">
        <v>0</v>
      </c>
      <c r="BT158" s="0" t="n">
        <v>5</v>
      </c>
      <c r="BU158" s="0" t="n">
        <v>26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21376</v>
      </c>
      <c r="DJ158" s="0" t="n">
        <v>390</v>
      </c>
      <c r="DK158" s="0" t="n">
        <v>480</v>
      </c>
      <c r="DL158" s="0" t="n">
        <v>7.5</v>
      </c>
      <c r="DM158" s="0" t="n">
        <v>10320.4</v>
      </c>
      <c r="DN158" s="0" t="n">
        <v>8.2</v>
      </c>
      <c r="DO158" s="0" t="n">
        <v>10845.3</v>
      </c>
      <c r="DP158" s="0" t="n">
        <v>0</v>
      </c>
      <c r="DQ158" s="0" t="n">
        <v>0</v>
      </c>
      <c r="DR158" s="0" t="n">
        <v>0</v>
      </c>
      <c r="DS158" s="0" t="n">
        <v>0</v>
      </c>
      <c r="DT158" s="0" t="n">
        <v>0</v>
      </c>
      <c r="DU158" s="0" t="n">
        <v>0</v>
      </c>
      <c r="DV158" s="0" t="n">
        <v>0</v>
      </c>
      <c r="DW158" s="0" t="n">
        <v>0</v>
      </c>
      <c r="DX158" s="0" t="n">
        <v>0</v>
      </c>
      <c r="DY158" s="0" t="n">
        <v>0</v>
      </c>
      <c r="DZ158" s="0" t="n">
        <v>0</v>
      </c>
      <c r="EA158" s="0" t="n">
        <v>0</v>
      </c>
      <c r="EB158" s="0" t="n">
        <v>0</v>
      </c>
      <c r="EC158" s="0" t="n">
        <v>0</v>
      </c>
      <c r="ED158" s="0" t="n">
        <v>0</v>
      </c>
      <c r="EE158" s="0" t="n">
        <v>0</v>
      </c>
      <c r="EF158" s="0" t="n">
        <v>0</v>
      </c>
      <c r="EG158" s="0" t="n">
        <v>0</v>
      </c>
      <c r="EH158" s="0" t="n">
        <v>0</v>
      </c>
      <c r="EI158" s="0" t="n">
        <v>0</v>
      </c>
      <c r="EJ158" s="0" t="n">
        <v>0</v>
      </c>
      <c r="EK158" s="0" t="n">
        <v>0</v>
      </c>
      <c r="EL158" s="0" t="n">
        <v>0</v>
      </c>
      <c r="EM158" s="0" t="n">
        <v>0</v>
      </c>
      <c r="EN158" s="0" t="n">
        <v>0</v>
      </c>
      <c r="EO158" s="0" t="n">
        <v>0</v>
      </c>
      <c r="EP158" s="0" t="n">
        <v>0</v>
      </c>
      <c r="EQ158" s="0" t="n">
        <v>0</v>
      </c>
      <c r="ER158" s="0" t="n">
        <v>0</v>
      </c>
      <c r="ES158" s="0" t="n">
        <v>0</v>
      </c>
      <c r="ET158" s="0" t="n">
        <v>0</v>
      </c>
      <c r="EU158" s="0" t="n">
        <v>0</v>
      </c>
      <c r="EV158" s="0" t="n">
        <v>0</v>
      </c>
      <c r="EW158" s="0" t="n">
        <v>0</v>
      </c>
      <c r="EX158" s="0" t="n">
        <v>0</v>
      </c>
      <c r="EY158" s="0" t="n">
        <v>0</v>
      </c>
      <c r="EZ158" s="0" t="n">
        <v>0</v>
      </c>
      <c r="FA158" s="0" t="n">
        <v>0</v>
      </c>
      <c r="FB158" s="0" t="n">
        <v>0</v>
      </c>
      <c r="FC158" s="0" t="n">
        <v>0</v>
      </c>
      <c r="FD158" s="0" t="n">
        <v>0</v>
      </c>
      <c r="FE158" s="0" t="n">
        <v>0</v>
      </c>
      <c r="FF158" s="0" t="n">
        <v>0</v>
      </c>
      <c r="FG158" s="0" t="n">
        <v>0</v>
      </c>
      <c r="FH158" s="0" t="n">
        <v>0</v>
      </c>
      <c r="FI158" s="0" t="n">
        <v>0</v>
      </c>
      <c r="FJ158" s="0" t="n">
        <v>0</v>
      </c>
      <c r="FK158" s="0" t="n">
        <v>0</v>
      </c>
      <c r="FL158" s="0" t="n">
        <v>0</v>
      </c>
      <c r="FM158" s="1" t="b">
        <f aca="false">FALSE()</f>
        <v>0</v>
      </c>
    </row>
    <row r="159" customFormat="false" ht="12.75" hidden="false" customHeight="false" outlineLevel="0" collapsed="false">
      <c r="A159" s="0" t="s">
        <v>12</v>
      </c>
      <c r="B159" s="0" t="s">
        <v>346</v>
      </c>
      <c r="C159" s="0" t="s">
        <v>261</v>
      </c>
      <c r="D159" s="0" t="n">
        <v>1000</v>
      </c>
      <c r="E159" s="0" t="n">
        <v>383.9</v>
      </c>
      <c r="F159" s="0" t="n">
        <v>461.3</v>
      </c>
      <c r="G159" s="0" t="n">
        <v>387.8</v>
      </c>
      <c r="H159" s="0" t="n">
        <v>546.9</v>
      </c>
      <c r="I159" s="0" t="n">
        <v>57.5</v>
      </c>
      <c r="J159" s="0" t="n">
        <v>100</v>
      </c>
      <c r="K159" s="0" t="n">
        <v>57.5</v>
      </c>
      <c r="L159" s="0" t="n">
        <v>0</v>
      </c>
      <c r="M159" s="0" t="n">
        <v>0</v>
      </c>
      <c r="N159" s="0" t="n">
        <v>0</v>
      </c>
      <c r="O159" s="0" t="n">
        <v>1031.8</v>
      </c>
      <c r="P159" s="0" t="n">
        <v>50.4</v>
      </c>
      <c r="Q159" s="0" t="n">
        <v>225.4</v>
      </c>
      <c r="R159" s="0" t="n">
        <v>1014.4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670</v>
      </c>
      <c r="AD159" s="0" t="n">
        <v>0</v>
      </c>
      <c r="AE159" s="0" t="n">
        <v>1760</v>
      </c>
      <c r="AF159" s="0" t="n">
        <v>670</v>
      </c>
      <c r="AG159" s="0" t="n">
        <v>0</v>
      </c>
      <c r="AH159" s="0" t="n">
        <v>1760</v>
      </c>
      <c r="AI159" s="0" t="n">
        <v>0</v>
      </c>
      <c r="AJ159" s="0" t="n">
        <v>0</v>
      </c>
      <c r="AK159" s="0" t="n">
        <v>1</v>
      </c>
      <c r="AL159" s="0" t="n">
        <v>5.9</v>
      </c>
      <c r="AM159" s="0" t="n">
        <v>4935.8</v>
      </c>
      <c r="AN159" s="0" t="n">
        <v>2.5</v>
      </c>
      <c r="AO159" s="0" t="n">
        <v>5084.1</v>
      </c>
      <c r="AP159" s="0" t="n">
        <v>8.4</v>
      </c>
      <c r="AQ159" s="0" t="n">
        <v>10019.9</v>
      </c>
      <c r="AR159" s="0" t="n">
        <v>0.1</v>
      </c>
      <c r="AS159" s="0" t="n">
        <v>4883.1</v>
      </c>
      <c r="AT159" s="0" t="n">
        <v>1</v>
      </c>
      <c r="AU159" s="0" t="n">
        <v>4633.7</v>
      </c>
      <c r="AV159" s="0" t="n">
        <v>1.1</v>
      </c>
      <c r="AW159" s="0" t="n">
        <v>1447</v>
      </c>
      <c r="AX159" s="0" t="n">
        <v>8.9</v>
      </c>
      <c r="AY159" s="0" t="n">
        <v>10860</v>
      </c>
      <c r="AZ159" s="0" t="n">
        <v>5.8</v>
      </c>
      <c r="BA159" s="0" t="n">
        <v>7183.3</v>
      </c>
      <c r="BB159" s="0" t="n">
        <v>0.7</v>
      </c>
      <c r="BC159" s="0" t="n">
        <v>609.9</v>
      </c>
      <c r="BD159" s="0" t="n">
        <v>13.1</v>
      </c>
      <c r="BE159" s="0" t="n">
        <v>20280.9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387</v>
      </c>
      <c r="BO159" s="0" t="n">
        <v>326</v>
      </c>
      <c r="BP159" s="0" t="n">
        <v>39</v>
      </c>
      <c r="BQ159" s="0" t="n">
        <v>36</v>
      </c>
      <c r="BR159" s="0" t="n">
        <v>39</v>
      </c>
      <c r="BS159" s="0" t="n">
        <v>0</v>
      </c>
      <c r="BT159" s="0" t="n">
        <v>5</v>
      </c>
      <c r="BU159" s="0" t="n">
        <v>26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21376</v>
      </c>
      <c r="DJ159" s="0" t="n">
        <v>1100</v>
      </c>
      <c r="DK159" s="0" t="n">
        <v>1100</v>
      </c>
      <c r="DL159" s="0" t="n">
        <v>7.6</v>
      </c>
      <c r="DM159" s="0" t="n">
        <v>10320.5</v>
      </c>
      <c r="DN159" s="0" t="n">
        <v>8.3</v>
      </c>
      <c r="DO159" s="0" t="n">
        <v>10845.4</v>
      </c>
      <c r="DP159" s="0" t="n">
        <v>0</v>
      </c>
      <c r="DQ159" s="0" t="n">
        <v>0</v>
      </c>
      <c r="DR159" s="0" t="n">
        <v>0</v>
      </c>
      <c r="DS159" s="0" t="n">
        <v>0</v>
      </c>
      <c r="DT159" s="0" t="n">
        <v>0</v>
      </c>
      <c r="DU159" s="0" t="n">
        <v>0</v>
      </c>
      <c r="DV159" s="0" t="n">
        <v>0</v>
      </c>
      <c r="DW159" s="0" t="n">
        <v>0</v>
      </c>
      <c r="DX159" s="0" t="n">
        <v>0</v>
      </c>
      <c r="DY159" s="0" t="n">
        <v>0</v>
      </c>
      <c r="DZ159" s="0" t="n">
        <v>0</v>
      </c>
      <c r="EA159" s="0" t="n">
        <v>0</v>
      </c>
      <c r="EB159" s="0" t="n">
        <v>0</v>
      </c>
      <c r="EC159" s="0" t="n">
        <v>0</v>
      </c>
      <c r="ED159" s="0" t="n">
        <v>0</v>
      </c>
      <c r="EE159" s="0" t="n">
        <v>0</v>
      </c>
      <c r="EF159" s="0" t="n">
        <v>0</v>
      </c>
      <c r="EG159" s="0" t="n">
        <v>0</v>
      </c>
      <c r="EH159" s="0" t="n">
        <v>0</v>
      </c>
      <c r="EI159" s="0" t="n">
        <v>0</v>
      </c>
      <c r="EJ159" s="0" t="n">
        <v>0</v>
      </c>
      <c r="EK159" s="0" t="n">
        <v>0</v>
      </c>
      <c r="EL159" s="0" t="n">
        <v>0</v>
      </c>
      <c r="EM159" s="0" t="n">
        <v>0</v>
      </c>
      <c r="EN159" s="0" t="n">
        <v>0</v>
      </c>
      <c r="EO159" s="0" t="n">
        <v>0</v>
      </c>
      <c r="EP159" s="0" t="n">
        <v>0</v>
      </c>
      <c r="EQ159" s="0" t="n">
        <v>0</v>
      </c>
      <c r="ER159" s="0" t="n">
        <v>0</v>
      </c>
      <c r="ES159" s="0" t="n">
        <v>0</v>
      </c>
      <c r="ET159" s="0" t="n">
        <v>0</v>
      </c>
      <c r="EU159" s="0" t="n">
        <v>0</v>
      </c>
      <c r="EV159" s="0" t="n">
        <v>0</v>
      </c>
      <c r="EW159" s="0" t="n">
        <v>0</v>
      </c>
      <c r="EX159" s="0" t="n">
        <v>0</v>
      </c>
      <c r="EY159" s="0" t="n">
        <v>0</v>
      </c>
      <c r="EZ159" s="0" t="n">
        <v>0</v>
      </c>
      <c r="FA159" s="0" t="n">
        <v>0</v>
      </c>
      <c r="FB159" s="0" t="n">
        <v>0</v>
      </c>
      <c r="FC159" s="0" t="n">
        <v>0</v>
      </c>
      <c r="FD159" s="0" t="n">
        <v>0</v>
      </c>
      <c r="FE159" s="0" t="n">
        <v>0</v>
      </c>
      <c r="FF159" s="0" t="n">
        <v>0</v>
      </c>
      <c r="FG159" s="0" t="n">
        <v>0</v>
      </c>
      <c r="FH159" s="0" t="n">
        <v>0</v>
      </c>
      <c r="FI159" s="0" t="n">
        <v>0</v>
      </c>
      <c r="FJ159" s="0" t="n">
        <v>0</v>
      </c>
      <c r="FK159" s="0" t="n">
        <v>0</v>
      </c>
      <c r="FL159" s="0" t="n">
        <v>0</v>
      </c>
      <c r="FM159" s="1" t="b">
        <f aca="false">FALSE()</f>
        <v>0</v>
      </c>
    </row>
    <row r="160" customFormat="false" ht="12.75" hidden="false" customHeight="false" outlineLevel="0" collapsed="false">
      <c r="A160" s="0" t="s">
        <v>12</v>
      </c>
      <c r="B160" s="0" t="s">
        <v>347</v>
      </c>
      <c r="C160" s="0" t="s">
        <v>261</v>
      </c>
      <c r="D160" s="0" t="n">
        <v>1850</v>
      </c>
      <c r="E160" s="0" t="n">
        <v>368.6</v>
      </c>
      <c r="F160" s="0" t="n">
        <v>1155.1</v>
      </c>
      <c r="G160" s="0" t="n">
        <v>385.9</v>
      </c>
      <c r="H160" s="0" t="n">
        <v>702.8</v>
      </c>
      <c r="I160" s="0" t="n">
        <v>57.5</v>
      </c>
      <c r="J160" s="0" t="n">
        <v>100</v>
      </c>
      <c r="K160" s="0" t="n">
        <v>57.5</v>
      </c>
      <c r="L160" s="0" t="n">
        <v>0</v>
      </c>
      <c r="M160" s="0" t="n">
        <v>0</v>
      </c>
      <c r="N160" s="0" t="n">
        <v>0</v>
      </c>
      <c r="O160" s="0" t="n">
        <v>1854.1</v>
      </c>
      <c r="P160" s="0" t="n">
        <v>50.4</v>
      </c>
      <c r="Q160" s="0" t="n">
        <v>226.9</v>
      </c>
      <c r="R160" s="0" t="n">
        <v>1862.9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30</v>
      </c>
      <c r="AE160" s="0" t="n">
        <v>1770</v>
      </c>
      <c r="AF160" s="0" t="n">
        <v>0</v>
      </c>
      <c r="AG160" s="0" t="n">
        <v>30</v>
      </c>
      <c r="AH160" s="0" t="n">
        <v>1770</v>
      </c>
      <c r="AI160" s="0" t="n">
        <v>0</v>
      </c>
      <c r="AJ160" s="0" t="n">
        <v>0</v>
      </c>
      <c r="AK160" s="0" t="n">
        <v>1</v>
      </c>
      <c r="AL160" s="0" t="n">
        <v>6</v>
      </c>
      <c r="AM160" s="0" t="n">
        <v>4935.9</v>
      </c>
      <c r="AN160" s="0" t="n">
        <v>2.6</v>
      </c>
      <c r="AO160" s="0" t="n">
        <v>5084.2</v>
      </c>
      <c r="AP160" s="0" t="n">
        <v>8.6</v>
      </c>
      <c r="AQ160" s="0" t="n">
        <v>10020.1</v>
      </c>
      <c r="AR160" s="0" t="n">
        <v>0.1</v>
      </c>
      <c r="AS160" s="0" t="n">
        <v>4883.1</v>
      </c>
      <c r="AT160" s="0" t="n">
        <v>1</v>
      </c>
      <c r="AU160" s="0" t="n">
        <v>4633.7</v>
      </c>
      <c r="AV160" s="0" t="n">
        <v>1.1</v>
      </c>
      <c r="AW160" s="0" t="n">
        <v>1447</v>
      </c>
      <c r="AX160" s="0" t="n">
        <v>9</v>
      </c>
      <c r="AY160" s="0" t="n">
        <v>10860.1</v>
      </c>
      <c r="AZ160" s="0" t="n">
        <v>5.8</v>
      </c>
      <c r="BA160" s="0" t="n">
        <v>7183.3</v>
      </c>
      <c r="BB160" s="0" t="n">
        <v>0.7</v>
      </c>
      <c r="BC160" s="0" t="n">
        <v>609.9</v>
      </c>
      <c r="BD160" s="0" t="n">
        <v>13.3</v>
      </c>
      <c r="BE160" s="0" t="n">
        <v>20281.1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385</v>
      </c>
      <c r="BO160" s="0" t="n">
        <v>326</v>
      </c>
      <c r="BP160" s="0" t="n">
        <v>39</v>
      </c>
      <c r="BQ160" s="0" t="n">
        <v>36</v>
      </c>
      <c r="BR160" s="0" t="n">
        <v>39</v>
      </c>
      <c r="BS160" s="0" t="n">
        <v>0</v>
      </c>
      <c r="BT160" s="0" t="n">
        <v>5</v>
      </c>
      <c r="BU160" s="0" t="n">
        <v>26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0</v>
      </c>
      <c r="DI160" s="0" t="n">
        <v>21376</v>
      </c>
      <c r="DJ160" s="0" t="n">
        <v>1800</v>
      </c>
      <c r="DK160" s="0" t="n">
        <v>1880</v>
      </c>
      <c r="DL160" s="0" t="n">
        <v>7.7</v>
      </c>
      <c r="DM160" s="0" t="n">
        <v>10320.6</v>
      </c>
      <c r="DN160" s="0" t="n">
        <v>8.4</v>
      </c>
      <c r="DO160" s="0" t="n">
        <v>10845.5</v>
      </c>
      <c r="DP160" s="0" t="n">
        <v>0</v>
      </c>
      <c r="DQ160" s="0" t="n">
        <v>0</v>
      </c>
      <c r="DR160" s="0" t="n">
        <v>0</v>
      </c>
      <c r="DS160" s="0" t="n">
        <v>0</v>
      </c>
      <c r="DT160" s="0" t="n">
        <v>0</v>
      </c>
      <c r="DU160" s="0" t="n">
        <v>0</v>
      </c>
      <c r="DV160" s="0" t="n">
        <v>0</v>
      </c>
      <c r="DW160" s="0" t="n">
        <v>0</v>
      </c>
      <c r="DX160" s="0" t="n">
        <v>0</v>
      </c>
      <c r="DY160" s="0" t="n">
        <v>0</v>
      </c>
      <c r="DZ160" s="0" t="n">
        <v>0</v>
      </c>
      <c r="EA160" s="0" t="n">
        <v>0</v>
      </c>
      <c r="EB160" s="0" t="n">
        <v>0</v>
      </c>
      <c r="EC160" s="0" t="n">
        <v>0</v>
      </c>
      <c r="ED160" s="0" t="n">
        <v>0</v>
      </c>
      <c r="EE160" s="0" t="n">
        <v>0</v>
      </c>
      <c r="EF160" s="0" t="n">
        <v>0</v>
      </c>
      <c r="EG160" s="0" t="n">
        <v>0</v>
      </c>
      <c r="EH160" s="0" t="n">
        <v>0</v>
      </c>
      <c r="EI160" s="0" t="n">
        <v>0</v>
      </c>
      <c r="EJ160" s="0" t="n">
        <v>0</v>
      </c>
      <c r="EK160" s="0" t="n">
        <v>0</v>
      </c>
      <c r="EL160" s="0" t="n">
        <v>0</v>
      </c>
      <c r="EM160" s="0" t="n">
        <v>0</v>
      </c>
      <c r="EN160" s="0" t="n">
        <v>0</v>
      </c>
      <c r="EO160" s="0" t="n">
        <v>0</v>
      </c>
      <c r="EP160" s="0" t="n">
        <v>0</v>
      </c>
      <c r="EQ160" s="0" t="n">
        <v>0</v>
      </c>
      <c r="ER160" s="0" t="n">
        <v>0</v>
      </c>
      <c r="ES160" s="0" t="n">
        <v>0</v>
      </c>
      <c r="ET160" s="0" t="n">
        <v>0</v>
      </c>
      <c r="EU160" s="0" t="n">
        <v>0</v>
      </c>
      <c r="EV160" s="0" t="n">
        <v>0</v>
      </c>
      <c r="EW160" s="0" t="n">
        <v>0</v>
      </c>
      <c r="EX160" s="0" t="n">
        <v>0</v>
      </c>
      <c r="EY160" s="0" t="n">
        <v>0</v>
      </c>
      <c r="EZ160" s="0" t="n">
        <v>0</v>
      </c>
      <c r="FA160" s="0" t="n">
        <v>0</v>
      </c>
      <c r="FB160" s="0" t="n">
        <v>0</v>
      </c>
      <c r="FC160" s="0" t="n">
        <v>0</v>
      </c>
      <c r="FD160" s="0" t="n">
        <v>0</v>
      </c>
      <c r="FE160" s="0" t="n">
        <v>0</v>
      </c>
      <c r="FF160" s="0" t="n">
        <v>0</v>
      </c>
      <c r="FG160" s="0" t="n">
        <v>0</v>
      </c>
      <c r="FH160" s="0" t="n">
        <v>0</v>
      </c>
      <c r="FI160" s="0" t="n">
        <v>0</v>
      </c>
      <c r="FJ160" s="0" t="n">
        <v>0</v>
      </c>
      <c r="FK160" s="0" t="n">
        <v>0</v>
      </c>
      <c r="FL160" s="0" t="n">
        <v>0</v>
      </c>
      <c r="FM160" s="1" t="b">
        <f aca="false">FALSE()</f>
        <v>0</v>
      </c>
    </row>
    <row r="161" customFormat="false" ht="12.75" hidden="false" customHeight="false" outlineLevel="0" collapsed="false">
      <c r="A161" s="0" t="s">
        <v>12</v>
      </c>
      <c r="B161" s="0" t="s">
        <v>348</v>
      </c>
      <c r="C161" s="0" t="s">
        <v>261</v>
      </c>
      <c r="D161" s="0" t="n">
        <v>650</v>
      </c>
      <c r="E161" s="0" t="n">
        <v>381</v>
      </c>
      <c r="F161" s="0" t="n">
        <v>647.7</v>
      </c>
      <c r="G161" s="0" t="n">
        <v>398.2</v>
      </c>
      <c r="H161" s="0" t="n">
        <v>4.1</v>
      </c>
      <c r="I161" s="0" t="n">
        <v>57.5</v>
      </c>
      <c r="J161" s="0" t="n">
        <v>100</v>
      </c>
      <c r="K161" s="0" t="n">
        <v>57.5</v>
      </c>
      <c r="L161" s="0" t="n">
        <v>0</v>
      </c>
      <c r="M161" s="0" t="n">
        <v>0</v>
      </c>
      <c r="N161" s="0" t="n">
        <v>0</v>
      </c>
      <c r="O161" s="0" t="n">
        <v>599.9</v>
      </c>
      <c r="P161" s="0" t="n">
        <v>50.4</v>
      </c>
      <c r="Q161" s="0" t="n">
        <v>226.9</v>
      </c>
      <c r="R161" s="0" t="n">
        <v>609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80</v>
      </c>
      <c r="AE161" s="0" t="n">
        <v>570</v>
      </c>
      <c r="AF161" s="0" t="n">
        <v>0</v>
      </c>
      <c r="AG161" s="0" t="n">
        <v>80</v>
      </c>
      <c r="AH161" s="0" t="n">
        <v>570</v>
      </c>
      <c r="AI161" s="0" t="n">
        <v>0</v>
      </c>
      <c r="AJ161" s="0" t="n">
        <v>0</v>
      </c>
      <c r="AK161" s="0" t="n">
        <v>1</v>
      </c>
      <c r="AL161" s="0" t="n">
        <v>6</v>
      </c>
      <c r="AM161" s="0" t="n">
        <v>4935.9</v>
      </c>
      <c r="AN161" s="0" t="n">
        <v>2.6</v>
      </c>
      <c r="AO161" s="0" t="n">
        <v>5084.2</v>
      </c>
      <c r="AP161" s="0" t="n">
        <v>8.6</v>
      </c>
      <c r="AQ161" s="0" t="n">
        <v>10020.1</v>
      </c>
      <c r="AR161" s="0" t="n">
        <v>0.1</v>
      </c>
      <c r="AS161" s="0" t="n">
        <v>4883.1</v>
      </c>
      <c r="AT161" s="0" t="n">
        <v>1</v>
      </c>
      <c r="AU161" s="0" t="n">
        <v>4633.7</v>
      </c>
      <c r="AV161" s="0" t="n">
        <v>1.1</v>
      </c>
      <c r="AW161" s="0" t="n">
        <v>1447</v>
      </c>
      <c r="AX161" s="0" t="n">
        <v>9.1</v>
      </c>
      <c r="AY161" s="0" t="n">
        <v>10860.2</v>
      </c>
      <c r="AZ161" s="0" t="n">
        <v>5.8</v>
      </c>
      <c r="BA161" s="0" t="n">
        <v>7183.3</v>
      </c>
      <c r="BB161" s="0" t="n">
        <v>0.7</v>
      </c>
      <c r="BC161" s="0" t="n">
        <v>609.9</v>
      </c>
      <c r="BD161" s="0" t="n">
        <v>13.3</v>
      </c>
      <c r="BE161" s="0" t="n">
        <v>20281.1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406</v>
      </c>
      <c r="BO161" s="0" t="n">
        <v>326</v>
      </c>
      <c r="BP161" s="0" t="n">
        <v>39</v>
      </c>
      <c r="BQ161" s="0" t="n">
        <v>35</v>
      </c>
      <c r="BR161" s="0" t="n">
        <v>38</v>
      </c>
      <c r="BS161" s="0" t="n">
        <v>0</v>
      </c>
      <c r="BT161" s="0" t="n">
        <v>5</v>
      </c>
      <c r="BU161" s="0" t="n">
        <v>26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0</v>
      </c>
      <c r="DH161" s="0" t="n">
        <v>0</v>
      </c>
      <c r="DI161" s="0" t="n">
        <v>21376</v>
      </c>
      <c r="DJ161" s="0" t="n">
        <v>560</v>
      </c>
      <c r="DK161" s="0" t="n">
        <v>680</v>
      </c>
      <c r="DL161" s="0" t="n">
        <v>7.8</v>
      </c>
      <c r="DM161" s="0" t="n">
        <v>10320.7</v>
      </c>
      <c r="DN161" s="0" t="n">
        <v>8.5</v>
      </c>
      <c r="DO161" s="0" t="n">
        <v>10845.6</v>
      </c>
      <c r="DP161" s="0" t="n">
        <v>0</v>
      </c>
      <c r="DQ161" s="0" t="n">
        <v>0</v>
      </c>
      <c r="DR161" s="0" t="n">
        <v>0</v>
      </c>
      <c r="DS161" s="0" t="n">
        <v>0</v>
      </c>
      <c r="DT161" s="0" t="n">
        <v>0</v>
      </c>
      <c r="DU161" s="0" t="n">
        <v>0</v>
      </c>
      <c r="DV161" s="0" t="n">
        <v>0</v>
      </c>
      <c r="DW161" s="0" t="n">
        <v>0</v>
      </c>
      <c r="DX161" s="0" t="n">
        <v>0</v>
      </c>
      <c r="DY161" s="0" t="n">
        <v>0</v>
      </c>
      <c r="DZ161" s="0" t="n">
        <v>0</v>
      </c>
      <c r="EA161" s="0" t="n">
        <v>0</v>
      </c>
      <c r="EB161" s="0" t="n">
        <v>0</v>
      </c>
      <c r="EC161" s="0" t="n">
        <v>0</v>
      </c>
      <c r="ED161" s="0" t="n">
        <v>0</v>
      </c>
      <c r="EE161" s="0" t="n">
        <v>0</v>
      </c>
      <c r="EF161" s="0" t="n">
        <v>0</v>
      </c>
      <c r="EG161" s="0" t="n">
        <v>0</v>
      </c>
      <c r="EH161" s="0" t="n">
        <v>0</v>
      </c>
      <c r="EI161" s="0" t="n">
        <v>0</v>
      </c>
      <c r="EJ161" s="0" t="n">
        <v>0</v>
      </c>
      <c r="EK161" s="0" t="n">
        <v>0</v>
      </c>
      <c r="EL161" s="0" t="n">
        <v>0</v>
      </c>
      <c r="EM161" s="0" t="n">
        <v>0</v>
      </c>
      <c r="EN161" s="0" t="n">
        <v>0</v>
      </c>
      <c r="EO161" s="0" t="n">
        <v>0</v>
      </c>
      <c r="EP161" s="0" t="n">
        <v>0</v>
      </c>
      <c r="EQ161" s="0" t="n">
        <v>0</v>
      </c>
      <c r="ER161" s="0" t="n">
        <v>0</v>
      </c>
      <c r="ES161" s="0" t="n">
        <v>0</v>
      </c>
      <c r="ET161" s="0" t="n">
        <v>0</v>
      </c>
      <c r="EU161" s="0" t="n">
        <v>0</v>
      </c>
      <c r="EV161" s="0" t="n">
        <v>0</v>
      </c>
      <c r="EW161" s="0" t="n">
        <v>0</v>
      </c>
      <c r="EX161" s="0" t="n">
        <v>0</v>
      </c>
      <c r="EY161" s="0" t="n">
        <v>0</v>
      </c>
      <c r="EZ161" s="0" t="n">
        <v>0</v>
      </c>
      <c r="FA161" s="0" t="n">
        <v>0</v>
      </c>
      <c r="FB161" s="0" t="n">
        <v>0</v>
      </c>
      <c r="FC161" s="0" t="n">
        <v>0</v>
      </c>
      <c r="FD161" s="0" t="n">
        <v>0</v>
      </c>
      <c r="FE161" s="0" t="n">
        <v>0</v>
      </c>
      <c r="FF161" s="0" t="n">
        <v>0</v>
      </c>
      <c r="FG161" s="0" t="n">
        <v>0</v>
      </c>
      <c r="FH161" s="0" t="n">
        <v>0</v>
      </c>
      <c r="FI161" s="0" t="n">
        <v>0</v>
      </c>
      <c r="FJ161" s="0" t="n">
        <v>0</v>
      </c>
      <c r="FK161" s="0" t="n">
        <v>0</v>
      </c>
      <c r="FL161" s="0" t="n">
        <v>0</v>
      </c>
      <c r="FM161" s="1" t="b">
        <f aca="false">FALSE()</f>
        <v>0</v>
      </c>
    </row>
    <row r="162" customFormat="false" ht="12.75" hidden="false" customHeight="false" outlineLevel="0" collapsed="false">
      <c r="A162" s="0" t="s">
        <v>12</v>
      </c>
      <c r="B162" s="0" t="s">
        <v>349</v>
      </c>
      <c r="C162" s="0" t="s">
        <v>261</v>
      </c>
      <c r="D162" s="0" t="n">
        <v>642.4</v>
      </c>
      <c r="E162" s="0" t="n">
        <v>381.4</v>
      </c>
      <c r="F162" s="0" t="n">
        <v>638.2</v>
      </c>
      <c r="G162" s="0" t="n">
        <v>398.3</v>
      </c>
      <c r="H162" s="0" t="n">
        <v>4.2</v>
      </c>
      <c r="I162" s="0" t="n">
        <v>57.3</v>
      </c>
      <c r="J162" s="0" t="n">
        <v>100</v>
      </c>
      <c r="K162" s="0" t="n">
        <v>57.5</v>
      </c>
      <c r="L162" s="0" t="n">
        <v>0</v>
      </c>
      <c r="M162" s="0" t="n">
        <v>0</v>
      </c>
      <c r="N162" s="0" t="n">
        <v>0</v>
      </c>
      <c r="O162" s="0" t="n">
        <v>605</v>
      </c>
      <c r="P162" s="0" t="n">
        <v>50.4</v>
      </c>
      <c r="Q162" s="0" t="n">
        <v>226.5</v>
      </c>
      <c r="R162" s="0" t="n">
        <v>622.6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40</v>
      </c>
      <c r="AE162" s="0" t="n">
        <v>490</v>
      </c>
      <c r="AF162" s="0" t="n">
        <v>0</v>
      </c>
      <c r="AG162" s="0" t="n">
        <v>140</v>
      </c>
      <c r="AH162" s="0" t="n">
        <v>490</v>
      </c>
      <c r="AI162" s="0" t="n">
        <v>0</v>
      </c>
      <c r="AJ162" s="0" t="n">
        <v>0</v>
      </c>
      <c r="AK162" s="0" t="n">
        <v>1</v>
      </c>
      <c r="AL162" s="0" t="n">
        <v>6.1</v>
      </c>
      <c r="AM162" s="0" t="n">
        <v>4936</v>
      </c>
      <c r="AN162" s="0" t="n">
        <v>2.6</v>
      </c>
      <c r="AO162" s="0" t="n">
        <v>5084.2</v>
      </c>
      <c r="AP162" s="0" t="n">
        <v>8.7</v>
      </c>
      <c r="AQ162" s="0" t="n">
        <v>10020.2</v>
      </c>
      <c r="AR162" s="0" t="n">
        <v>0.1</v>
      </c>
      <c r="AS162" s="0" t="n">
        <v>4883.1</v>
      </c>
      <c r="AT162" s="0" t="n">
        <v>1</v>
      </c>
      <c r="AU162" s="0" t="n">
        <v>4633.7</v>
      </c>
      <c r="AV162" s="0" t="n">
        <v>1.1</v>
      </c>
      <c r="AW162" s="0" t="n">
        <v>1447</v>
      </c>
      <c r="AX162" s="0" t="n">
        <v>9.2</v>
      </c>
      <c r="AY162" s="0" t="n">
        <v>10860.3</v>
      </c>
      <c r="AZ162" s="0" t="n">
        <v>5.8</v>
      </c>
      <c r="BA162" s="0" t="n">
        <v>7183.3</v>
      </c>
      <c r="BB162" s="0" t="n">
        <v>0.7</v>
      </c>
      <c r="BC162" s="0" t="n">
        <v>609.9</v>
      </c>
      <c r="BD162" s="0" t="n">
        <v>13.4</v>
      </c>
      <c r="BE162" s="0" t="n">
        <v>20281.2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403</v>
      </c>
      <c r="BO162" s="0" t="n">
        <v>323</v>
      </c>
      <c r="BP162" s="0" t="n">
        <v>39</v>
      </c>
      <c r="BQ162" s="0" t="n">
        <v>35</v>
      </c>
      <c r="BR162" s="0" t="n">
        <v>38</v>
      </c>
      <c r="BS162" s="0" t="n">
        <v>0</v>
      </c>
      <c r="BT162" s="0" t="n">
        <v>5</v>
      </c>
      <c r="BU162" s="0" t="n">
        <v>26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21376</v>
      </c>
      <c r="DJ162" s="0" t="n">
        <v>490</v>
      </c>
      <c r="DK162" s="0" t="n">
        <v>630</v>
      </c>
      <c r="DL162" s="0" t="n">
        <v>7.9</v>
      </c>
      <c r="DM162" s="0" t="n">
        <v>10320.8</v>
      </c>
      <c r="DN162" s="0" t="n">
        <v>8.6</v>
      </c>
      <c r="DO162" s="0" t="n">
        <v>10845.7</v>
      </c>
      <c r="DP162" s="0" t="n">
        <v>0</v>
      </c>
      <c r="DQ162" s="0" t="n">
        <v>0</v>
      </c>
      <c r="DR162" s="0" t="n">
        <v>0</v>
      </c>
      <c r="DS162" s="0" t="n">
        <v>0</v>
      </c>
      <c r="DT162" s="0" t="n">
        <v>0</v>
      </c>
      <c r="DU162" s="0" t="n">
        <v>0</v>
      </c>
      <c r="DV162" s="0" t="n">
        <v>0</v>
      </c>
      <c r="DW162" s="0" t="n">
        <v>0</v>
      </c>
      <c r="DX162" s="0" t="n">
        <v>0</v>
      </c>
      <c r="DY162" s="0" t="n">
        <v>0</v>
      </c>
      <c r="DZ162" s="0" t="n">
        <v>0</v>
      </c>
      <c r="EA162" s="0" t="n">
        <v>0</v>
      </c>
      <c r="EB162" s="0" t="n">
        <v>0</v>
      </c>
      <c r="EC162" s="0" t="n">
        <v>0</v>
      </c>
      <c r="ED162" s="0" t="n">
        <v>0</v>
      </c>
      <c r="EE162" s="0" t="n">
        <v>0</v>
      </c>
      <c r="EF162" s="0" t="n">
        <v>0</v>
      </c>
      <c r="EG162" s="0" t="n">
        <v>0</v>
      </c>
      <c r="EH162" s="0" t="n">
        <v>0</v>
      </c>
      <c r="EI162" s="0" t="n">
        <v>0</v>
      </c>
      <c r="EJ162" s="0" t="n">
        <v>0</v>
      </c>
      <c r="EK162" s="0" t="n">
        <v>0</v>
      </c>
      <c r="EL162" s="0" t="n">
        <v>0</v>
      </c>
      <c r="EM162" s="0" t="n">
        <v>0</v>
      </c>
      <c r="EN162" s="0" t="n">
        <v>0</v>
      </c>
      <c r="EO162" s="0" t="n">
        <v>0</v>
      </c>
      <c r="EP162" s="0" t="n">
        <v>0</v>
      </c>
      <c r="EQ162" s="0" t="n">
        <v>0</v>
      </c>
      <c r="ER162" s="0" t="n">
        <v>0</v>
      </c>
      <c r="ES162" s="0" t="n">
        <v>0</v>
      </c>
      <c r="ET162" s="0" t="n">
        <v>0</v>
      </c>
      <c r="EU162" s="0" t="n">
        <v>0</v>
      </c>
      <c r="EV162" s="0" t="n">
        <v>0</v>
      </c>
      <c r="EW162" s="0" t="n">
        <v>0</v>
      </c>
      <c r="EX162" s="0" t="n">
        <v>0</v>
      </c>
      <c r="EY162" s="0" t="n">
        <v>0</v>
      </c>
      <c r="EZ162" s="0" t="n">
        <v>0</v>
      </c>
      <c r="FA162" s="0" t="n">
        <v>0</v>
      </c>
      <c r="FB162" s="0" t="n">
        <v>0</v>
      </c>
      <c r="FC162" s="0" t="n">
        <v>0</v>
      </c>
      <c r="FD162" s="0" t="n">
        <v>0</v>
      </c>
      <c r="FE162" s="0" t="n">
        <v>0</v>
      </c>
      <c r="FF162" s="0" t="n">
        <v>0</v>
      </c>
      <c r="FG162" s="0" t="n">
        <v>0</v>
      </c>
      <c r="FH162" s="0" t="n">
        <v>0</v>
      </c>
      <c r="FI162" s="0" t="n">
        <v>0</v>
      </c>
      <c r="FJ162" s="0" t="n">
        <v>0</v>
      </c>
      <c r="FK162" s="0" t="n">
        <v>0</v>
      </c>
      <c r="FL162" s="0" t="n">
        <v>0</v>
      </c>
      <c r="FM162" s="1" t="b">
        <f aca="false">FALSE()</f>
        <v>0</v>
      </c>
    </row>
    <row r="163" customFormat="false" ht="12.75" hidden="false" customHeight="false" outlineLevel="0" collapsed="false">
      <c r="A163" s="0" t="s">
        <v>12</v>
      </c>
      <c r="B163" s="0" t="s">
        <v>350</v>
      </c>
      <c r="C163" s="0" t="s">
        <v>261</v>
      </c>
      <c r="D163" s="0" t="n">
        <v>660</v>
      </c>
      <c r="E163" s="0" t="n">
        <v>394.1</v>
      </c>
      <c r="F163" s="0" t="n">
        <v>21.1</v>
      </c>
      <c r="G163" s="0" t="n">
        <v>388.8</v>
      </c>
      <c r="H163" s="0" t="n">
        <v>645.6</v>
      </c>
      <c r="I163" s="0" t="n">
        <v>57.5</v>
      </c>
      <c r="J163" s="0" t="n">
        <v>100</v>
      </c>
      <c r="K163" s="0" t="n">
        <v>57.5</v>
      </c>
      <c r="L163" s="0" t="n">
        <v>0</v>
      </c>
      <c r="M163" s="0" t="n">
        <v>0</v>
      </c>
      <c r="N163" s="0" t="n">
        <v>0</v>
      </c>
      <c r="O163" s="0" t="n">
        <v>628.7</v>
      </c>
      <c r="P163" s="0" t="n">
        <v>50.4</v>
      </c>
      <c r="Q163" s="0" t="n">
        <v>227</v>
      </c>
      <c r="R163" s="0" t="n">
        <v>635.6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340</v>
      </c>
      <c r="AE163" s="0" t="n">
        <v>660</v>
      </c>
      <c r="AF163" s="0" t="n">
        <v>0</v>
      </c>
      <c r="AG163" s="0" t="n">
        <v>340</v>
      </c>
      <c r="AH163" s="0" t="n">
        <v>660</v>
      </c>
      <c r="AI163" s="0" t="n">
        <v>0</v>
      </c>
      <c r="AJ163" s="0" t="n">
        <v>0</v>
      </c>
      <c r="AK163" s="0" t="n">
        <v>1</v>
      </c>
      <c r="AL163" s="0" t="n">
        <v>6.1</v>
      </c>
      <c r="AM163" s="0" t="n">
        <v>4936</v>
      </c>
      <c r="AN163" s="0" t="n">
        <v>2.6</v>
      </c>
      <c r="AO163" s="0" t="n">
        <v>5084.2</v>
      </c>
      <c r="AP163" s="0" t="n">
        <v>8.7</v>
      </c>
      <c r="AQ163" s="0" t="n">
        <v>10020.2</v>
      </c>
      <c r="AR163" s="0" t="n">
        <v>0.1</v>
      </c>
      <c r="AS163" s="0" t="n">
        <v>4883.1</v>
      </c>
      <c r="AT163" s="0" t="n">
        <v>1</v>
      </c>
      <c r="AU163" s="0" t="n">
        <v>4633.7</v>
      </c>
      <c r="AV163" s="0" t="n">
        <v>1.1</v>
      </c>
      <c r="AW163" s="0" t="n">
        <v>1447</v>
      </c>
      <c r="AX163" s="0" t="n">
        <v>9.3</v>
      </c>
      <c r="AY163" s="0" t="n">
        <v>10860.4</v>
      </c>
      <c r="AZ163" s="0" t="n">
        <v>5.9</v>
      </c>
      <c r="BA163" s="0" t="n">
        <v>7183.4</v>
      </c>
      <c r="BB163" s="0" t="n">
        <v>0.7</v>
      </c>
      <c r="BC163" s="0" t="n">
        <v>609.9</v>
      </c>
      <c r="BD163" s="0" t="n">
        <v>13.6</v>
      </c>
      <c r="BE163" s="0" t="n">
        <v>20281.4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394</v>
      </c>
      <c r="BO163" s="0" t="n">
        <v>326</v>
      </c>
      <c r="BP163" s="0" t="n">
        <v>39</v>
      </c>
      <c r="BQ163" s="0" t="n">
        <v>35</v>
      </c>
      <c r="BR163" s="0" t="n">
        <v>38</v>
      </c>
      <c r="BS163" s="0" t="n">
        <v>0</v>
      </c>
      <c r="BT163" s="0" t="n">
        <v>5</v>
      </c>
      <c r="BU163" s="0" t="n">
        <v>26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21376</v>
      </c>
      <c r="DJ163" s="0" t="n">
        <v>500</v>
      </c>
      <c r="DK163" s="0" t="n">
        <v>750</v>
      </c>
      <c r="DL163" s="0" t="n">
        <v>8</v>
      </c>
      <c r="DM163" s="0" t="n">
        <v>10320.9</v>
      </c>
      <c r="DN163" s="0" t="n">
        <v>8.6</v>
      </c>
      <c r="DO163" s="0" t="n">
        <v>10845.7</v>
      </c>
      <c r="DP163" s="0" t="n">
        <v>0</v>
      </c>
      <c r="DQ163" s="0" t="n">
        <v>0</v>
      </c>
      <c r="DR163" s="0" t="n">
        <v>0</v>
      </c>
      <c r="DS163" s="0" t="n">
        <v>0</v>
      </c>
      <c r="DT163" s="0" t="n">
        <v>0</v>
      </c>
      <c r="DU163" s="0" t="n">
        <v>0</v>
      </c>
      <c r="DV163" s="0" t="n">
        <v>0</v>
      </c>
      <c r="DW163" s="0" t="n">
        <v>0</v>
      </c>
      <c r="DX163" s="0" t="n">
        <v>0</v>
      </c>
      <c r="DY163" s="0" t="n">
        <v>0</v>
      </c>
      <c r="DZ163" s="0" t="n">
        <v>0</v>
      </c>
      <c r="EA163" s="0" t="n">
        <v>0</v>
      </c>
      <c r="EB163" s="0" t="n">
        <v>0</v>
      </c>
      <c r="EC163" s="0" t="n">
        <v>0</v>
      </c>
      <c r="ED163" s="0" t="n">
        <v>0</v>
      </c>
      <c r="EE163" s="0" t="n">
        <v>0</v>
      </c>
      <c r="EF163" s="0" t="n">
        <v>0</v>
      </c>
      <c r="EG163" s="0" t="n">
        <v>0</v>
      </c>
      <c r="EH163" s="0" t="n">
        <v>0</v>
      </c>
      <c r="EI163" s="0" t="n">
        <v>0</v>
      </c>
      <c r="EJ163" s="0" t="n">
        <v>0</v>
      </c>
      <c r="EK163" s="0" t="n">
        <v>0</v>
      </c>
      <c r="EL163" s="0" t="n">
        <v>0</v>
      </c>
      <c r="EM163" s="0" t="n">
        <v>0</v>
      </c>
      <c r="EN163" s="0" t="n">
        <v>0</v>
      </c>
      <c r="EO163" s="0" t="n">
        <v>0</v>
      </c>
      <c r="EP163" s="0" t="n">
        <v>0</v>
      </c>
      <c r="EQ163" s="0" t="n">
        <v>0</v>
      </c>
      <c r="ER163" s="0" t="n">
        <v>0</v>
      </c>
      <c r="ES163" s="0" t="n">
        <v>0</v>
      </c>
      <c r="ET163" s="0" t="n">
        <v>0</v>
      </c>
      <c r="EU163" s="0" t="n">
        <v>0</v>
      </c>
      <c r="EV163" s="0" t="n">
        <v>0</v>
      </c>
      <c r="EW163" s="0" t="n">
        <v>0</v>
      </c>
      <c r="EX163" s="0" t="n">
        <v>0</v>
      </c>
      <c r="EY163" s="0" t="n">
        <v>0</v>
      </c>
      <c r="EZ163" s="0" t="n">
        <v>0</v>
      </c>
      <c r="FA163" s="0" t="n">
        <v>0</v>
      </c>
      <c r="FB163" s="0" t="n">
        <v>0</v>
      </c>
      <c r="FC163" s="0" t="n">
        <v>0</v>
      </c>
      <c r="FD163" s="0" t="n">
        <v>0</v>
      </c>
      <c r="FE163" s="0" t="n">
        <v>0</v>
      </c>
      <c r="FF163" s="0" t="n">
        <v>0</v>
      </c>
      <c r="FG163" s="0" t="n">
        <v>0</v>
      </c>
      <c r="FH163" s="0" t="n">
        <v>0</v>
      </c>
      <c r="FI163" s="0" t="n">
        <v>0</v>
      </c>
      <c r="FJ163" s="0" t="n">
        <v>0</v>
      </c>
      <c r="FK163" s="0" t="n">
        <v>0</v>
      </c>
      <c r="FL163" s="0" t="n">
        <v>0</v>
      </c>
      <c r="FM163" s="1" t="b">
        <f aca="false">FALSE()</f>
        <v>0</v>
      </c>
    </row>
    <row r="164" customFormat="false" ht="12.75" hidden="false" customHeight="false" outlineLevel="0" collapsed="false">
      <c r="A164" s="0" t="s">
        <v>12</v>
      </c>
      <c r="B164" s="0" t="s">
        <v>351</v>
      </c>
      <c r="C164" s="0" t="s">
        <v>261</v>
      </c>
      <c r="D164" s="0" t="n">
        <v>1080</v>
      </c>
      <c r="E164" s="0" t="n">
        <v>387.8</v>
      </c>
      <c r="F164" s="0" t="n">
        <v>362.2</v>
      </c>
      <c r="G164" s="0" t="n">
        <v>387.8</v>
      </c>
      <c r="H164" s="0" t="n">
        <v>723.3</v>
      </c>
      <c r="I164" s="0" t="n">
        <v>57.5</v>
      </c>
      <c r="J164" s="0" t="n">
        <v>100</v>
      </c>
      <c r="K164" s="0" t="n">
        <v>57.5</v>
      </c>
      <c r="L164" s="0" t="n">
        <v>0</v>
      </c>
      <c r="M164" s="0" t="n">
        <v>0</v>
      </c>
      <c r="N164" s="0" t="n">
        <v>0</v>
      </c>
      <c r="O164" s="0" t="n">
        <v>1075</v>
      </c>
      <c r="P164" s="0" t="n">
        <v>50.5</v>
      </c>
      <c r="Q164" s="0" t="n">
        <v>226.1</v>
      </c>
      <c r="R164" s="0" t="n">
        <v>1084.4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870</v>
      </c>
      <c r="AD164" s="0" t="n">
        <v>0</v>
      </c>
      <c r="AE164" s="0" t="n">
        <v>2000</v>
      </c>
      <c r="AF164" s="0" t="n">
        <v>870</v>
      </c>
      <c r="AG164" s="0" t="n">
        <v>0</v>
      </c>
      <c r="AH164" s="0" t="n">
        <v>2000</v>
      </c>
      <c r="AI164" s="0" t="n">
        <v>0</v>
      </c>
      <c r="AJ164" s="0" t="n">
        <v>0</v>
      </c>
      <c r="AK164" s="0" t="n">
        <v>1</v>
      </c>
      <c r="AL164" s="0" t="n">
        <v>6.2</v>
      </c>
      <c r="AM164" s="0" t="n">
        <v>4936.1</v>
      </c>
      <c r="AN164" s="0" t="n">
        <v>2.7</v>
      </c>
      <c r="AO164" s="0" t="n">
        <v>5084.3</v>
      </c>
      <c r="AP164" s="0" t="n">
        <v>8.9</v>
      </c>
      <c r="AQ164" s="0" t="n">
        <v>10020.4</v>
      </c>
      <c r="AR164" s="0" t="n">
        <v>0.1</v>
      </c>
      <c r="AS164" s="0" t="n">
        <v>4883.1</v>
      </c>
      <c r="AT164" s="0" t="n">
        <v>1</v>
      </c>
      <c r="AU164" s="0" t="n">
        <v>4633.7</v>
      </c>
      <c r="AV164" s="0" t="n">
        <v>1.1</v>
      </c>
      <c r="AW164" s="0" t="n">
        <v>1447</v>
      </c>
      <c r="AX164" s="0" t="n">
        <v>9.3</v>
      </c>
      <c r="AY164" s="0" t="n">
        <v>10860.4</v>
      </c>
      <c r="AZ164" s="0" t="n">
        <v>5.9</v>
      </c>
      <c r="BA164" s="0" t="n">
        <v>7183.4</v>
      </c>
      <c r="BB164" s="0" t="n">
        <v>0.8</v>
      </c>
      <c r="BC164" s="0" t="n">
        <v>610</v>
      </c>
      <c r="BD164" s="0" t="n">
        <v>13.6</v>
      </c>
      <c r="BE164" s="0" t="n">
        <v>20281.4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387</v>
      </c>
      <c r="BO164" s="0" t="n">
        <v>326</v>
      </c>
      <c r="BP164" s="0" t="n">
        <v>38</v>
      </c>
      <c r="BQ164" s="0" t="n">
        <v>35</v>
      </c>
      <c r="BR164" s="0" t="n">
        <v>37</v>
      </c>
      <c r="BS164" s="0" t="n">
        <v>0</v>
      </c>
      <c r="BT164" s="0" t="n">
        <v>5</v>
      </c>
      <c r="BU164" s="0" t="n">
        <v>26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21376</v>
      </c>
      <c r="DJ164" s="0" t="n">
        <v>970</v>
      </c>
      <c r="DK164" s="0" t="n">
        <v>970</v>
      </c>
      <c r="DL164" s="0" t="n">
        <v>8</v>
      </c>
      <c r="DM164" s="0" t="n">
        <v>10320.9</v>
      </c>
      <c r="DN164" s="0" t="n">
        <v>8.7</v>
      </c>
      <c r="DO164" s="0" t="n">
        <v>10845.8</v>
      </c>
      <c r="DP164" s="0" t="n">
        <v>0</v>
      </c>
      <c r="DQ164" s="0" t="n">
        <v>0</v>
      </c>
      <c r="DR164" s="0" t="n">
        <v>0</v>
      </c>
      <c r="DS164" s="0" t="n">
        <v>0</v>
      </c>
      <c r="DT164" s="0" t="n">
        <v>0</v>
      </c>
      <c r="DU164" s="0" t="n">
        <v>0</v>
      </c>
      <c r="DV164" s="0" t="n">
        <v>0</v>
      </c>
      <c r="DW164" s="0" t="n">
        <v>0</v>
      </c>
      <c r="DX164" s="0" t="n">
        <v>0</v>
      </c>
      <c r="DY164" s="0" t="n">
        <v>0</v>
      </c>
      <c r="DZ164" s="0" t="n">
        <v>0</v>
      </c>
      <c r="EA164" s="0" t="n">
        <v>0</v>
      </c>
      <c r="EB164" s="0" t="n">
        <v>0</v>
      </c>
      <c r="EC164" s="0" t="n">
        <v>0</v>
      </c>
      <c r="ED164" s="0" t="n">
        <v>0</v>
      </c>
      <c r="EE164" s="0" t="n">
        <v>0</v>
      </c>
      <c r="EF164" s="0" t="n">
        <v>0</v>
      </c>
      <c r="EG164" s="0" t="n">
        <v>0</v>
      </c>
      <c r="EH164" s="0" t="n">
        <v>0</v>
      </c>
      <c r="EI164" s="0" t="n">
        <v>0</v>
      </c>
      <c r="EJ164" s="0" t="n">
        <v>0</v>
      </c>
      <c r="EK164" s="0" t="n">
        <v>0</v>
      </c>
      <c r="EL164" s="0" t="n">
        <v>0</v>
      </c>
      <c r="EM164" s="0" t="n">
        <v>0</v>
      </c>
      <c r="EN164" s="0" t="n">
        <v>0</v>
      </c>
      <c r="EO164" s="0" t="n">
        <v>0</v>
      </c>
      <c r="EP164" s="0" t="n">
        <v>0</v>
      </c>
      <c r="EQ164" s="0" t="n">
        <v>0</v>
      </c>
      <c r="ER164" s="0" t="n">
        <v>0</v>
      </c>
      <c r="ES164" s="0" t="n">
        <v>0</v>
      </c>
      <c r="ET164" s="0" t="n">
        <v>0</v>
      </c>
      <c r="EU164" s="0" t="n">
        <v>0</v>
      </c>
      <c r="EV164" s="0" t="n">
        <v>0</v>
      </c>
      <c r="EW164" s="0" t="n">
        <v>0</v>
      </c>
      <c r="EX164" s="0" t="n">
        <v>0</v>
      </c>
      <c r="EY164" s="0" t="n">
        <v>0</v>
      </c>
      <c r="EZ164" s="0" t="n">
        <v>0</v>
      </c>
      <c r="FA164" s="0" t="n">
        <v>0</v>
      </c>
      <c r="FB164" s="0" t="n">
        <v>0</v>
      </c>
      <c r="FC164" s="0" t="n">
        <v>0</v>
      </c>
      <c r="FD164" s="0" t="n">
        <v>0</v>
      </c>
      <c r="FE164" s="0" t="n">
        <v>0</v>
      </c>
      <c r="FF164" s="0" t="n">
        <v>0</v>
      </c>
      <c r="FG164" s="0" t="n">
        <v>0</v>
      </c>
      <c r="FH164" s="0" t="n">
        <v>0</v>
      </c>
      <c r="FI164" s="0" t="n">
        <v>0</v>
      </c>
      <c r="FJ164" s="0" t="n">
        <v>0</v>
      </c>
      <c r="FK164" s="0" t="n">
        <v>0</v>
      </c>
      <c r="FL164" s="0" t="n">
        <v>0</v>
      </c>
      <c r="FM164" s="1" t="b">
        <f aca="false">FALSE()</f>
        <v>0</v>
      </c>
    </row>
    <row r="165" customFormat="false" ht="12.75" hidden="false" customHeight="false" outlineLevel="0" collapsed="false">
      <c r="A165" s="0" t="s">
        <v>12</v>
      </c>
      <c r="B165" s="0" t="s">
        <v>352</v>
      </c>
      <c r="C165" s="0" t="s">
        <v>261</v>
      </c>
      <c r="D165" s="0" t="n">
        <v>670</v>
      </c>
      <c r="E165" s="0" t="n">
        <v>386.1</v>
      </c>
      <c r="F165" s="0" t="n">
        <v>459.5</v>
      </c>
      <c r="G165" s="0" t="n">
        <v>395.9</v>
      </c>
      <c r="H165" s="0" t="n">
        <v>213.4</v>
      </c>
      <c r="I165" s="0" t="n">
        <v>57.5</v>
      </c>
      <c r="J165" s="0" t="n">
        <v>100</v>
      </c>
      <c r="K165" s="0" t="n">
        <v>57.5</v>
      </c>
      <c r="L165" s="0" t="n">
        <v>0</v>
      </c>
      <c r="M165" s="0" t="n">
        <v>0</v>
      </c>
      <c r="N165" s="0" t="n">
        <v>0</v>
      </c>
      <c r="O165" s="0" t="n">
        <v>675.2</v>
      </c>
      <c r="P165" s="0" t="n">
        <v>50.4</v>
      </c>
      <c r="Q165" s="0" t="n">
        <v>226.9</v>
      </c>
      <c r="R165" s="0" t="n">
        <v>670.1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230</v>
      </c>
      <c r="AE165" s="0" t="n">
        <v>420</v>
      </c>
      <c r="AF165" s="0" t="n">
        <v>0</v>
      </c>
      <c r="AG165" s="0" t="n">
        <v>230</v>
      </c>
      <c r="AH165" s="0" t="n">
        <v>420</v>
      </c>
      <c r="AI165" s="0" t="n">
        <v>0</v>
      </c>
      <c r="AJ165" s="0" t="n">
        <v>0</v>
      </c>
      <c r="AK165" s="0" t="n">
        <v>1</v>
      </c>
      <c r="AL165" s="0" t="n">
        <v>6.2</v>
      </c>
      <c r="AM165" s="0" t="n">
        <v>4936.1</v>
      </c>
      <c r="AN165" s="0" t="n">
        <v>2.7</v>
      </c>
      <c r="AO165" s="0" t="n">
        <v>5084.3</v>
      </c>
      <c r="AP165" s="0" t="n">
        <v>8.9</v>
      </c>
      <c r="AQ165" s="0" t="n">
        <v>10020.4</v>
      </c>
      <c r="AR165" s="0" t="n">
        <v>0.1</v>
      </c>
      <c r="AS165" s="0" t="n">
        <v>4883.1</v>
      </c>
      <c r="AT165" s="0" t="n">
        <v>1</v>
      </c>
      <c r="AU165" s="0" t="n">
        <v>4633.7</v>
      </c>
      <c r="AV165" s="0" t="n">
        <v>1.1</v>
      </c>
      <c r="AW165" s="0" t="n">
        <v>1447</v>
      </c>
      <c r="AX165" s="0" t="n">
        <v>9.4</v>
      </c>
      <c r="AY165" s="0" t="n">
        <v>10860.5</v>
      </c>
      <c r="AZ165" s="0" t="n">
        <v>5.9</v>
      </c>
      <c r="BA165" s="0" t="n">
        <v>7183.4</v>
      </c>
      <c r="BB165" s="0" t="n">
        <v>0.8</v>
      </c>
      <c r="BC165" s="0" t="n">
        <v>610</v>
      </c>
      <c r="BD165" s="0" t="n">
        <v>13.7</v>
      </c>
      <c r="BE165" s="0" t="n">
        <v>20281.5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395</v>
      </c>
      <c r="BO165" s="0" t="n">
        <v>326</v>
      </c>
      <c r="BP165" s="0" t="n">
        <v>38</v>
      </c>
      <c r="BQ165" s="0" t="n">
        <v>35</v>
      </c>
      <c r="BR165" s="0" t="n">
        <v>37</v>
      </c>
      <c r="BS165" s="0" t="n">
        <v>0</v>
      </c>
      <c r="BT165" s="0" t="n">
        <v>5</v>
      </c>
      <c r="BU165" s="0" t="n">
        <v>26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n">
        <v>0</v>
      </c>
      <c r="DH165" s="0" t="n">
        <v>0</v>
      </c>
      <c r="DI165" s="0" t="n">
        <v>21376</v>
      </c>
      <c r="DJ165" s="0" t="n">
        <v>500</v>
      </c>
      <c r="DK165" s="0" t="n">
        <v>620</v>
      </c>
      <c r="DL165" s="0" t="n">
        <v>8.1</v>
      </c>
      <c r="DM165" s="0" t="n">
        <v>10321</v>
      </c>
      <c r="DN165" s="0" t="n">
        <v>8.8</v>
      </c>
      <c r="DO165" s="0" t="n">
        <v>10845.9</v>
      </c>
      <c r="DP165" s="0" t="n">
        <v>0</v>
      </c>
      <c r="DQ165" s="0" t="n">
        <v>0</v>
      </c>
      <c r="DR165" s="0" t="n">
        <v>0</v>
      </c>
      <c r="DS165" s="0" t="n">
        <v>0</v>
      </c>
      <c r="DT165" s="0" t="n">
        <v>0</v>
      </c>
      <c r="DU165" s="0" t="n">
        <v>0</v>
      </c>
      <c r="DV165" s="0" t="n">
        <v>0</v>
      </c>
      <c r="DW165" s="0" t="n">
        <v>0</v>
      </c>
      <c r="DX165" s="0" t="n">
        <v>0</v>
      </c>
      <c r="DY165" s="0" t="n">
        <v>0</v>
      </c>
      <c r="DZ165" s="0" t="n">
        <v>0</v>
      </c>
      <c r="EA165" s="0" t="n">
        <v>0</v>
      </c>
      <c r="EB165" s="0" t="n">
        <v>0</v>
      </c>
      <c r="EC165" s="0" t="n">
        <v>0</v>
      </c>
      <c r="ED165" s="0" t="n">
        <v>0</v>
      </c>
      <c r="EE165" s="0" t="n">
        <v>0</v>
      </c>
      <c r="EF165" s="0" t="n">
        <v>0</v>
      </c>
      <c r="EG165" s="0" t="n">
        <v>0</v>
      </c>
      <c r="EH165" s="0" t="n">
        <v>0</v>
      </c>
      <c r="EI165" s="0" t="n">
        <v>0</v>
      </c>
      <c r="EJ165" s="0" t="n">
        <v>0</v>
      </c>
      <c r="EK165" s="0" t="n">
        <v>0</v>
      </c>
      <c r="EL165" s="0" t="n">
        <v>0</v>
      </c>
      <c r="EM165" s="0" t="n">
        <v>0</v>
      </c>
      <c r="EN165" s="0" t="n">
        <v>0</v>
      </c>
      <c r="EO165" s="0" t="n">
        <v>0</v>
      </c>
      <c r="EP165" s="0" t="n">
        <v>0</v>
      </c>
      <c r="EQ165" s="0" t="n">
        <v>0</v>
      </c>
      <c r="ER165" s="0" t="n">
        <v>0</v>
      </c>
      <c r="ES165" s="0" t="n">
        <v>0</v>
      </c>
      <c r="ET165" s="0" t="n">
        <v>0</v>
      </c>
      <c r="EU165" s="0" t="n">
        <v>0</v>
      </c>
      <c r="EV165" s="0" t="n">
        <v>0</v>
      </c>
      <c r="EW165" s="0" t="n">
        <v>0</v>
      </c>
      <c r="EX165" s="0" t="n">
        <v>0</v>
      </c>
      <c r="EY165" s="0" t="n">
        <v>0</v>
      </c>
      <c r="EZ165" s="0" t="n">
        <v>0</v>
      </c>
      <c r="FA165" s="0" t="n">
        <v>0</v>
      </c>
      <c r="FB165" s="0" t="n">
        <v>0</v>
      </c>
      <c r="FC165" s="0" t="n">
        <v>0</v>
      </c>
      <c r="FD165" s="0" t="n">
        <v>0</v>
      </c>
      <c r="FE165" s="0" t="n">
        <v>0</v>
      </c>
      <c r="FF165" s="0" t="n">
        <v>0</v>
      </c>
      <c r="FG165" s="0" t="n">
        <v>0</v>
      </c>
      <c r="FH165" s="0" t="n">
        <v>0</v>
      </c>
      <c r="FI165" s="0" t="n">
        <v>0</v>
      </c>
      <c r="FJ165" s="0" t="n">
        <v>0</v>
      </c>
      <c r="FK165" s="0" t="n">
        <v>0</v>
      </c>
      <c r="FL165" s="0" t="n">
        <v>0</v>
      </c>
      <c r="FM165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