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13">
  <si>
    <t xml:space="preserve">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lastUpdateTime</t>
  </si>
  <si>
    <t xml:space="preserve">NFH2BGK01G</t>
  </si>
  <si>
    <t xml:space="preserve">DYD6A4900L</t>
  </si>
  <si>
    <t xml:space="preserve">TI1.0</t>
  </si>
  <si>
    <t xml:space="preserve">A0B0D0T4PFUDM8S1</t>
  </si>
  <si>
    <t xml:space="preserve">Waiting</t>
  </si>
  <si>
    <t xml:space="preserve">server.growatt.com</t>
  </si>
  <si>
    <t xml:space="preserve">TIAA18160401</t>
  </si>
  <si>
    <t xml:space="preserve">2022-06-19 16:01:43</t>
  </si>
  <si>
    <t xml:space="preserve">Time</t>
  </si>
  <si>
    <t xml:space="preserve">EacToday(kWh)</t>
  </si>
  <si>
    <t xml:space="preserve">EacTotal(kWh)</t>
  </si>
  <si>
    <t xml:space="preserve">Vpv1(V)</t>
  </si>
  <si>
    <t xml:space="preserve">Vpv2(V)</t>
  </si>
  <si>
    <t xml:space="preserve">Vpv3(V)</t>
  </si>
  <si>
    <t xml:space="preserve">Vpv4(V)</t>
  </si>
  <si>
    <t xml:space="preserve">Vpv5(V)</t>
  </si>
  <si>
    <t xml:space="preserve">Vpv6(V)</t>
  </si>
  <si>
    <t xml:space="preserve">Vpv7(V)</t>
  </si>
  <si>
    <t xml:space="preserve">Vpv8(V)</t>
  </si>
  <si>
    <t xml:space="preserve">Vpv9(V)</t>
  </si>
  <si>
    <t xml:space="preserve">Vpv10(V)</t>
  </si>
  <si>
    <t xml:space="preserve">Vpv11(V)</t>
  </si>
  <si>
    <t xml:space="preserve">Vpv12(V)</t>
  </si>
  <si>
    <t xml:space="preserve">Vpv13(V)</t>
  </si>
  <si>
    <t xml:space="preserve">Vpv14(V)</t>
  </si>
  <si>
    <t xml:space="preserve">Vpv15(V)</t>
  </si>
  <si>
    <t xml:space="preserve">Vpv16(V)</t>
  </si>
  <si>
    <t xml:space="preserve">Ipv1(A)</t>
  </si>
  <si>
    <t xml:space="preserve">Ipv2(A)</t>
  </si>
  <si>
    <t xml:space="preserve">Ipv3(A)</t>
  </si>
  <si>
    <t xml:space="preserve">Ipv4(A)</t>
  </si>
  <si>
    <t xml:space="preserve">Ipv5(A)</t>
  </si>
  <si>
    <t xml:space="preserve">Ipv6(A)</t>
  </si>
  <si>
    <t xml:space="preserve">Ipv7(A)</t>
  </si>
  <si>
    <t xml:space="preserve">Ipv8(A)</t>
  </si>
  <si>
    <t xml:space="preserve">Ipv9(A)</t>
  </si>
  <si>
    <t xml:space="preserve">Ipv10(A)</t>
  </si>
  <si>
    <t xml:space="preserve">Ipv11(A)</t>
  </si>
  <si>
    <t xml:space="preserve">Ipv12(A)</t>
  </si>
  <si>
    <t xml:space="preserve">Ipv13(A)</t>
  </si>
  <si>
    <t xml:space="preserve">Ipv14(A)</t>
  </si>
  <si>
    <t xml:space="preserve">Ipv15(A)</t>
  </si>
  <si>
    <t xml:space="preserve">Ipv16(A)</t>
  </si>
  <si>
    <t xml:space="preserve">Ppv1(W)</t>
  </si>
  <si>
    <t xml:space="preserve">Ppv2(W)</t>
  </si>
  <si>
    <t xml:space="preserve">Ppv3(W)</t>
  </si>
  <si>
    <t xml:space="preserve">Ppv4(W)</t>
  </si>
  <si>
    <t xml:space="preserve">Ppv5(W)</t>
  </si>
  <si>
    <t xml:space="preserve">Ppv6(W)</t>
  </si>
  <si>
    <t xml:space="preserve">Ppv7(W)</t>
  </si>
  <si>
    <t xml:space="preserve">Ppv8(W)</t>
  </si>
  <si>
    <t xml:space="preserve">Ppv9(W)</t>
  </si>
  <si>
    <t xml:space="preserve">Ppv10(W)</t>
  </si>
  <si>
    <t xml:space="preserve">Ppv11(W)</t>
  </si>
  <si>
    <t xml:space="preserve">Ppv12(W)</t>
  </si>
  <si>
    <t xml:space="preserve">Ppv13(W)</t>
  </si>
  <si>
    <t xml:space="preserve">Ppv14(W)</t>
  </si>
  <si>
    <t xml:space="preserve">Ppv15(W)</t>
  </si>
  <si>
    <t xml:space="preserve">Ppv16(W)</t>
  </si>
  <si>
    <t xml:space="preserve">Ppv(W)</t>
  </si>
  <si>
    <t xml:space="preserve">Epv1Today(kWh)</t>
  </si>
  <si>
    <t xml:space="preserve">Epv2Today(kWh)</t>
  </si>
  <si>
    <t xml:space="preserve">Epv3Today(kWh)</t>
  </si>
  <si>
    <t xml:space="preserve">Epv4Today(kWh)</t>
  </si>
  <si>
    <t xml:space="preserve">Epv5Today(kWh)</t>
  </si>
  <si>
    <t xml:space="preserve">Epv6Today(kWh)</t>
  </si>
  <si>
    <t xml:space="preserve">Epv7Today(kWh)</t>
  </si>
  <si>
    <t xml:space="preserve">Epv8Today(kWh)</t>
  </si>
  <si>
    <t xml:space="preserve">Epv9Today(kWh)</t>
  </si>
  <si>
    <t xml:space="preserve">Epv10Today(kWh)</t>
  </si>
  <si>
    <t xml:space="preserve">Epv11Today(kWh)</t>
  </si>
  <si>
    <t xml:space="preserve">Epv12Today(kWh)</t>
  </si>
  <si>
    <t xml:space="preserve">Epv13Today(kWh)</t>
  </si>
  <si>
    <t xml:space="preserve">Epv14Today(kWh)</t>
  </si>
  <si>
    <t xml:space="preserve">Epv15Today(kWh)</t>
  </si>
  <si>
    <t xml:space="preserve">Epv16Today(kWh)</t>
  </si>
  <si>
    <t xml:space="preserve">Epv1Total(kWh)</t>
  </si>
  <si>
    <t xml:space="preserve">Epv2Total(kWh)</t>
  </si>
  <si>
    <t xml:space="preserve">Epv3Total(kWh)</t>
  </si>
  <si>
    <t xml:space="preserve">Epv4Total(kWh)</t>
  </si>
  <si>
    <t xml:space="preserve">Epv5Total(kWh)</t>
  </si>
  <si>
    <t xml:space="preserve">Epv6Total(kWh)</t>
  </si>
  <si>
    <t xml:space="preserve">Epv7Total(kWh)</t>
  </si>
  <si>
    <t xml:space="preserve">Epv8Total(kWh)</t>
  </si>
  <si>
    <t xml:space="preserve">Epv9Total(kWh)</t>
  </si>
  <si>
    <t xml:space="preserve">Epv10Total(kWh)</t>
  </si>
  <si>
    <t xml:space="preserve">Epv11Total(kWh)</t>
  </si>
  <si>
    <t xml:space="preserve">Epv12Total(kWh)</t>
  </si>
  <si>
    <t xml:space="preserve">Epv13Total(kWh)</t>
  </si>
  <si>
    <t xml:space="preserve">Epv14Total(kWh)</t>
  </si>
  <si>
    <t xml:space="preserve">Epv15Total(kWh)</t>
  </si>
  <si>
    <t xml:space="preserve">Epv16Total(kWh)</t>
  </si>
  <si>
    <t xml:space="preserve">EpvTotal(kWh)</t>
  </si>
  <si>
    <t xml:space="preserve">TimeTotal(S)</t>
  </si>
  <si>
    <t xml:space="preserve">VacRS(V)</t>
  </si>
  <si>
    <t xml:space="preserve">VacST(V)</t>
  </si>
  <si>
    <t xml:space="preserve">VacTR(V)</t>
  </si>
  <si>
    <t xml:space="preserve">IacR(A)</t>
  </si>
  <si>
    <t xml:space="preserve">IacS(A)</t>
  </si>
  <si>
    <t xml:space="preserve">IacT(A)</t>
  </si>
  <si>
    <t xml:space="preserve">PacR(VA)</t>
  </si>
  <si>
    <t xml:space="preserve">PacS(VA)</t>
  </si>
  <si>
    <t xml:space="preserve">PacT(VA)</t>
  </si>
  <si>
    <t xml:space="preserve">VacR(V)</t>
  </si>
  <si>
    <t xml:space="preserve">VacS(V)</t>
  </si>
  <si>
    <t xml:space="preserve">VacT(V)</t>
  </si>
  <si>
    <t xml:space="preserve">Fac(Hz)</t>
  </si>
  <si>
    <t xml:space="preserve">Pac(W)</t>
  </si>
  <si>
    <t xml:space="preserve">PF</t>
  </si>
  <si>
    <t xml:space="preserve">+BUS(V)</t>
  </si>
  <si>
    <t xml:space="preserve">-BUS(V)</t>
  </si>
  <si>
    <t xml:space="preserve">INVTemp(℃)</t>
  </si>
  <si>
    <t xml:space="preserve">AMTemp1(℃)</t>
  </si>
  <si>
    <t xml:space="preserve">BTTemp(℃)</t>
  </si>
  <si>
    <t xml:space="preserve">OUTTemp(℃)</t>
  </si>
  <si>
    <t xml:space="preserve">AMTemp2(℃)</t>
  </si>
  <si>
    <t xml:space="preserve">Vstr1(V)</t>
  </si>
  <si>
    <t xml:space="preserve">Vstr2(V)</t>
  </si>
  <si>
    <t xml:space="preserve">Vstr3(V)</t>
  </si>
  <si>
    <t xml:space="preserve">Vstr4(V)</t>
  </si>
  <si>
    <t xml:space="preserve">Vstr5(V)</t>
  </si>
  <si>
    <t xml:space="preserve">Vstr6(V)</t>
  </si>
  <si>
    <t xml:space="preserve">Vstr7(V)</t>
  </si>
  <si>
    <t xml:space="preserve">Vstr8(V)</t>
  </si>
  <si>
    <t xml:space="preserve">Vstr9(V)</t>
  </si>
  <si>
    <t xml:space="preserve">Vstr10(V)</t>
  </si>
  <si>
    <t xml:space="preserve">Vstr11(V)</t>
  </si>
  <si>
    <t xml:space="preserve">Vstr12(V)</t>
  </si>
  <si>
    <t xml:space="preserve">Vstr13(V)</t>
  </si>
  <si>
    <t xml:space="preserve">Vstr14(V)</t>
  </si>
  <si>
    <t xml:space="preserve">Vstr15(V)</t>
  </si>
  <si>
    <t xml:space="preserve">Vstr16(V)</t>
  </si>
  <si>
    <t xml:space="preserve">Vstr17(V)</t>
  </si>
  <si>
    <t xml:space="preserve">Vstr18(V)</t>
  </si>
  <si>
    <t xml:space="preserve">Vstr19(V)</t>
  </si>
  <si>
    <t xml:space="preserve">Vstr20(V)</t>
  </si>
  <si>
    <t xml:space="preserve">Vstr21(V)</t>
  </si>
  <si>
    <t xml:space="preserve">Vstr22(V)</t>
  </si>
  <si>
    <t xml:space="preserve">Vstr23(V)</t>
  </si>
  <si>
    <t xml:space="preserve">Vstr24(V)</t>
  </si>
  <si>
    <t xml:space="preserve">Vstr25(V)</t>
  </si>
  <si>
    <t xml:space="preserve">Vstr26(V)</t>
  </si>
  <si>
    <t xml:space="preserve">Vstr27(V)</t>
  </si>
  <si>
    <t xml:space="preserve">Vstr28(V)</t>
  </si>
  <si>
    <t xml:space="preserve">Vstr29(V)</t>
  </si>
  <si>
    <t xml:space="preserve">Vstr30(V)</t>
  </si>
  <si>
    <t xml:space="preserve">Vstr31(V)</t>
  </si>
  <si>
    <t xml:space="preserve">Vstr32(V)</t>
  </si>
  <si>
    <t xml:space="preserve">Istr1(A)</t>
  </si>
  <si>
    <t xml:space="preserve">Istr2(A)</t>
  </si>
  <si>
    <t xml:space="preserve">Istr3(A)</t>
  </si>
  <si>
    <t xml:space="preserve">Istr4(A)</t>
  </si>
  <si>
    <t xml:space="preserve">Istr5(A)</t>
  </si>
  <si>
    <t xml:space="preserve">Istr6(A)</t>
  </si>
  <si>
    <t xml:space="preserve">Istr7(A)</t>
  </si>
  <si>
    <t xml:space="preserve">Istr8(A)</t>
  </si>
  <si>
    <t xml:space="preserve">Istr9(A)</t>
  </si>
  <si>
    <t xml:space="preserve">Istr10(A)</t>
  </si>
  <si>
    <t xml:space="preserve">Istr11(A)</t>
  </si>
  <si>
    <t xml:space="preserve">Istr12(A)</t>
  </si>
  <si>
    <t xml:space="preserve">Istr13(A)</t>
  </si>
  <si>
    <t xml:space="preserve">Istr14(A)</t>
  </si>
  <si>
    <t xml:space="preserve">Istr15(A)</t>
  </si>
  <si>
    <t xml:space="preserve">Istr16(A)</t>
  </si>
  <si>
    <t xml:space="preserve">Istr17(A)</t>
  </si>
  <si>
    <t xml:space="preserve">Istr18(A)</t>
  </si>
  <si>
    <t xml:space="preserve">Istr19(A)</t>
  </si>
  <si>
    <t xml:space="preserve">Istr20(A)</t>
  </si>
  <si>
    <t xml:space="preserve">Istr21(A)</t>
  </si>
  <si>
    <t xml:space="preserve">Istr22(A)</t>
  </si>
  <si>
    <t xml:space="preserve">Istr23(A)</t>
  </si>
  <si>
    <t xml:space="preserve">Istr24(A)</t>
  </si>
  <si>
    <t xml:space="preserve">Istr25(A)</t>
  </si>
  <si>
    <t xml:space="preserve">Istr26(A)</t>
  </si>
  <si>
    <t xml:space="preserve">Istr27(A)</t>
  </si>
  <si>
    <t xml:space="preserve">Istr28(A)</t>
  </si>
  <si>
    <t xml:space="preserve">Istr29(A)</t>
  </si>
  <si>
    <t xml:space="preserve">Istr30(A)</t>
  </si>
  <si>
    <t xml:space="preserve">Istr31(A)</t>
  </si>
  <si>
    <t xml:space="preserve">Istr32(A)</t>
  </si>
  <si>
    <t xml:space="preserve">PIDStatus</t>
  </si>
  <si>
    <t xml:space="preserve">Vpid1(V)</t>
  </si>
  <si>
    <t xml:space="preserve">Vpid2(V)</t>
  </si>
  <si>
    <t xml:space="preserve">Vpid3(V)</t>
  </si>
  <si>
    <t xml:space="preserve">Vpid4(V)</t>
  </si>
  <si>
    <t xml:space="preserve">Vpid5(V)</t>
  </si>
  <si>
    <t xml:space="preserve">Vpid6(V)</t>
  </si>
  <si>
    <t xml:space="preserve">Vpid7(V)</t>
  </si>
  <si>
    <t xml:space="preserve">Vpid8(V)</t>
  </si>
  <si>
    <t xml:space="preserve">Vpid9(V)</t>
  </si>
  <si>
    <t xml:space="preserve">Vpid10(V)</t>
  </si>
  <si>
    <t xml:space="preserve">Vpid11(V)</t>
  </si>
  <si>
    <t xml:space="preserve">Vpid12(V)</t>
  </si>
  <si>
    <t xml:space="preserve">Vpid13(V)</t>
  </si>
  <si>
    <t xml:space="preserve">Vpid14(V)</t>
  </si>
  <si>
    <t xml:space="preserve">Vpid15(V)</t>
  </si>
  <si>
    <t xml:space="preserve">Vpid16(V)</t>
  </si>
  <si>
    <t xml:space="preserve">Ipid1(mA)</t>
  </si>
  <si>
    <t xml:space="preserve">Ipid2(mA)</t>
  </si>
  <si>
    <t xml:space="preserve">Ipid3(mA)</t>
  </si>
  <si>
    <t xml:space="preserve">Ipid4(mA)</t>
  </si>
  <si>
    <t xml:space="preserve">Ipid5(mA)</t>
  </si>
  <si>
    <t xml:space="preserve">Ipid6(mA)</t>
  </si>
  <si>
    <t xml:space="preserve">Ipid7(mA)</t>
  </si>
  <si>
    <t xml:space="preserve">Ipid8(mA)</t>
  </si>
  <si>
    <t xml:space="preserve">Ipid9(mA)</t>
  </si>
  <si>
    <t xml:space="preserve">Ipid10(mA)</t>
  </si>
  <si>
    <t xml:space="preserve">Ipid11(mA)</t>
  </si>
  <si>
    <t xml:space="preserve">Ipid12(mA)</t>
  </si>
  <si>
    <t xml:space="preserve">Ipid13(mA)</t>
  </si>
  <si>
    <t xml:space="preserve">Ipid14(mA)</t>
  </si>
  <si>
    <t xml:space="preserve">Ipid15(mA)</t>
  </si>
  <si>
    <t xml:space="preserve">Ipid16(mA)</t>
  </si>
  <si>
    <t xml:space="preserve">PidFaultCode</t>
  </si>
  <si>
    <t xml:space="preserve">FaultCode</t>
  </si>
  <si>
    <t xml:space="preserve">FaultBit</t>
  </si>
  <si>
    <t xml:space="preserve">Subcode(fault/warn)</t>
  </si>
  <si>
    <t xml:space="preserve">WarnCode</t>
  </si>
  <si>
    <t xml:space="preserve">WarnBit</t>
  </si>
  <si>
    <t xml:space="preserve">StrUnmatch</t>
  </si>
  <si>
    <t xml:space="preserve">StrUnblance</t>
  </si>
  <si>
    <t xml:space="preserve">StrBreak</t>
  </si>
  <si>
    <t xml:space="preserve">WarnValue1</t>
  </si>
  <si>
    <t xml:space="preserve">WarnValue2</t>
  </si>
  <si>
    <t xml:space="preserve">WarnValue3</t>
  </si>
  <si>
    <t xml:space="preserve">FaultValue</t>
  </si>
  <si>
    <t xml:space="preserve">DerateMode</t>
  </si>
  <si>
    <t xml:space="preserve">PV ISO(KΩ)</t>
  </si>
  <si>
    <t xml:space="preserve">R_DCI(mA)</t>
  </si>
  <si>
    <t xml:space="preserve">S_DCI(mA)</t>
  </si>
  <si>
    <t xml:space="preserve">T_DCI(mA)</t>
  </si>
  <si>
    <t xml:space="preserve">PID_BUS(V)</t>
  </si>
  <si>
    <t xml:space="preserve">GFCI(mA)</t>
  </si>
  <si>
    <t xml:space="preserve">SVG/APF Status</t>
  </si>
  <si>
    <t xml:space="preserve">CT_I_R(A)</t>
  </si>
  <si>
    <t xml:space="preserve">CT_I_S(A)</t>
  </si>
  <si>
    <t xml:space="preserve">CT_I_T(A)</t>
  </si>
  <si>
    <t xml:space="preserve">CT_Q_R(Var)</t>
  </si>
  <si>
    <t xml:space="preserve">CT_Q_S(Var)</t>
  </si>
  <si>
    <t xml:space="preserve">CT_Q_T(Var)</t>
  </si>
  <si>
    <t xml:space="preserve">CT_HAR_I_R(A)</t>
  </si>
  <si>
    <t xml:space="preserve">CT_HAR_I_S(A)</t>
  </si>
  <si>
    <t xml:space="preserve">CT_HAR_I_T(A)</t>
  </si>
  <si>
    <t xml:space="preserve">COMP_Q_R(Var)</t>
  </si>
  <si>
    <t xml:space="preserve">COMP_Q_S(Var)</t>
  </si>
  <si>
    <t xml:space="preserve">COMP_Q_T(Var)</t>
  </si>
  <si>
    <t xml:space="preserve">COMP_HAR_I_R(A)</t>
  </si>
  <si>
    <t xml:space="preserve">COMP_HAR_I_S(A)</t>
  </si>
  <si>
    <t xml:space="preserve">COMP_HAR_I_T(A)</t>
  </si>
  <si>
    <t xml:space="preserve">Debug1</t>
  </si>
  <si>
    <t xml:space="preserve">Debug2</t>
  </si>
  <si>
    <t xml:space="preserve">Debug3</t>
  </si>
  <si>
    <t xml:space="preserve">ReactPower(Var)</t>
  </si>
  <si>
    <t xml:space="preserve">ReactPowerMax(Var)</t>
  </si>
  <si>
    <t xml:space="preserve">ReactPower_Total(kWh)</t>
  </si>
  <si>
    <t xml:space="preserve">isAgain</t>
  </si>
  <si>
    <t xml:space="preserve">AfciStatus</t>
  </si>
  <si>
    <t xml:space="preserve">StrengthPv1</t>
  </si>
  <si>
    <t xml:space="preserve">StrengthPv2</t>
  </si>
  <si>
    <t xml:space="preserve">2022-06-16 06:21:05</t>
  </si>
  <si>
    <t xml:space="preserve">Lost</t>
  </si>
  <si>
    <t xml:space="preserve">0/0</t>
  </si>
  <si>
    <t xml:space="preserve">None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2-06-16 06:26:03</t>
  </si>
  <si>
    <t xml:space="preserve">Normal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43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58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6:29:1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52</t>
    </r>
  </si>
  <si>
    <t xml:space="preserve">2022-06-16 06:34:1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47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39</t>
    </r>
  </si>
  <si>
    <t xml:space="preserve">2022-06-16 06:39:1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2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2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6:43:4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631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6:48:4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2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41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6:53:4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4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00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6:58:2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4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3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03:2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7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08:2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4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12:5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47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17:5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8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73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4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22:5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5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27:3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67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6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32:3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827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9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37:3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80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42:0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45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77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47:0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4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781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07:52:0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5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5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606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297</t>
    </r>
  </si>
  <si>
    <t xml:space="preserve">2022-06-16 07:56:4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76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597</t>
    </r>
  </si>
  <si>
    <t xml:space="preserve">2022-06-16 08:01:4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9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297</t>
    </r>
  </si>
  <si>
    <t xml:space="preserve">2022-06-16 08:06:4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9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9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97</t>
    </r>
  </si>
  <si>
    <t xml:space="preserve">2022-06-16 08:11:1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97</t>
    </r>
  </si>
  <si>
    <t xml:space="preserve">2022-06-16 08:16:1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97</t>
    </r>
  </si>
  <si>
    <t xml:space="preserve">2022-06-16 08:21:1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9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97</t>
    </r>
  </si>
  <si>
    <t xml:space="preserve">2022-06-16 08:25:51</t>
  </si>
  <si>
    <t xml:space="preserve">Fault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6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6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97</t>
    </r>
  </si>
  <si>
    <t xml:space="preserve">2022-06-16 08:30:5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197</t>
    </r>
  </si>
  <si>
    <t xml:space="preserve">2022-06-16 08:35:4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697</t>
    </r>
  </si>
  <si>
    <t xml:space="preserve">2022-06-16 08:40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3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7</t>
    </r>
  </si>
  <si>
    <t xml:space="preserve">2022-06-16 08:45:2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97</t>
    </r>
  </si>
  <si>
    <t xml:space="preserve">2022-06-16 08:50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97</t>
    </r>
  </si>
  <si>
    <t xml:space="preserve">2022-06-16 08:55:0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97</t>
    </r>
  </si>
  <si>
    <t xml:space="preserve">2022-06-16 08:59:5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7</t>
    </r>
  </si>
  <si>
    <t xml:space="preserve">2022-06-16 09:04:5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97</t>
    </r>
  </si>
  <si>
    <t xml:space="preserve">2022-06-16 09:09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97</t>
    </r>
  </si>
  <si>
    <t xml:space="preserve">2022-06-16 09:14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7</t>
    </r>
  </si>
  <si>
    <t xml:space="preserve">2022-06-16 09:19:3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97</t>
    </r>
  </si>
  <si>
    <t xml:space="preserve">2022-06-16 09:24:0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7</t>
    </r>
  </si>
  <si>
    <t xml:space="preserve">2022-06-16 09:29:0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97</t>
    </r>
  </si>
  <si>
    <t xml:space="preserve">2022-06-16 09:34:0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5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7</t>
    </r>
  </si>
  <si>
    <t xml:space="preserve">2022-06-16 09:38:4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97</t>
    </r>
  </si>
  <si>
    <t xml:space="preserve">2022-06-16 09:43:4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5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597</t>
    </r>
  </si>
  <si>
    <t xml:space="preserve">2022-06-16 09:48:4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</t>
    </r>
  </si>
  <si>
    <t xml:space="preserve">2022-06-16 09:53:1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897</t>
    </r>
  </si>
  <si>
    <t xml:space="preserve">2022-06-16 09:58:1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83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97</t>
    </r>
  </si>
  <si>
    <t xml:space="preserve">2022-06-16 10:03:1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0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97</t>
    </r>
  </si>
  <si>
    <t xml:space="preserve">2022-06-16 10:07:5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97</t>
    </r>
  </si>
  <si>
    <t xml:space="preserve">2022-06-16 10:12:5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597</t>
    </r>
  </si>
  <si>
    <t xml:space="preserve">2022-06-16 10:17:4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0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7</t>
    </r>
  </si>
  <si>
    <t xml:space="preserve">2022-06-16 10:27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897</t>
    </r>
  </si>
  <si>
    <t xml:space="preserve">2022-06-16 10:32:2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0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7</t>
    </r>
  </si>
  <si>
    <t xml:space="preserve">2022-06-16 10:37:0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7</t>
    </r>
  </si>
  <si>
    <t xml:space="preserve">2022-06-16 10:41:5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297</t>
    </r>
  </si>
  <si>
    <t xml:space="preserve">2022-06-16 10:46:5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97</t>
    </r>
  </si>
  <si>
    <t xml:space="preserve">2022-06-16 10:51:3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97</t>
    </r>
  </si>
  <si>
    <t xml:space="preserve">2022-06-16 10:56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2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597</t>
    </r>
  </si>
  <si>
    <t xml:space="preserve">2022-06-16 11:01:3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0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997</t>
    </r>
  </si>
  <si>
    <t xml:space="preserve">2022-06-16 11:06:1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7</t>
    </r>
  </si>
  <si>
    <t xml:space="preserve">2022-06-16 11:11:0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397</t>
    </r>
  </si>
  <si>
    <t xml:space="preserve">2022-06-16 11:16:0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297</t>
    </r>
  </si>
  <si>
    <t xml:space="preserve">2022-06-16 11:20:4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97</t>
    </r>
  </si>
  <si>
    <t xml:space="preserve">2022-06-16 11:25:4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7</t>
    </r>
  </si>
  <si>
    <t xml:space="preserve">2022-06-16 11:30:4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97</t>
    </r>
  </si>
  <si>
    <t xml:space="preserve">2022-06-16 11:35:1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97</t>
    </r>
  </si>
  <si>
    <t xml:space="preserve">2022-06-16 11:40:1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1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7</t>
    </r>
  </si>
  <si>
    <t xml:space="preserve">2022-06-16 11:45:1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97</t>
    </r>
  </si>
  <si>
    <t xml:space="preserve">2022-06-16 11:49:5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97</t>
    </r>
  </si>
  <si>
    <t xml:space="preserve">2022-06-16 11:54:5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597</t>
    </r>
  </si>
  <si>
    <t xml:space="preserve">2022-06-16 11:59:5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797</t>
    </r>
  </si>
  <si>
    <t xml:space="preserve">2022-06-16 12:04:2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97</t>
    </r>
  </si>
  <si>
    <t xml:space="preserve">2022-06-16 12:09:2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97</t>
    </r>
  </si>
  <si>
    <t xml:space="preserve">2022-06-16 12:14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97</t>
    </r>
  </si>
  <si>
    <t xml:space="preserve">2022-06-16 12:19:0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97</t>
    </r>
  </si>
  <si>
    <t xml:space="preserve">2022-06-16 12:24:0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97</t>
    </r>
  </si>
  <si>
    <t xml:space="preserve">2022-06-16 12:28:5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97</t>
    </r>
  </si>
  <si>
    <t xml:space="preserve">2022-06-16 12:33:3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</t>
    </r>
  </si>
  <si>
    <t xml:space="preserve">2022-06-16 12:38:3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797</t>
    </r>
  </si>
  <si>
    <t xml:space="preserve">2022-06-16 12:43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</t>
    </r>
  </si>
  <si>
    <t xml:space="preserve">2022-06-16 12:48:1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97</t>
    </r>
  </si>
  <si>
    <t xml:space="preserve">2022-06-16 12:53:1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97</t>
    </r>
  </si>
  <si>
    <t xml:space="preserve">2022-06-16 12:58:0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97</t>
    </r>
  </si>
  <si>
    <t xml:space="preserve">2022-06-16 13:02:4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97</t>
    </r>
  </si>
  <si>
    <t xml:space="preserve">2022-06-16 13:07:4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7</t>
    </r>
  </si>
  <si>
    <t xml:space="preserve">2022-06-16 13:12:4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2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797</t>
    </r>
  </si>
  <si>
    <t xml:space="preserve">2022-06-16 13:17:2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97</t>
    </r>
  </si>
  <si>
    <t xml:space="preserve">2022-06-16 13:22:1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097</t>
    </r>
  </si>
  <si>
    <t xml:space="preserve">2022-06-16 13:27:1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297</t>
    </r>
  </si>
  <si>
    <t xml:space="preserve">2022-06-16 13:31:5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7</t>
    </r>
  </si>
  <si>
    <t xml:space="preserve">2022-06-16 13:36:5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7</t>
    </r>
  </si>
  <si>
    <t xml:space="preserve">2022-06-16 13:41:5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5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97</t>
    </r>
  </si>
  <si>
    <t xml:space="preserve">2022-06-16 13:46:2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7</t>
    </r>
  </si>
  <si>
    <t xml:space="preserve">2022-06-16 13:51:2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97</t>
    </r>
  </si>
  <si>
    <t xml:space="preserve">2022-06-16 13:56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7</t>
    </r>
  </si>
  <si>
    <t xml:space="preserve">2022-06-16 14:01:0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1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97</t>
    </r>
  </si>
  <si>
    <t xml:space="preserve">2022-06-16 14:06:0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7</t>
    </r>
  </si>
  <si>
    <t xml:space="preserve">2022-06-16 14:11:0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797</t>
    </r>
  </si>
  <si>
    <t xml:space="preserve">2022-06-16 14:15:3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7</t>
    </r>
  </si>
  <si>
    <t xml:space="preserve">2022-06-16 14:20:3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797</t>
    </r>
  </si>
  <si>
    <t xml:space="preserve">2022-06-16 14:25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697</t>
    </r>
  </si>
  <si>
    <t xml:space="preserve">2022-06-16 14:30:1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397</t>
    </r>
  </si>
  <si>
    <t xml:space="preserve">2022-06-16 14:35:1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7</t>
    </r>
  </si>
  <si>
    <t xml:space="preserve">2022-06-16 14:40:0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97</t>
    </r>
  </si>
  <si>
    <t xml:space="preserve">2022-06-16 14:44:4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297</t>
    </r>
  </si>
  <si>
    <t xml:space="preserve">2022-06-16 14:49:4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97</t>
    </r>
  </si>
  <si>
    <t xml:space="preserve">2022-06-16 14:54:4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97</t>
    </r>
  </si>
  <si>
    <t xml:space="preserve">2022-06-16 14:59:0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97</t>
    </r>
  </si>
  <si>
    <t xml:space="preserve">2022-06-16 14:59:4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97</t>
    </r>
  </si>
  <si>
    <t xml:space="preserve">2022-06-16 15:03:4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97</t>
    </r>
  </si>
  <si>
    <t xml:space="preserve">2022-06-16 15:10:3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97</t>
    </r>
  </si>
  <si>
    <t xml:space="preserve">2022-06-16 15:15:3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7</t>
    </r>
  </si>
  <si>
    <t xml:space="preserve">2022-06-16 15:23:5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97</t>
    </r>
  </si>
  <si>
    <t xml:space="preserve">2022-06-16 15:32:4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360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37</t>
    </r>
  </si>
  <si>
    <t xml:space="preserve">2022-06-16 15:37:4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43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5:38:2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69</t>
    </r>
  </si>
  <si>
    <t xml:space="preserve">2022-06-16 15:43:2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22</t>
    </r>
  </si>
  <si>
    <t xml:space="preserve">2022-06-16 15:48:2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18</t>
    </r>
  </si>
  <si>
    <t xml:space="preserve">2022-06-16 15:52:4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02</t>
    </r>
  </si>
  <si>
    <t xml:space="preserve">2022-06-16 15:54:3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65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1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05:4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12</t>
    </r>
  </si>
  <si>
    <t xml:space="preserve">2022-06-16 16:13:1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57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18:18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4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23:1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9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9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28:1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14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29:30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4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3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31:0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1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1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99</t>
    </r>
  </si>
  <si>
    <t xml:space="preserve">2022-06-16 16:42:3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86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3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6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99</t>
    </r>
  </si>
  <si>
    <t xml:space="preserve">2022-06-16 16:43:3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7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899</t>
    </r>
  </si>
  <si>
    <t xml:space="preserve">2022-06-16 16:48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49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3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9</t>
    </r>
  </si>
  <si>
    <t xml:space="preserve">2022-06-16 17:03:0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30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50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9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9</t>
    </r>
  </si>
  <si>
    <t xml:space="preserve">2022-06-16 17:04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5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983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45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9</t>
    </r>
  </si>
  <si>
    <t xml:space="preserve">2022-06-16 17:17:2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3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60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3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9</t>
    </r>
  </si>
  <si>
    <t xml:space="preserve">2022-06-16 17:18:34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4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72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5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9</t>
    </r>
  </si>
  <si>
    <t xml:space="preserve">2022-06-16 17:30:2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5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08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9</t>
    </r>
  </si>
  <si>
    <t xml:space="preserve">2022-06-16 17:31:2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5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04</t>
    </r>
  </si>
  <si>
    <t xml:space="preserve">2022-06-16 17:43:1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6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147</t>
    </r>
  </si>
  <si>
    <t xml:space="preserve">2022-06-16 17:45:0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6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03</t>
    </r>
  </si>
  <si>
    <t xml:space="preserve">2022-06-16 17:57:1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9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96</t>
    </r>
  </si>
  <si>
    <t xml:space="preserve">2022-06-16 17:57:5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8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94</t>
    </r>
  </si>
  <si>
    <t xml:space="preserve">2022-06-16 18:10:0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805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9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9</t>
    </r>
  </si>
  <si>
    <t xml:space="preserve">2022-06-16 18:11:0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287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9</t>
    </r>
  </si>
  <si>
    <t xml:space="preserve">2022-06-16 18:22:55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7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18</t>
    </r>
  </si>
  <si>
    <t xml:space="preserve">2022-06-16 18:23:37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71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998</t>
    </r>
  </si>
  <si>
    <t xml:space="preserve">2022-06-16 18:35:51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5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59</t>
    </r>
  </si>
  <si>
    <t xml:space="preserve">2022-06-16 18:36:3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5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51</t>
    </r>
  </si>
  <si>
    <t xml:space="preserve">2022-06-16 18:50:52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967</t>
    </r>
  </si>
  <si>
    <t xml:space="preserve">2022-06-16 18:51:33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6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49</t>
    </r>
  </si>
  <si>
    <t xml:space="preserve">2022-06-16 18:56:29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4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9.52"/>
    <col collapsed="false" customWidth="true" hidden="false" outlineLevel="0" max="3" min="3" style="0" width="13.08"/>
    <col collapsed="false" customWidth="true" hidden="false" outlineLevel="0" max="4" min="4" style="0" width="17.66"/>
    <col collapsed="false" customWidth="true" hidden="false" outlineLevel="0" max="5" min="5" style="0" width="14.07"/>
    <col collapsed="false" customWidth="true" hidden="false" outlineLevel="0" max="6" min="6" style="0" width="8.22"/>
    <col collapsed="false" customWidth="true" hidden="false" outlineLevel="0" max="7" min="7" style="0" width="21.46"/>
    <col collapsed="false" customWidth="true" hidden="false" outlineLevel="0" max="8" min="8" style="0" width="8.22"/>
    <col collapsed="false" customWidth="true" hidden="false" outlineLevel="0" max="9" min="9" style="0" width="17.95"/>
    <col collapsed="false" customWidth="true" hidden="false" outlineLevel="0" max="10" min="10" style="0" width="14.31"/>
    <col collapsed="false" customWidth="true" hidden="false" outlineLevel="0" max="11" min="11" style="0" width="19.52"/>
    <col collapsed="false" customWidth="true" hidden="false" outlineLevel="0" max="14" min="12" style="0" width="8.22"/>
    <col collapsed="false" customWidth="true" hidden="false" outlineLevel="0" max="21" min="15" style="0" width="9.33"/>
    <col collapsed="false" customWidth="true" hidden="false" outlineLevel="0" max="30" min="22" style="0" width="7.2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</v>
      </c>
      <c r="C2" s="0" t="s">
        <v>12</v>
      </c>
      <c r="D2" s="0" t="n">
        <v>80000</v>
      </c>
      <c r="E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</row>
    <row r="4" customFormat="false" ht="12.75" hidden="false" customHeight="false" outlineLevel="0" collapsed="false">
      <c r="A4" s="0" t="s">
        <v>0</v>
      </c>
      <c r="B4" s="0" t="s">
        <v>19</v>
      </c>
      <c r="C4" s="0" t="s">
        <v>7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  <c r="J4" s="0" t="s">
        <v>26</v>
      </c>
      <c r="K4" s="0" t="s">
        <v>27</v>
      </c>
      <c r="L4" s="0" t="s">
        <v>28</v>
      </c>
      <c r="M4" s="0" t="s">
        <v>29</v>
      </c>
      <c r="N4" s="0" t="s">
        <v>30</v>
      </c>
      <c r="O4" s="0" t="s">
        <v>31</v>
      </c>
      <c r="P4" s="0" t="s">
        <v>32</v>
      </c>
      <c r="Q4" s="0" t="s">
        <v>33</v>
      </c>
      <c r="R4" s="0" t="s">
        <v>34</v>
      </c>
      <c r="S4" s="0" t="s">
        <v>35</v>
      </c>
      <c r="T4" s="0" t="s">
        <v>36</v>
      </c>
      <c r="U4" s="0" t="s">
        <v>37</v>
      </c>
      <c r="V4" s="0" t="s">
        <v>38</v>
      </c>
      <c r="W4" s="0" t="s">
        <v>39</v>
      </c>
      <c r="X4" s="0" t="s">
        <v>40</v>
      </c>
      <c r="Y4" s="0" t="s">
        <v>41</v>
      </c>
      <c r="Z4" s="0" t="s">
        <v>42</v>
      </c>
      <c r="AA4" s="0" t="s">
        <v>43</v>
      </c>
      <c r="AB4" s="0" t="s">
        <v>44</v>
      </c>
      <c r="AC4" s="0" t="s">
        <v>45</v>
      </c>
      <c r="AD4" s="0" t="s">
        <v>46</v>
      </c>
      <c r="AE4" s="0" t="s">
        <v>47</v>
      </c>
      <c r="AF4" s="0" t="s">
        <v>48</v>
      </c>
      <c r="AG4" s="0" t="s">
        <v>49</v>
      </c>
      <c r="AH4" s="0" t="s">
        <v>50</v>
      </c>
      <c r="AI4" s="0" t="s">
        <v>51</v>
      </c>
      <c r="AJ4" s="0" t="s">
        <v>52</v>
      </c>
      <c r="AK4" s="0" t="s">
        <v>53</v>
      </c>
      <c r="AL4" s="0" t="s">
        <v>54</v>
      </c>
      <c r="AM4" s="0" t="s">
        <v>55</v>
      </c>
      <c r="AN4" s="0" t="s">
        <v>56</v>
      </c>
      <c r="AO4" s="0" t="s">
        <v>57</v>
      </c>
      <c r="AP4" s="0" t="s">
        <v>58</v>
      </c>
      <c r="AQ4" s="0" t="s">
        <v>59</v>
      </c>
      <c r="AR4" s="0" t="s">
        <v>60</v>
      </c>
      <c r="AS4" s="0" t="s">
        <v>61</v>
      </c>
      <c r="AT4" s="0" t="s">
        <v>62</v>
      </c>
      <c r="AU4" s="0" t="s">
        <v>63</v>
      </c>
      <c r="AV4" s="0" t="s">
        <v>64</v>
      </c>
      <c r="AW4" s="0" t="s">
        <v>65</v>
      </c>
      <c r="AX4" s="0" t="s">
        <v>66</v>
      </c>
      <c r="AY4" s="0" t="s">
        <v>67</v>
      </c>
      <c r="AZ4" s="0" t="s">
        <v>68</v>
      </c>
      <c r="BA4" s="0" t="s">
        <v>69</v>
      </c>
      <c r="BB4" s="0" t="s">
        <v>70</v>
      </c>
      <c r="BC4" s="0" t="s">
        <v>71</v>
      </c>
      <c r="BD4" s="0" t="s">
        <v>72</v>
      </c>
      <c r="BE4" s="0" t="s">
        <v>73</v>
      </c>
      <c r="BF4" s="0" t="s">
        <v>74</v>
      </c>
      <c r="BG4" s="0" t="s">
        <v>75</v>
      </c>
      <c r="BH4" s="0" t="s">
        <v>76</v>
      </c>
      <c r="BI4" s="0" t="s">
        <v>77</v>
      </c>
      <c r="BJ4" s="0" t="s">
        <v>78</v>
      </c>
      <c r="BK4" s="0" t="s">
        <v>79</v>
      </c>
      <c r="BL4" s="0" t="s">
        <v>80</v>
      </c>
      <c r="BM4" s="0" t="s">
        <v>81</v>
      </c>
      <c r="BN4" s="0" t="s">
        <v>82</v>
      </c>
      <c r="BO4" s="0" t="s">
        <v>83</v>
      </c>
      <c r="BP4" s="0" t="s">
        <v>84</v>
      </c>
      <c r="BQ4" s="0" t="s">
        <v>85</v>
      </c>
      <c r="BR4" s="0" t="s">
        <v>86</v>
      </c>
      <c r="BS4" s="0" t="s">
        <v>87</v>
      </c>
      <c r="BT4" s="0" t="s">
        <v>88</v>
      </c>
      <c r="BU4" s="0" t="s">
        <v>89</v>
      </c>
      <c r="BV4" s="0" t="s">
        <v>90</v>
      </c>
      <c r="BW4" s="0" t="s">
        <v>91</v>
      </c>
      <c r="BX4" s="0" t="s">
        <v>92</v>
      </c>
      <c r="BY4" s="0" t="s">
        <v>93</v>
      </c>
      <c r="BZ4" s="0" t="s">
        <v>94</v>
      </c>
      <c r="CA4" s="0" t="s">
        <v>95</v>
      </c>
      <c r="CB4" s="0" t="s">
        <v>96</v>
      </c>
      <c r="CC4" s="0" t="s">
        <v>97</v>
      </c>
      <c r="CD4" s="0" t="s">
        <v>98</v>
      </c>
      <c r="CE4" s="0" t="s">
        <v>99</v>
      </c>
      <c r="CF4" s="0" t="s">
        <v>100</v>
      </c>
      <c r="CG4" s="0" t="s">
        <v>101</v>
      </c>
      <c r="CH4" s="0" t="s">
        <v>102</v>
      </c>
      <c r="CI4" s="0" t="s">
        <v>103</v>
      </c>
      <c r="CJ4" s="0" t="s">
        <v>104</v>
      </c>
      <c r="CK4" s="0" t="s">
        <v>105</v>
      </c>
      <c r="CL4" s="0" t="s">
        <v>106</v>
      </c>
      <c r="CM4" s="0" t="s">
        <v>107</v>
      </c>
      <c r="CN4" s="0" t="s">
        <v>108</v>
      </c>
      <c r="CO4" s="0" t="s">
        <v>109</v>
      </c>
      <c r="CP4" s="0" t="s">
        <v>110</v>
      </c>
      <c r="CQ4" s="0" t="s">
        <v>111</v>
      </c>
      <c r="CR4" s="0" t="s">
        <v>112</v>
      </c>
      <c r="CS4" s="0" t="s">
        <v>113</v>
      </c>
      <c r="CT4" s="0" t="s">
        <v>114</v>
      </c>
      <c r="CU4" s="0" t="s">
        <v>115</v>
      </c>
      <c r="CV4" s="0" t="s">
        <v>116</v>
      </c>
      <c r="CW4" s="0" t="s">
        <v>117</v>
      </c>
      <c r="CX4" s="0" t="s">
        <v>118</v>
      </c>
      <c r="CY4" s="0" t="s">
        <v>119</v>
      </c>
      <c r="CZ4" s="0" t="s">
        <v>120</v>
      </c>
      <c r="DA4" s="0" t="s">
        <v>121</v>
      </c>
      <c r="DB4" s="0" t="s">
        <v>122</v>
      </c>
      <c r="DC4" s="0" t="s">
        <v>123</v>
      </c>
      <c r="DD4" s="0" t="s">
        <v>124</v>
      </c>
      <c r="DE4" s="0" t="s">
        <v>125</v>
      </c>
      <c r="DF4" s="0" t="s">
        <v>126</v>
      </c>
      <c r="DG4" s="0" t="s">
        <v>127</v>
      </c>
      <c r="DH4" s="0" t="s">
        <v>128</v>
      </c>
      <c r="DI4" s="0" t="s">
        <v>129</v>
      </c>
      <c r="DJ4" s="0" t="s">
        <v>130</v>
      </c>
      <c r="DK4" s="0" t="s">
        <v>131</v>
      </c>
      <c r="DL4" s="0" t="s">
        <v>132</v>
      </c>
      <c r="DM4" s="0" t="s">
        <v>133</v>
      </c>
      <c r="DN4" s="0" t="s">
        <v>134</v>
      </c>
      <c r="DO4" s="0" t="s">
        <v>135</v>
      </c>
      <c r="DP4" s="0" t="s">
        <v>136</v>
      </c>
      <c r="DQ4" s="0" t="s">
        <v>137</v>
      </c>
      <c r="DR4" s="0" t="s">
        <v>138</v>
      </c>
      <c r="DS4" s="0" t="s">
        <v>139</v>
      </c>
      <c r="DT4" s="0" t="s">
        <v>140</v>
      </c>
      <c r="DU4" s="0" t="s">
        <v>141</v>
      </c>
      <c r="DV4" s="0" t="s">
        <v>142</v>
      </c>
      <c r="DW4" s="0" t="s">
        <v>143</v>
      </c>
      <c r="DX4" s="0" t="s">
        <v>144</v>
      </c>
      <c r="DY4" s="0" t="s">
        <v>145</v>
      </c>
      <c r="DZ4" s="0" t="s">
        <v>146</v>
      </c>
      <c r="EA4" s="0" t="s">
        <v>147</v>
      </c>
      <c r="EB4" s="0" t="s">
        <v>148</v>
      </c>
      <c r="EC4" s="0" t="s">
        <v>149</v>
      </c>
      <c r="ED4" s="0" t="s">
        <v>150</v>
      </c>
      <c r="EE4" s="0" t="s">
        <v>151</v>
      </c>
      <c r="EF4" s="0" t="s">
        <v>152</v>
      </c>
      <c r="EG4" s="0" t="s">
        <v>153</v>
      </c>
      <c r="EH4" s="0" t="s">
        <v>154</v>
      </c>
      <c r="EI4" s="0" t="s">
        <v>155</v>
      </c>
      <c r="EJ4" s="0" t="s">
        <v>156</v>
      </c>
      <c r="EK4" s="0" t="s">
        <v>157</v>
      </c>
      <c r="EL4" s="0" t="s">
        <v>158</v>
      </c>
      <c r="EM4" s="0" t="s">
        <v>159</v>
      </c>
      <c r="EN4" s="0" t="s">
        <v>160</v>
      </c>
      <c r="EO4" s="0" t="s">
        <v>161</v>
      </c>
      <c r="EP4" s="0" t="s">
        <v>162</v>
      </c>
      <c r="EQ4" s="0" t="s">
        <v>163</v>
      </c>
      <c r="ER4" s="0" t="s">
        <v>164</v>
      </c>
      <c r="ES4" s="0" t="s">
        <v>165</v>
      </c>
      <c r="ET4" s="0" t="s">
        <v>166</v>
      </c>
      <c r="EU4" s="0" t="s">
        <v>167</v>
      </c>
      <c r="EV4" s="0" t="s">
        <v>168</v>
      </c>
      <c r="EW4" s="0" t="s">
        <v>169</v>
      </c>
      <c r="EX4" s="0" t="s">
        <v>170</v>
      </c>
      <c r="EY4" s="0" t="s">
        <v>171</v>
      </c>
      <c r="EZ4" s="0" t="s">
        <v>172</v>
      </c>
      <c r="FA4" s="0" t="s">
        <v>173</v>
      </c>
      <c r="FB4" s="0" t="s">
        <v>174</v>
      </c>
      <c r="FC4" s="0" t="s">
        <v>175</v>
      </c>
      <c r="FD4" s="0" t="s">
        <v>176</v>
      </c>
      <c r="FE4" s="0" t="s">
        <v>177</v>
      </c>
      <c r="FF4" s="0" t="s">
        <v>178</v>
      </c>
      <c r="FG4" s="0" t="s">
        <v>179</v>
      </c>
      <c r="FH4" s="0" t="s">
        <v>180</v>
      </c>
      <c r="FI4" s="0" t="s">
        <v>181</v>
      </c>
      <c r="FJ4" s="0" t="s">
        <v>182</v>
      </c>
      <c r="FK4" s="0" t="s">
        <v>183</v>
      </c>
      <c r="FL4" s="0" t="s">
        <v>184</v>
      </c>
      <c r="FM4" s="0" t="s">
        <v>185</v>
      </c>
      <c r="FN4" s="0" t="s">
        <v>186</v>
      </c>
      <c r="FO4" s="0" t="s">
        <v>187</v>
      </c>
      <c r="FP4" s="0" t="s">
        <v>188</v>
      </c>
      <c r="FQ4" s="0" t="s">
        <v>189</v>
      </c>
      <c r="FR4" s="0" t="s">
        <v>190</v>
      </c>
      <c r="FS4" s="0" t="s">
        <v>191</v>
      </c>
      <c r="FT4" s="0" t="s">
        <v>192</v>
      </c>
      <c r="FU4" s="0" t="s">
        <v>193</v>
      </c>
      <c r="FV4" s="0" t="s">
        <v>194</v>
      </c>
      <c r="FW4" s="0" t="s">
        <v>195</v>
      </c>
      <c r="FX4" s="0" t="s">
        <v>196</v>
      </c>
      <c r="FY4" s="0" t="s">
        <v>197</v>
      </c>
      <c r="FZ4" s="0" t="s">
        <v>198</v>
      </c>
      <c r="GA4" s="0" t="s">
        <v>199</v>
      </c>
      <c r="GB4" s="0" t="s">
        <v>200</v>
      </c>
      <c r="GC4" s="0" t="s">
        <v>201</v>
      </c>
      <c r="GD4" s="0" t="s">
        <v>202</v>
      </c>
      <c r="GE4" s="0" t="s">
        <v>203</v>
      </c>
      <c r="GF4" s="0" t="s">
        <v>204</v>
      </c>
      <c r="GG4" s="0" t="s">
        <v>205</v>
      </c>
      <c r="GH4" s="0" t="s">
        <v>206</v>
      </c>
      <c r="GI4" s="0" t="s">
        <v>207</v>
      </c>
      <c r="GJ4" s="0" t="s">
        <v>208</v>
      </c>
      <c r="GK4" s="0" t="s">
        <v>209</v>
      </c>
      <c r="GL4" s="0" t="s">
        <v>210</v>
      </c>
      <c r="GM4" s="0" t="s">
        <v>211</v>
      </c>
      <c r="GN4" s="0" t="s">
        <v>212</v>
      </c>
      <c r="GO4" s="0" t="s">
        <v>213</v>
      </c>
      <c r="GP4" s="0" t="s">
        <v>214</v>
      </c>
      <c r="GQ4" s="0" t="s">
        <v>215</v>
      </c>
      <c r="GR4" s="0" t="s">
        <v>216</v>
      </c>
      <c r="GS4" s="0" t="s">
        <v>217</v>
      </c>
      <c r="GT4" s="0" t="s">
        <v>218</v>
      </c>
      <c r="GU4" s="0" t="s">
        <v>219</v>
      </c>
      <c r="GV4" s="0" t="s">
        <v>220</v>
      </c>
      <c r="GW4" s="0" t="s">
        <v>221</v>
      </c>
      <c r="GX4" s="0" t="s">
        <v>222</v>
      </c>
      <c r="GY4" s="0" t="s">
        <v>223</v>
      </c>
      <c r="GZ4" s="0" t="s">
        <v>224</v>
      </c>
      <c r="HA4" s="0" t="s">
        <v>225</v>
      </c>
      <c r="HB4" s="0" t="s">
        <v>226</v>
      </c>
      <c r="HC4" s="0" t="s">
        <v>227</v>
      </c>
      <c r="HD4" s="0" t="s">
        <v>228</v>
      </c>
      <c r="HE4" s="0" t="s">
        <v>229</v>
      </c>
      <c r="HF4" s="0" t="s">
        <v>230</v>
      </c>
      <c r="HG4" s="0" t="s">
        <v>231</v>
      </c>
      <c r="HH4" s="0" t="s">
        <v>232</v>
      </c>
      <c r="HI4" s="0" t="s">
        <v>233</v>
      </c>
      <c r="HJ4" s="0" t="s">
        <v>234</v>
      </c>
      <c r="HK4" s="0" t="s">
        <v>235</v>
      </c>
      <c r="HL4" s="0" t="s">
        <v>236</v>
      </c>
      <c r="HM4" s="0" t="s">
        <v>237</v>
      </c>
      <c r="HN4" s="0" t="s">
        <v>238</v>
      </c>
      <c r="HO4" s="0" t="s">
        <v>239</v>
      </c>
      <c r="HP4" s="0" t="s">
        <v>240</v>
      </c>
      <c r="HQ4" s="0" t="s">
        <v>241</v>
      </c>
      <c r="HR4" s="0" t="s">
        <v>242</v>
      </c>
      <c r="HS4" s="0" t="s">
        <v>243</v>
      </c>
      <c r="HT4" s="0" t="s">
        <v>244</v>
      </c>
      <c r="HU4" s="0" t="s">
        <v>245</v>
      </c>
      <c r="HV4" s="0" t="s">
        <v>246</v>
      </c>
      <c r="HW4" s="0" t="s">
        <v>247</v>
      </c>
      <c r="HX4" s="0" t="s">
        <v>248</v>
      </c>
      <c r="HY4" s="0" t="s">
        <v>249</v>
      </c>
      <c r="HZ4" s="0" t="s">
        <v>250</v>
      </c>
      <c r="IA4" s="0" t="s">
        <v>251</v>
      </c>
      <c r="IB4" s="0" t="s">
        <v>252</v>
      </c>
      <c r="IC4" s="0" t="s">
        <v>253</v>
      </c>
      <c r="ID4" s="0" t="s">
        <v>254</v>
      </c>
      <c r="IE4" s="0" t="s">
        <v>255</v>
      </c>
      <c r="IF4" s="0" t="s">
        <v>256</v>
      </c>
      <c r="IG4" s="0" t="s">
        <v>257</v>
      </c>
      <c r="IH4" s="0" t="s">
        <v>258</v>
      </c>
      <c r="II4" s="0" t="s">
        <v>259</v>
      </c>
      <c r="IJ4" s="0" t="s">
        <v>260</v>
      </c>
      <c r="IK4" s="0" t="s">
        <v>261</v>
      </c>
      <c r="IL4" s="0" t="s">
        <v>262</v>
      </c>
      <c r="IM4" s="0" t="s">
        <v>263</v>
      </c>
      <c r="IN4" s="0" t="s">
        <v>264</v>
      </c>
      <c r="IO4" s="0" t="s">
        <v>265</v>
      </c>
      <c r="IP4" s="0" t="s">
        <v>266</v>
      </c>
      <c r="IQ4" s="1" t="s">
        <v>267</v>
      </c>
      <c r="IR4" s="1" t="s">
        <v>268</v>
      </c>
      <c r="IS4" s="1" t="s">
        <v>269</v>
      </c>
    </row>
    <row r="5" customFormat="false" ht="12.75" hidden="false" customHeight="false" outlineLevel="0" collapsed="false">
      <c r="A5" s="0" t="s">
        <v>11</v>
      </c>
      <c r="B5" s="0" t="s">
        <v>270</v>
      </c>
      <c r="C5" s="0" t="s">
        <v>15</v>
      </c>
      <c r="D5" s="0" t="n">
        <v>0</v>
      </c>
      <c r="E5" s="0" t="n">
        <v>46840.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8369.1</v>
      </c>
      <c r="BT5" s="0" t="n">
        <v>13752.1</v>
      </c>
      <c r="BU5" s="0" t="n">
        <v>14315.3</v>
      </c>
      <c r="BV5" s="0" t="n">
        <v>13398.8</v>
      </c>
      <c r="BW5" s="0" t="n">
        <v>14407.8</v>
      </c>
      <c r="BX5" s="0" t="n">
        <v>13920.9</v>
      </c>
      <c r="BY5" s="0" t="n">
        <v>1463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92794</v>
      </c>
      <c r="CJ5" s="0" t="n">
        <v>5339343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136.1</v>
      </c>
      <c r="DH5" s="0" t="n">
        <v>136.1</v>
      </c>
      <c r="DI5" s="0" t="n">
        <v>136.4</v>
      </c>
      <c r="DJ5" s="0" t="n">
        <v>136.4</v>
      </c>
      <c r="DK5" s="0" t="n">
        <v>143</v>
      </c>
      <c r="DL5" s="0" t="n">
        <v>143</v>
      </c>
      <c r="DM5" s="0" t="n">
        <v>142.6</v>
      </c>
      <c r="DN5" s="0" t="n">
        <v>142.6</v>
      </c>
      <c r="DO5" s="0" t="n">
        <v>135.4</v>
      </c>
      <c r="DP5" s="0" t="n">
        <v>135.4</v>
      </c>
      <c r="DQ5" s="0" t="n">
        <v>135</v>
      </c>
      <c r="DR5" s="0" t="n">
        <v>135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s">
        <v>271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s">
        <v>272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0</v>
      </c>
      <c r="HS5" s="0" t="n">
        <v>0</v>
      </c>
      <c r="HT5" s="0" t="s">
        <v>273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s">
        <v>274</v>
      </c>
      <c r="IK5" s="0" t="s">
        <v>275</v>
      </c>
      <c r="IL5" s="0" t="s">
        <v>274</v>
      </c>
      <c r="IM5" s="0" t="n">
        <v>0</v>
      </c>
      <c r="IN5" s="0" t="n">
        <v>38750</v>
      </c>
      <c r="IO5" s="0" t="n">
        <v>222.8</v>
      </c>
      <c r="IP5" s="1" t="b">
        <f aca="false">TRUE()</f>
        <v>1</v>
      </c>
      <c r="IQ5" s="1" t="n">
        <v>0</v>
      </c>
      <c r="IR5" s="1" t="n">
        <v>0</v>
      </c>
      <c r="IS5" s="1" t="n">
        <v>0</v>
      </c>
    </row>
    <row r="6" customFormat="false" ht="12.75" hidden="false" customHeight="false" outlineLevel="0" collapsed="false">
      <c r="A6" s="0" t="s">
        <v>11</v>
      </c>
      <c r="B6" s="0" t="s">
        <v>276</v>
      </c>
      <c r="C6" s="0" t="s">
        <v>277</v>
      </c>
      <c r="D6" s="0" t="n">
        <v>0</v>
      </c>
      <c r="E6" s="0" t="n">
        <v>46840.2</v>
      </c>
      <c r="F6" s="0" t="n">
        <v>736.1</v>
      </c>
      <c r="G6" s="0" t="n">
        <v>738.7</v>
      </c>
      <c r="H6" s="0" t="n">
        <v>635.5</v>
      </c>
      <c r="I6" s="0" t="n">
        <v>755.6</v>
      </c>
      <c r="J6" s="0" t="n">
        <v>543.5</v>
      </c>
      <c r="K6" s="0" t="n">
        <v>655.1</v>
      </c>
      <c r="L6" s="0" t="n">
        <v>718.3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62.3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8369.1</v>
      </c>
      <c r="BT6" s="0" t="n">
        <v>13752.1</v>
      </c>
      <c r="BU6" s="0" t="n">
        <v>14315.3</v>
      </c>
      <c r="BV6" s="0" t="n">
        <v>13398.8</v>
      </c>
      <c r="BW6" s="0" t="n">
        <v>14407.8</v>
      </c>
      <c r="BX6" s="0" t="n">
        <v>13920.9</v>
      </c>
      <c r="BY6" s="0" t="n">
        <v>1463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92794</v>
      </c>
      <c r="CJ6" s="0" t="n">
        <v>5339531</v>
      </c>
      <c r="CK6" s="0" t="n">
        <v>418.7</v>
      </c>
      <c r="CL6" s="0" t="n">
        <v>417.2</v>
      </c>
      <c r="CM6" s="0" t="n">
        <v>414.6</v>
      </c>
      <c r="CN6" s="0" t="n">
        <v>0.7</v>
      </c>
      <c r="CO6" s="0" t="n">
        <v>0.8</v>
      </c>
      <c r="CP6" s="0" t="n">
        <v>0.7</v>
      </c>
      <c r="CQ6" s="0" t="n">
        <v>168.7</v>
      </c>
      <c r="CR6" s="0" t="n">
        <v>193.4</v>
      </c>
      <c r="CS6" s="0" t="n">
        <v>167.3</v>
      </c>
      <c r="CT6" s="0" t="n">
        <v>241.1</v>
      </c>
      <c r="CU6" s="0" t="n">
        <v>241.8</v>
      </c>
      <c r="CV6" s="0" t="n">
        <v>239.1</v>
      </c>
      <c r="CW6" s="0" t="n">
        <v>49.8</v>
      </c>
      <c r="CX6" s="0" t="n">
        <v>61.4</v>
      </c>
      <c r="CY6" s="0" t="n">
        <v>1</v>
      </c>
      <c r="CZ6" s="0" t="n">
        <v>392.8</v>
      </c>
      <c r="DA6" s="0" t="n">
        <v>391.6</v>
      </c>
      <c r="DB6" s="0" t="n">
        <v>20.7</v>
      </c>
      <c r="DC6" s="0" t="n">
        <v>19.9</v>
      </c>
      <c r="DD6" s="0" t="n">
        <v>29.7</v>
      </c>
      <c r="DE6" s="0" t="n">
        <v>0</v>
      </c>
      <c r="DF6" s="0" t="n">
        <v>18.8</v>
      </c>
      <c r="DG6" s="0" t="n">
        <v>735.6</v>
      </c>
      <c r="DH6" s="0" t="n">
        <v>735.6</v>
      </c>
      <c r="DI6" s="0" t="n">
        <v>738.5</v>
      </c>
      <c r="DJ6" s="0" t="n">
        <v>738.5</v>
      </c>
      <c r="DK6" s="0" t="n">
        <v>635.8</v>
      </c>
      <c r="DL6" s="0" t="n">
        <v>635.8</v>
      </c>
      <c r="DM6" s="0" t="n">
        <v>754.7</v>
      </c>
      <c r="DN6" s="0" t="n">
        <v>754.7</v>
      </c>
      <c r="DO6" s="0" t="n">
        <v>542.7</v>
      </c>
      <c r="DP6" s="0" t="n">
        <v>542.7</v>
      </c>
      <c r="DQ6" s="0" t="n">
        <v>655.5</v>
      </c>
      <c r="DR6" s="0" t="n">
        <v>655.5</v>
      </c>
      <c r="DS6" s="0" t="n">
        <v>718.8</v>
      </c>
      <c r="DT6" s="0" t="n">
        <v>718.8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.3</v>
      </c>
      <c r="EO6" s="0" t="n">
        <v>0</v>
      </c>
      <c r="EP6" s="0" t="n">
        <v>0.2</v>
      </c>
      <c r="EQ6" s="0" t="n">
        <v>0</v>
      </c>
      <c r="ER6" s="0" t="n">
        <v>0.2</v>
      </c>
      <c r="ES6" s="0" t="n">
        <v>0</v>
      </c>
      <c r="ET6" s="0" t="n">
        <v>0.2</v>
      </c>
      <c r="EU6" s="0" t="n">
        <v>0</v>
      </c>
      <c r="EV6" s="0" t="n">
        <v>0.2</v>
      </c>
      <c r="EW6" s="0" t="n">
        <v>0</v>
      </c>
      <c r="EX6" s="0" t="n">
        <v>0.3</v>
      </c>
      <c r="EY6" s="0" t="n">
        <v>0</v>
      </c>
      <c r="EZ6" s="0" t="n">
        <v>0.2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s">
        <v>271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s">
        <v>272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101</v>
      </c>
      <c r="HO6" s="0" t="n">
        <v>33.5</v>
      </c>
      <c r="HP6" s="0" t="n">
        <v>187.7</v>
      </c>
      <c r="HQ6" s="0" t="n">
        <v>221.2</v>
      </c>
      <c r="HR6" s="0" t="n">
        <v>0</v>
      </c>
      <c r="HS6" s="0" t="n">
        <v>4</v>
      </c>
      <c r="HT6" s="0" t="s">
        <v>273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s">
        <v>278</v>
      </c>
      <c r="IK6" s="0" t="s">
        <v>279</v>
      </c>
      <c r="IL6" s="0" t="s">
        <v>274</v>
      </c>
      <c r="IM6" s="0" t="n">
        <v>1467.9</v>
      </c>
      <c r="IN6" s="0" t="n">
        <v>38750</v>
      </c>
      <c r="IO6" s="0" t="n">
        <v>222.8</v>
      </c>
      <c r="IP6" s="1" t="b">
        <f aca="false">TRUE()</f>
        <v>1</v>
      </c>
      <c r="IQ6" s="1" t="n">
        <v>0</v>
      </c>
      <c r="IR6" s="1" t="n">
        <v>0</v>
      </c>
      <c r="IS6" s="1" t="n">
        <v>0</v>
      </c>
    </row>
    <row r="7" customFormat="false" ht="12.75" hidden="false" customHeight="false" outlineLevel="0" collapsed="false">
      <c r="A7" s="0" t="s">
        <v>11</v>
      </c>
      <c r="B7" s="0" t="s">
        <v>280</v>
      </c>
      <c r="C7" s="0" t="s">
        <v>277</v>
      </c>
      <c r="D7" s="0" t="n">
        <v>0</v>
      </c>
      <c r="E7" s="0" t="n">
        <v>46840.2</v>
      </c>
      <c r="F7" s="0" t="n">
        <v>732.5</v>
      </c>
      <c r="G7" s="0" t="n">
        <v>779.5</v>
      </c>
      <c r="H7" s="0" t="n">
        <v>760.1</v>
      </c>
      <c r="I7" s="0" t="n">
        <v>768.1</v>
      </c>
      <c r="J7" s="0" t="n">
        <v>523</v>
      </c>
      <c r="K7" s="0" t="n">
        <v>464.9</v>
      </c>
      <c r="L7" s="0" t="n">
        <v>802.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72.6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8369.1</v>
      </c>
      <c r="BT7" s="0" t="n">
        <v>13752.1</v>
      </c>
      <c r="BU7" s="0" t="n">
        <v>14315.3</v>
      </c>
      <c r="BV7" s="0" t="n">
        <v>13398.8</v>
      </c>
      <c r="BW7" s="0" t="n">
        <v>14407.8</v>
      </c>
      <c r="BX7" s="0" t="n">
        <v>13920.9</v>
      </c>
      <c r="BY7" s="0" t="n">
        <v>1463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92794</v>
      </c>
      <c r="CJ7" s="0" t="n">
        <v>5339722</v>
      </c>
      <c r="CK7" s="0" t="n">
        <v>414.2</v>
      </c>
      <c r="CL7" s="0" t="n">
        <v>413.1</v>
      </c>
      <c r="CM7" s="0" t="n">
        <v>410.6</v>
      </c>
      <c r="CN7" s="0" t="n">
        <v>0.7</v>
      </c>
      <c r="CO7" s="0" t="n">
        <v>0.8</v>
      </c>
      <c r="CP7" s="0" t="n">
        <v>0.7</v>
      </c>
      <c r="CQ7" s="0" t="n">
        <v>167</v>
      </c>
      <c r="CR7" s="0" t="n">
        <v>191.4</v>
      </c>
      <c r="CS7" s="0" t="n">
        <v>165.7</v>
      </c>
      <c r="CT7" s="0" t="n">
        <v>238.6</v>
      </c>
      <c r="CU7" s="0" t="n">
        <v>239.3</v>
      </c>
      <c r="CV7" s="0" t="n">
        <v>236.8</v>
      </c>
      <c r="CW7" s="0" t="n">
        <v>49.7</v>
      </c>
      <c r="CX7" s="0" t="n">
        <v>71.6</v>
      </c>
      <c r="CY7" s="0" t="n">
        <v>1</v>
      </c>
      <c r="CZ7" s="0" t="n">
        <v>398.3</v>
      </c>
      <c r="DA7" s="0" t="n">
        <v>396.8</v>
      </c>
      <c r="DB7" s="0" t="n">
        <v>21.4</v>
      </c>
      <c r="DC7" s="0" t="n">
        <v>21.2</v>
      </c>
      <c r="DD7" s="0" t="n">
        <v>30.1</v>
      </c>
      <c r="DE7" s="0" t="n">
        <v>0</v>
      </c>
      <c r="DF7" s="0" t="n">
        <v>19.2</v>
      </c>
      <c r="DG7" s="0" t="n">
        <v>732.5</v>
      </c>
      <c r="DH7" s="0" t="n">
        <v>732.5</v>
      </c>
      <c r="DI7" s="0" t="n">
        <v>779.5</v>
      </c>
      <c r="DJ7" s="0" t="n">
        <v>779.5</v>
      </c>
      <c r="DK7" s="0" t="n">
        <v>760.1</v>
      </c>
      <c r="DL7" s="0" t="n">
        <v>760.1</v>
      </c>
      <c r="DM7" s="0" t="n">
        <v>768.1</v>
      </c>
      <c r="DN7" s="0" t="n">
        <v>768.1</v>
      </c>
      <c r="DO7" s="0" t="n">
        <v>523</v>
      </c>
      <c r="DP7" s="0" t="n">
        <v>523</v>
      </c>
      <c r="DQ7" s="0" t="n">
        <v>464.9</v>
      </c>
      <c r="DR7" s="0" t="n">
        <v>464.9</v>
      </c>
      <c r="DS7" s="0" t="n">
        <v>802.1</v>
      </c>
      <c r="DT7" s="0" t="n">
        <v>802.1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.3</v>
      </c>
      <c r="EO7" s="0" t="n">
        <v>0</v>
      </c>
      <c r="EP7" s="0" t="n">
        <v>0.2</v>
      </c>
      <c r="EQ7" s="0" t="n">
        <v>0</v>
      </c>
      <c r="ER7" s="0" t="n">
        <v>0.2</v>
      </c>
      <c r="ES7" s="0" t="n">
        <v>0</v>
      </c>
      <c r="ET7" s="0" t="n">
        <v>0.2</v>
      </c>
      <c r="EU7" s="0" t="n">
        <v>0</v>
      </c>
      <c r="EV7" s="0" t="n">
        <v>0.2</v>
      </c>
      <c r="EW7" s="0" t="n">
        <v>0</v>
      </c>
      <c r="EX7" s="0" t="n">
        <v>0.3</v>
      </c>
      <c r="EY7" s="0" t="n">
        <v>0</v>
      </c>
      <c r="EZ7" s="0" t="n">
        <v>0.2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s">
        <v>271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s">
        <v>272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101</v>
      </c>
      <c r="HO7" s="0" t="n">
        <v>11</v>
      </c>
      <c r="HP7" s="0" t="n">
        <v>288.3</v>
      </c>
      <c r="HQ7" s="0" t="n">
        <v>277.3</v>
      </c>
      <c r="HR7" s="0" t="n">
        <v>0</v>
      </c>
      <c r="HS7" s="0" t="n">
        <v>3</v>
      </c>
      <c r="HT7" s="0" t="s">
        <v>273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s">
        <v>281</v>
      </c>
      <c r="IK7" s="0" t="s">
        <v>279</v>
      </c>
      <c r="IL7" s="0" t="s">
        <v>274</v>
      </c>
      <c r="IM7" s="0" t="n">
        <v>1422.4</v>
      </c>
      <c r="IN7" s="0" t="n">
        <v>38750</v>
      </c>
      <c r="IO7" s="0" t="n">
        <v>222.9</v>
      </c>
      <c r="IP7" s="1" t="b">
        <f aca="false">TRUE()</f>
        <v>1</v>
      </c>
      <c r="IQ7" s="1" t="n">
        <v>0</v>
      </c>
      <c r="IR7" s="1" t="n">
        <v>0</v>
      </c>
      <c r="IS7" s="1" t="n">
        <v>0</v>
      </c>
    </row>
    <row r="8" customFormat="false" ht="12.75" hidden="false" customHeight="false" outlineLevel="0" collapsed="false">
      <c r="A8" s="0" t="s">
        <v>11</v>
      </c>
      <c r="B8" s="0" t="s">
        <v>282</v>
      </c>
      <c r="C8" s="0" t="s">
        <v>277</v>
      </c>
      <c r="D8" s="0" t="n">
        <v>0</v>
      </c>
      <c r="E8" s="0" t="n">
        <v>46840.2</v>
      </c>
      <c r="F8" s="0" t="n">
        <v>625.8</v>
      </c>
      <c r="G8" s="0" t="n">
        <v>698</v>
      </c>
      <c r="H8" s="0" t="n">
        <v>712.8</v>
      </c>
      <c r="I8" s="0" t="n">
        <v>758.8</v>
      </c>
      <c r="J8" s="0" t="n">
        <v>738.6</v>
      </c>
      <c r="K8" s="0" t="n">
        <v>532.6</v>
      </c>
      <c r="L8" s="0" t="n">
        <v>673.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334.2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8369.1</v>
      </c>
      <c r="BT8" s="0" t="n">
        <v>13752.1</v>
      </c>
      <c r="BU8" s="0" t="n">
        <v>14315.3</v>
      </c>
      <c r="BV8" s="0" t="n">
        <v>13398.8</v>
      </c>
      <c r="BW8" s="0" t="n">
        <v>14407.8</v>
      </c>
      <c r="BX8" s="0" t="n">
        <v>13920.9</v>
      </c>
      <c r="BY8" s="0" t="n">
        <v>1463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92794</v>
      </c>
      <c r="CJ8" s="0" t="n">
        <v>5340017.5</v>
      </c>
      <c r="CK8" s="0" t="n">
        <v>416.3</v>
      </c>
      <c r="CL8" s="0" t="n">
        <v>413.5</v>
      </c>
      <c r="CM8" s="0" t="n">
        <v>411.4</v>
      </c>
      <c r="CN8" s="0" t="n">
        <v>0.9</v>
      </c>
      <c r="CO8" s="0" t="n">
        <v>0.9</v>
      </c>
      <c r="CP8" s="0" t="n">
        <v>0.8</v>
      </c>
      <c r="CQ8" s="0" t="n">
        <v>215.6</v>
      </c>
      <c r="CR8" s="0" t="n">
        <v>216</v>
      </c>
      <c r="CS8" s="0" t="n">
        <v>189.6</v>
      </c>
      <c r="CT8" s="0" t="n">
        <v>239.6</v>
      </c>
      <c r="CU8" s="0" t="n">
        <v>240</v>
      </c>
      <c r="CV8" s="0" t="n">
        <v>237</v>
      </c>
      <c r="CW8" s="0" t="n">
        <v>50</v>
      </c>
      <c r="CX8" s="0" t="n">
        <v>329.2</v>
      </c>
      <c r="CY8" s="0" t="n">
        <v>1</v>
      </c>
      <c r="CZ8" s="0" t="n">
        <v>391.3</v>
      </c>
      <c r="DA8" s="0" t="n">
        <v>388.5</v>
      </c>
      <c r="DB8" s="0" t="n">
        <v>22.4</v>
      </c>
      <c r="DC8" s="0" t="n">
        <v>22.7</v>
      </c>
      <c r="DD8" s="0" t="n">
        <v>31.2</v>
      </c>
      <c r="DE8" s="0" t="n">
        <v>0</v>
      </c>
      <c r="DF8" s="0" t="n">
        <v>19.5</v>
      </c>
      <c r="DG8" s="0" t="n">
        <v>625.8</v>
      </c>
      <c r="DH8" s="0" t="n">
        <v>625.8</v>
      </c>
      <c r="DI8" s="0" t="n">
        <v>698</v>
      </c>
      <c r="DJ8" s="0" t="n">
        <v>698</v>
      </c>
      <c r="DK8" s="0" t="n">
        <v>712.8</v>
      </c>
      <c r="DL8" s="0" t="n">
        <v>712.8</v>
      </c>
      <c r="DM8" s="0" t="n">
        <v>758.8</v>
      </c>
      <c r="DN8" s="0" t="n">
        <v>758.8</v>
      </c>
      <c r="DO8" s="0" t="n">
        <v>738.6</v>
      </c>
      <c r="DP8" s="0" t="n">
        <v>738.6</v>
      </c>
      <c r="DQ8" s="0" t="n">
        <v>532.6</v>
      </c>
      <c r="DR8" s="0" t="n">
        <v>532.6</v>
      </c>
      <c r="DS8" s="0" t="n">
        <v>674.1</v>
      </c>
      <c r="DT8" s="0" t="n">
        <v>674.1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.2</v>
      </c>
      <c r="EO8" s="0" t="n">
        <v>0</v>
      </c>
      <c r="EP8" s="0" t="n">
        <v>0.2</v>
      </c>
      <c r="EQ8" s="0" t="n">
        <v>0</v>
      </c>
      <c r="ER8" s="0" t="n">
        <v>0.2</v>
      </c>
      <c r="ES8" s="0" t="n">
        <v>0</v>
      </c>
      <c r="ET8" s="0" t="n">
        <v>0.2</v>
      </c>
      <c r="EU8" s="0" t="n">
        <v>0</v>
      </c>
      <c r="EV8" s="0" t="n">
        <v>0.2</v>
      </c>
      <c r="EW8" s="0" t="n">
        <v>0</v>
      </c>
      <c r="EX8" s="0" t="n">
        <v>0.3</v>
      </c>
      <c r="EY8" s="0" t="n">
        <v>0</v>
      </c>
      <c r="EZ8" s="0" t="n">
        <v>0.3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s">
        <v>271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s">
        <v>272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101</v>
      </c>
      <c r="HO8" s="0" t="n">
        <v>234.4</v>
      </c>
      <c r="HP8" s="0" t="n">
        <v>19.9</v>
      </c>
      <c r="HQ8" s="0" t="n">
        <v>254.3</v>
      </c>
      <c r="HR8" s="0" t="n">
        <v>0</v>
      </c>
      <c r="HS8" s="0" t="n">
        <v>5</v>
      </c>
      <c r="HT8" s="0" t="s">
        <v>273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s">
        <v>283</v>
      </c>
      <c r="IK8" s="0" t="s">
        <v>279</v>
      </c>
      <c r="IL8" s="0" t="s">
        <v>274</v>
      </c>
      <c r="IM8" s="0" t="n">
        <v>1455.4</v>
      </c>
      <c r="IN8" s="0" t="n">
        <v>38750</v>
      </c>
      <c r="IO8" s="0" t="n">
        <v>223</v>
      </c>
      <c r="IP8" s="1" t="b">
        <f aca="false">TRUE()</f>
        <v>1</v>
      </c>
      <c r="IQ8" s="1" t="n">
        <v>0</v>
      </c>
      <c r="IR8" s="1" t="n">
        <v>0</v>
      </c>
      <c r="IS8" s="1" t="n">
        <v>0</v>
      </c>
    </row>
    <row r="9" customFormat="false" ht="12.75" hidden="false" customHeight="false" outlineLevel="0" collapsed="false">
      <c r="A9" s="0" t="s">
        <v>11</v>
      </c>
      <c r="B9" s="0" t="s">
        <v>284</v>
      </c>
      <c r="C9" s="0" t="s">
        <v>277</v>
      </c>
      <c r="D9" s="0" t="n">
        <v>0</v>
      </c>
      <c r="E9" s="0" t="n">
        <v>46840.2</v>
      </c>
      <c r="F9" s="0" t="n">
        <v>592.9</v>
      </c>
      <c r="G9" s="0" t="n">
        <v>668.5</v>
      </c>
      <c r="H9" s="0" t="n">
        <v>753</v>
      </c>
      <c r="I9" s="0" t="n">
        <v>750.2</v>
      </c>
      <c r="J9" s="0" t="n">
        <v>704.3</v>
      </c>
      <c r="K9" s="0" t="n">
        <v>363.5</v>
      </c>
      <c r="L9" s="0" t="n">
        <v>566.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.1</v>
      </c>
      <c r="X9" s="0" t="n">
        <v>0.1</v>
      </c>
      <c r="Y9" s="0" t="n">
        <v>0.1</v>
      </c>
      <c r="Z9" s="0" t="n">
        <v>0.1</v>
      </c>
      <c r="AA9" s="0" t="n">
        <v>0</v>
      </c>
      <c r="AB9" s="0" t="n">
        <v>0.2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66.8</v>
      </c>
      <c r="AN9" s="0" t="n">
        <v>75.3</v>
      </c>
      <c r="AO9" s="0" t="n">
        <v>75</v>
      </c>
      <c r="AP9" s="0" t="n">
        <v>70.4</v>
      </c>
      <c r="AQ9" s="0" t="n">
        <v>0</v>
      </c>
      <c r="AR9" s="0" t="n">
        <v>113.2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674.4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8369.1</v>
      </c>
      <c r="BT9" s="0" t="n">
        <v>13752.1</v>
      </c>
      <c r="BU9" s="0" t="n">
        <v>14315.3</v>
      </c>
      <c r="BV9" s="0" t="n">
        <v>13398.8</v>
      </c>
      <c r="BW9" s="0" t="n">
        <v>14407.8</v>
      </c>
      <c r="BX9" s="0" t="n">
        <v>13920.9</v>
      </c>
      <c r="BY9" s="0" t="n">
        <v>1463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92794</v>
      </c>
      <c r="CJ9" s="0" t="n">
        <v>5340316.5</v>
      </c>
      <c r="CK9" s="0" t="n">
        <v>418.1</v>
      </c>
      <c r="CL9" s="0" t="n">
        <v>416.5</v>
      </c>
      <c r="CM9" s="0" t="n">
        <v>413.8</v>
      </c>
      <c r="CN9" s="0" t="n">
        <v>1.2</v>
      </c>
      <c r="CO9" s="0" t="n">
        <v>1.2</v>
      </c>
      <c r="CP9" s="0" t="n">
        <v>1.1</v>
      </c>
      <c r="CQ9" s="0" t="n">
        <v>288.8</v>
      </c>
      <c r="CR9" s="0" t="n">
        <v>289.6</v>
      </c>
      <c r="CS9" s="0" t="n">
        <v>262.5</v>
      </c>
      <c r="CT9" s="0" t="n">
        <v>240.7</v>
      </c>
      <c r="CU9" s="0" t="n">
        <v>241.4</v>
      </c>
      <c r="CV9" s="0" t="n">
        <v>238.7</v>
      </c>
      <c r="CW9" s="0" t="n">
        <v>50.3</v>
      </c>
      <c r="CX9" s="0" t="n">
        <v>664.3</v>
      </c>
      <c r="CY9" s="0" t="n">
        <v>1</v>
      </c>
      <c r="CZ9" s="0" t="n">
        <v>388.9</v>
      </c>
      <c r="DA9" s="0" t="n">
        <v>388.4</v>
      </c>
      <c r="DB9" s="0" t="n">
        <v>23.5</v>
      </c>
      <c r="DC9" s="0" t="n">
        <v>24</v>
      </c>
      <c r="DD9" s="0" t="n">
        <v>32</v>
      </c>
      <c r="DE9" s="0" t="n">
        <v>0</v>
      </c>
      <c r="DF9" s="0" t="n">
        <v>19.7</v>
      </c>
      <c r="DG9" s="0" t="n">
        <v>601.3</v>
      </c>
      <c r="DH9" s="0" t="n">
        <v>601.3</v>
      </c>
      <c r="DI9" s="0" t="n">
        <v>674.5</v>
      </c>
      <c r="DJ9" s="0" t="n">
        <v>674.5</v>
      </c>
      <c r="DK9" s="0" t="n">
        <v>753.5</v>
      </c>
      <c r="DL9" s="0" t="n">
        <v>753.5</v>
      </c>
      <c r="DM9" s="0" t="n">
        <v>747.1</v>
      </c>
      <c r="DN9" s="0" t="n">
        <v>747.1</v>
      </c>
      <c r="DO9" s="0" t="n">
        <v>704.4</v>
      </c>
      <c r="DP9" s="0" t="n">
        <v>704.4</v>
      </c>
      <c r="DQ9" s="0" t="n">
        <v>367.2</v>
      </c>
      <c r="DR9" s="0" t="n">
        <v>367.2</v>
      </c>
      <c r="DS9" s="0" t="n">
        <v>565.6</v>
      </c>
      <c r="DT9" s="0" t="n">
        <v>565.6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.2</v>
      </c>
      <c r="EO9" s="0" t="n">
        <v>0</v>
      </c>
      <c r="EP9" s="0" t="n">
        <v>0.2</v>
      </c>
      <c r="EQ9" s="0" t="n">
        <v>0</v>
      </c>
      <c r="ER9" s="0" t="n">
        <v>0.2</v>
      </c>
      <c r="ES9" s="0" t="n">
        <v>0</v>
      </c>
      <c r="ET9" s="0" t="n">
        <v>0.2</v>
      </c>
      <c r="EU9" s="0" t="n">
        <v>0</v>
      </c>
      <c r="EV9" s="0" t="n">
        <v>0.3</v>
      </c>
      <c r="EW9" s="0" t="n">
        <v>0</v>
      </c>
      <c r="EX9" s="0" t="n">
        <v>0.2</v>
      </c>
      <c r="EY9" s="0" t="n">
        <v>0</v>
      </c>
      <c r="EZ9" s="0" t="n">
        <v>0.3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s">
        <v>271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s">
        <v>272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4</v>
      </c>
      <c r="HN9" s="0" t="n">
        <v>101</v>
      </c>
      <c r="HO9" s="0" t="n">
        <v>7</v>
      </c>
      <c r="HP9" s="0" t="n">
        <v>13.9</v>
      </c>
      <c r="HQ9" s="0" t="n">
        <v>15.7</v>
      </c>
      <c r="HR9" s="0" t="n">
        <v>0</v>
      </c>
      <c r="HS9" s="0" t="n">
        <v>2</v>
      </c>
      <c r="HT9" s="0" t="s">
        <v>273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s">
        <v>285</v>
      </c>
      <c r="IK9" s="0" t="s">
        <v>286</v>
      </c>
      <c r="IL9" s="0" t="s">
        <v>274</v>
      </c>
      <c r="IM9" s="0" t="n">
        <v>1358.1</v>
      </c>
      <c r="IN9" s="0" t="n">
        <v>38750</v>
      </c>
      <c r="IO9" s="0" t="n">
        <v>223.1</v>
      </c>
      <c r="IP9" s="1" t="b">
        <f aca="false">TRUE()</f>
        <v>1</v>
      </c>
      <c r="IQ9" s="1" t="n">
        <v>0</v>
      </c>
      <c r="IR9" s="1" t="n">
        <v>0</v>
      </c>
      <c r="IS9" s="1" t="n">
        <v>0</v>
      </c>
    </row>
    <row r="10" customFormat="false" ht="12.75" hidden="false" customHeight="false" outlineLevel="0" collapsed="false">
      <c r="A10" s="0" t="s">
        <v>11</v>
      </c>
      <c r="B10" s="0" t="s">
        <v>287</v>
      </c>
      <c r="C10" s="0" t="s">
        <v>277</v>
      </c>
      <c r="D10" s="0" t="n">
        <v>0.1</v>
      </c>
      <c r="E10" s="0" t="n">
        <v>46840.3</v>
      </c>
      <c r="F10" s="0" t="n">
        <v>527.4</v>
      </c>
      <c r="G10" s="0" t="n">
        <v>568.3</v>
      </c>
      <c r="H10" s="0" t="n">
        <v>715.6</v>
      </c>
      <c r="I10" s="0" t="n">
        <v>737.8</v>
      </c>
      <c r="J10" s="0" t="n">
        <v>707</v>
      </c>
      <c r="K10" s="0" t="n">
        <v>287.6</v>
      </c>
      <c r="L10" s="0" t="n">
        <v>499.9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.2</v>
      </c>
      <c r="X10" s="0" t="n">
        <v>0.1</v>
      </c>
      <c r="Y10" s="0" t="n">
        <v>0.1</v>
      </c>
      <c r="Z10" s="0" t="n">
        <v>0.2</v>
      </c>
      <c r="AA10" s="0" t="n">
        <v>0</v>
      </c>
      <c r="AB10" s="0" t="n">
        <v>0.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13.6</v>
      </c>
      <c r="AN10" s="0" t="n">
        <v>71.5</v>
      </c>
      <c r="AO10" s="0" t="n">
        <v>73.7</v>
      </c>
      <c r="AP10" s="0" t="n">
        <v>141.4</v>
      </c>
      <c r="AQ10" s="0" t="n">
        <v>0</v>
      </c>
      <c r="AR10" s="0" t="n">
        <v>149.9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961.5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8369.1</v>
      </c>
      <c r="BT10" s="0" t="n">
        <v>13752.1</v>
      </c>
      <c r="BU10" s="0" t="n">
        <v>14315.3</v>
      </c>
      <c r="BV10" s="0" t="n">
        <v>13398.8</v>
      </c>
      <c r="BW10" s="0" t="n">
        <v>14407.8</v>
      </c>
      <c r="BX10" s="0" t="n">
        <v>13920.9</v>
      </c>
      <c r="BY10" s="0" t="n">
        <v>1463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92794</v>
      </c>
      <c r="CJ10" s="0" t="n">
        <v>5340592.5</v>
      </c>
      <c r="CK10" s="0" t="n">
        <v>412.2</v>
      </c>
      <c r="CL10" s="0" t="n">
        <v>411.4</v>
      </c>
      <c r="CM10" s="0" t="n">
        <v>408.1</v>
      </c>
      <c r="CN10" s="0" t="n">
        <v>1.6</v>
      </c>
      <c r="CO10" s="0" t="n">
        <v>1.6</v>
      </c>
      <c r="CP10" s="0" t="n">
        <v>1.5</v>
      </c>
      <c r="CQ10" s="0" t="n">
        <v>379.5</v>
      </c>
      <c r="CR10" s="0" t="n">
        <v>381.2</v>
      </c>
      <c r="CS10" s="0" t="n">
        <v>353.4</v>
      </c>
      <c r="CT10" s="0" t="n">
        <v>237.2</v>
      </c>
      <c r="CU10" s="0" t="n">
        <v>238.3</v>
      </c>
      <c r="CV10" s="0" t="n">
        <v>235.6</v>
      </c>
      <c r="CW10" s="0" t="n">
        <v>50.2</v>
      </c>
      <c r="CX10" s="0" t="n">
        <v>947.1</v>
      </c>
      <c r="CY10" s="0" t="n">
        <v>1</v>
      </c>
      <c r="CZ10" s="0" t="n">
        <v>381.8</v>
      </c>
      <c r="DA10" s="0" t="n">
        <v>380.8</v>
      </c>
      <c r="DB10" s="0" t="n">
        <v>24.4</v>
      </c>
      <c r="DC10" s="0" t="n">
        <v>25.1</v>
      </c>
      <c r="DD10" s="0" t="n">
        <v>33</v>
      </c>
      <c r="DE10" s="0" t="n">
        <v>0</v>
      </c>
      <c r="DF10" s="0" t="n">
        <v>20</v>
      </c>
      <c r="DG10" s="0" t="n">
        <v>527.6</v>
      </c>
      <c r="DH10" s="0" t="n">
        <v>527.6</v>
      </c>
      <c r="DI10" s="0" t="n">
        <v>571.6</v>
      </c>
      <c r="DJ10" s="0" t="n">
        <v>571.6</v>
      </c>
      <c r="DK10" s="0" t="n">
        <v>717.3</v>
      </c>
      <c r="DL10" s="0" t="n">
        <v>717.3</v>
      </c>
      <c r="DM10" s="0" t="n">
        <v>738.7</v>
      </c>
      <c r="DN10" s="0" t="n">
        <v>738.7</v>
      </c>
      <c r="DO10" s="0" t="n">
        <v>705.9</v>
      </c>
      <c r="DP10" s="0" t="n">
        <v>705.9</v>
      </c>
      <c r="DQ10" s="0" t="n">
        <v>288.6</v>
      </c>
      <c r="DR10" s="0" t="n">
        <v>288.6</v>
      </c>
      <c r="DS10" s="0" t="n">
        <v>499.7</v>
      </c>
      <c r="DT10" s="0" t="n">
        <v>499.7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.2</v>
      </c>
      <c r="EO10" s="0" t="n">
        <v>0</v>
      </c>
      <c r="EP10" s="0" t="n">
        <v>0.3</v>
      </c>
      <c r="EQ10" s="0" t="n">
        <v>0</v>
      </c>
      <c r="ER10" s="0" t="n">
        <v>0.3</v>
      </c>
      <c r="ES10" s="0" t="n">
        <v>0</v>
      </c>
      <c r="ET10" s="0" t="n">
        <v>0.3</v>
      </c>
      <c r="EU10" s="0" t="n">
        <v>0</v>
      </c>
      <c r="EV10" s="0" t="n">
        <v>0.3</v>
      </c>
      <c r="EW10" s="0" t="n">
        <v>0</v>
      </c>
      <c r="EX10" s="0" t="n">
        <v>0.2</v>
      </c>
      <c r="EY10" s="0" t="n">
        <v>0</v>
      </c>
      <c r="EZ10" s="0" t="n">
        <v>0.4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s">
        <v>271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s">
        <v>272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4</v>
      </c>
      <c r="HN10" s="0" t="n">
        <v>101</v>
      </c>
      <c r="HO10" s="0" t="n">
        <v>0.4</v>
      </c>
      <c r="HP10" s="0" t="n">
        <v>11.4</v>
      </c>
      <c r="HQ10" s="0" t="n">
        <v>6.5</v>
      </c>
      <c r="HR10" s="0" t="n">
        <v>0</v>
      </c>
      <c r="HS10" s="0" t="n">
        <v>2</v>
      </c>
      <c r="HT10" s="0" t="s">
        <v>273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s">
        <v>288</v>
      </c>
      <c r="IK10" s="0" t="s">
        <v>289</v>
      </c>
      <c r="IL10" s="0" t="s">
        <v>274</v>
      </c>
      <c r="IM10" s="0" t="n">
        <v>1174.2</v>
      </c>
      <c r="IN10" s="0" t="n">
        <v>38750</v>
      </c>
      <c r="IO10" s="0" t="n">
        <v>223.2</v>
      </c>
      <c r="IP10" s="1" t="b">
        <f aca="false">TRUE()</f>
        <v>1</v>
      </c>
      <c r="IQ10" s="1" t="n">
        <v>0</v>
      </c>
      <c r="IR10" s="1" t="n">
        <v>0</v>
      </c>
      <c r="IS10" s="1" t="n">
        <v>0</v>
      </c>
    </row>
    <row r="11" customFormat="false" ht="12.75" hidden="false" customHeight="false" outlineLevel="0" collapsed="false">
      <c r="A11" s="0" t="s">
        <v>11</v>
      </c>
      <c r="B11" s="0" t="s">
        <v>290</v>
      </c>
      <c r="C11" s="0" t="s">
        <v>277</v>
      </c>
      <c r="D11" s="0" t="n">
        <v>0.1</v>
      </c>
      <c r="E11" s="0" t="n">
        <v>46840.3</v>
      </c>
      <c r="F11" s="0" t="n">
        <v>442.2</v>
      </c>
      <c r="G11" s="0" t="n">
        <v>595</v>
      </c>
      <c r="H11" s="0" t="n">
        <v>774.7</v>
      </c>
      <c r="I11" s="0" t="n">
        <v>646.2</v>
      </c>
      <c r="J11" s="0" t="n">
        <v>621.8</v>
      </c>
      <c r="K11" s="0" t="n">
        <v>853.8</v>
      </c>
      <c r="L11" s="0" t="n">
        <v>576.9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1</v>
      </c>
      <c r="W11" s="0" t="n">
        <v>0.4</v>
      </c>
      <c r="X11" s="0" t="n">
        <v>0.3</v>
      </c>
      <c r="Y11" s="0" t="n">
        <v>0.2</v>
      </c>
      <c r="Z11" s="0" t="n">
        <v>0.3</v>
      </c>
      <c r="AA11" s="0" t="n">
        <v>0</v>
      </c>
      <c r="AB11" s="0" t="n">
        <v>0.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4.2</v>
      </c>
      <c r="AM11" s="0" t="n">
        <v>238</v>
      </c>
      <c r="AN11" s="0" t="n">
        <v>232.4</v>
      </c>
      <c r="AO11" s="0" t="n">
        <v>129.2</v>
      </c>
      <c r="AP11" s="0" t="n">
        <v>186.5</v>
      </c>
      <c r="AQ11" s="0" t="n">
        <v>0</v>
      </c>
      <c r="AR11" s="0" t="n">
        <v>288.4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607.9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8369.1</v>
      </c>
      <c r="BT11" s="0" t="n">
        <v>13752.1</v>
      </c>
      <c r="BU11" s="0" t="n">
        <v>14315.3</v>
      </c>
      <c r="BV11" s="0" t="n">
        <v>13398.8</v>
      </c>
      <c r="BW11" s="0" t="n">
        <v>14407.8</v>
      </c>
      <c r="BX11" s="0" t="n">
        <v>13920.9</v>
      </c>
      <c r="BY11" s="0" t="n">
        <v>1463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92794</v>
      </c>
      <c r="CJ11" s="0" t="n">
        <v>5340887.5</v>
      </c>
      <c r="CK11" s="0" t="n">
        <v>413.4</v>
      </c>
      <c r="CL11" s="0" t="n">
        <v>411.3</v>
      </c>
      <c r="CM11" s="0" t="n">
        <v>408.5</v>
      </c>
      <c r="CN11" s="0" t="n">
        <v>2.4</v>
      </c>
      <c r="CO11" s="0" t="n">
        <v>2.4</v>
      </c>
      <c r="CP11" s="0" t="n">
        <v>2.5</v>
      </c>
      <c r="CQ11" s="0" t="n">
        <v>570.7</v>
      </c>
      <c r="CR11" s="0" t="n">
        <v>572.8</v>
      </c>
      <c r="CS11" s="0" t="n">
        <v>588.7</v>
      </c>
      <c r="CT11" s="0" t="n">
        <v>237.8</v>
      </c>
      <c r="CU11" s="0" t="n">
        <v>238.7</v>
      </c>
      <c r="CV11" s="0" t="n">
        <v>235.5</v>
      </c>
      <c r="CW11" s="0" t="n">
        <v>50.1</v>
      </c>
      <c r="CX11" s="0" t="n">
        <v>1583.8</v>
      </c>
      <c r="CY11" s="0" t="n">
        <v>1</v>
      </c>
      <c r="CZ11" s="0" t="n">
        <v>421.8</v>
      </c>
      <c r="DA11" s="0" t="n">
        <v>420.2</v>
      </c>
      <c r="DB11" s="0" t="n">
        <v>25.8</v>
      </c>
      <c r="DC11" s="0" t="n">
        <v>26.2</v>
      </c>
      <c r="DD11" s="0" t="n">
        <v>34.2</v>
      </c>
      <c r="DE11" s="0" t="n">
        <v>0</v>
      </c>
      <c r="DF11" s="0" t="n">
        <v>20.2</v>
      </c>
      <c r="DG11" s="0" t="n">
        <v>442.1</v>
      </c>
      <c r="DH11" s="0" t="n">
        <v>442.1</v>
      </c>
      <c r="DI11" s="0" t="n">
        <v>594.9</v>
      </c>
      <c r="DJ11" s="0" t="n">
        <v>594.9</v>
      </c>
      <c r="DK11" s="0" t="n">
        <v>775.7</v>
      </c>
      <c r="DL11" s="0" t="n">
        <v>775.7</v>
      </c>
      <c r="DM11" s="0" t="n">
        <v>645.8</v>
      </c>
      <c r="DN11" s="0" t="n">
        <v>645.8</v>
      </c>
      <c r="DO11" s="0" t="n">
        <v>621.9</v>
      </c>
      <c r="DP11" s="0" t="n">
        <v>621.9</v>
      </c>
      <c r="DQ11" s="0" t="n">
        <v>852.1</v>
      </c>
      <c r="DR11" s="0" t="n">
        <v>852.1</v>
      </c>
      <c r="DS11" s="0" t="n">
        <v>576.9</v>
      </c>
      <c r="DT11" s="0" t="n">
        <v>576.9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.2</v>
      </c>
      <c r="EO11" s="0" t="n">
        <v>0</v>
      </c>
      <c r="EP11" s="0" t="n">
        <v>0.4</v>
      </c>
      <c r="EQ11" s="0" t="n">
        <v>0</v>
      </c>
      <c r="ER11" s="0" t="n">
        <v>0.3</v>
      </c>
      <c r="ES11" s="0" t="n">
        <v>0</v>
      </c>
      <c r="ET11" s="0" t="n">
        <v>0.3</v>
      </c>
      <c r="EU11" s="0" t="n">
        <v>0</v>
      </c>
      <c r="EV11" s="0" t="n">
        <v>0.3</v>
      </c>
      <c r="EW11" s="0" t="n">
        <v>0</v>
      </c>
      <c r="EX11" s="0" t="n">
        <v>0.2</v>
      </c>
      <c r="EY11" s="0" t="n">
        <v>0</v>
      </c>
      <c r="EZ11" s="0" t="n">
        <v>0.5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s">
        <v>271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s">
        <v>272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4</v>
      </c>
      <c r="HN11" s="0" t="n">
        <v>101</v>
      </c>
      <c r="HO11" s="0" t="n">
        <v>57.2</v>
      </c>
      <c r="HP11" s="0" t="n">
        <v>24.7</v>
      </c>
      <c r="HQ11" s="0" t="n">
        <v>81.9</v>
      </c>
      <c r="HR11" s="0" t="n">
        <v>0</v>
      </c>
      <c r="HS11" s="0" t="n">
        <v>7</v>
      </c>
      <c r="HT11" s="0" t="s">
        <v>273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s">
        <v>291</v>
      </c>
      <c r="IK11" s="0" t="s">
        <v>292</v>
      </c>
      <c r="IL11" s="0" t="s">
        <v>274</v>
      </c>
      <c r="IM11" s="0" t="n">
        <v>409.9</v>
      </c>
      <c r="IN11" s="0" t="n">
        <v>38750</v>
      </c>
      <c r="IO11" s="0" t="n">
        <v>223.3</v>
      </c>
      <c r="IP11" s="1" t="b">
        <f aca="false">TRUE()</f>
        <v>1</v>
      </c>
      <c r="IQ11" s="1" t="n">
        <v>0</v>
      </c>
      <c r="IR11" s="1" t="n">
        <v>0</v>
      </c>
      <c r="IS11" s="1" t="n">
        <v>0</v>
      </c>
    </row>
    <row r="12" customFormat="false" ht="12.75" hidden="false" customHeight="false" outlineLevel="0" collapsed="false">
      <c r="A12" s="0" t="s">
        <v>11</v>
      </c>
      <c r="B12" s="0" t="s">
        <v>293</v>
      </c>
      <c r="C12" s="0" t="s">
        <v>277</v>
      </c>
      <c r="D12" s="0" t="n">
        <v>0.3</v>
      </c>
      <c r="E12" s="0" t="n">
        <v>46840.5</v>
      </c>
      <c r="F12" s="0" t="n">
        <v>925.1</v>
      </c>
      <c r="G12" s="0" t="n">
        <v>924.5</v>
      </c>
      <c r="H12" s="0" t="n">
        <v>921.7</v>
      </c>
      <c r="I12" s="0" t="n">
        <v>920.5</v>
      </c>
      <c r="J12" s="0" t="n">
        <v>925.8</v>
      </c>
      <c r="K12" s="0" t="n">
        <v>924.6</v>
      </c>
      <c r="L12" s="0" t="n">
        <v>920.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92.5</v>
      </c>
      <c r="AQ12" s="0" t="n">
        <v>0</v>
      </c>
      <c r="AR12" s="0" t="n">
        <v>92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458.4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8369.1</v>
      </c>
      <c r="BT12" s="0" t="n">
        <v>13752.1</v>
      </c>
      <c r="BU12" s="0" t="n">
        <v>14315.3</v>
      </c>
      <c r="BV12" s="0" t="n">
        <v>13398.8</v>
      </c>
      <c r="BW12" s="0" t="n">
        <v>14407.8</v>
      </c>
      <c r="BX12" s="0" t="n">
        <v>13920.9</v>
      </c>
      <c r="BY12" s="0" t="n">
        <v>1463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92794</v>
      </c>
      <c r="CJ12" s="0" t="n">
        <v>5341186</v>
      </c>
      <c r="CK12" s="0" t="n">
        <v>414.6</v>
      </c>
      <c r="CL12" s="0" t="n">
        <v>412.3</v>
      </c>
      <c r="CM12" s="0" t="n">
        <v>410.1</v>
      </c>
      <c r="CN12" s="0" t="n">
        <v>0.9</v>
      </c>
      <c r="CO12" s="0" t="n">
        <v>0.9</v>
      </c>
      <c r="CP12" s="0" t="n">
        <v>0.9</v>
      </c>
      <c r="CQ12" s="0" t="n">
        <v>214.8</v>
      </c>
      <c r="CR12" s="0" t="n">
        <v>215.2</v>
      </c>
      <c r="CS12" s="0" t="n">
        <v>212.6</v>
      </c>
      <c r="CT12" s="0" t="n">
        <v>238.7</v>
      </c>
      <c r="CU12" s="0" t="n">
        <v>239.2</v>
      </c>
      <c r="CV12" s="0" t="n">
        <v>236.3</v>
      </c>
      <c r="CW12" s="0" t="n">
        <v>50.3</v>
      </c>
      <c r="CX12" s="0" t="n">
        <v>451.6</v>
      </c>
      <c r="CY12" s="0" t="n">
        <v>1</v>
      </c>
      <c r="CZ12" s="0" t="n">
        <v>457.4</v>
      </c>
      <c r="DA12" s="0" t="n">
        <v>453.5</v>
      </c>
      <c r="DB12" s="0" t="n">
        <v>26.8</v>
      </c>
      <c r="DC12" s="0" t="n">
        <v>27.1</v>
      </c>
      <c r="DD12" s="0" t="n">
        <v>33.7</v>
      </c>
      <c r="DE12" s="0" t="n">
        <v>0</v>
      </c>
      <c r="DF12" s="0" t="n">
        <v>20.4</v>
      </c>
      <c r="DG12" s="0" t="n">
        <v>923.9</v>
      </c>
      <c r="DH12" s="0" t="n">
        <v>923.9</v>
      </c>
      <c r="DI12" s="0" t="n">
        <v>924.2</v>
      </c>
      <c r="DJ12" s="0" t="n">
        <v>924.2</v>
      </c>
      <c r="DK12" s="0" t="n">
        <v>920.6</v>
      </c>
      <c r="DL12" s="0" t="n">
        <v>920.6</v>
      </c>
      <c r="DM12" s="0" t="n">
        <v>920.1</v>
      </c>
      <c r="DN12" s="0" t="n">
        <v>920.1</v>
      </c>
      <c r="DO12" s="0" t="n">
        <v>924.6</v>
      </c>
      <c r="DP12" s="0" t="n">
        <v>924.6</v>
      </c>
      <c r="DQ12" s="0" t="n">
        <v>924.2</v>
      </c>
      <c r="DR12" s="0" t="n">
        <v>924.2</v>
      </c>
      <c r="DS12" s="0" t="n">
        <v>920.1</v>
      </c>
      <c r="DT12" s="0" t="n">
        <v>920.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.2</v>
      </c>
      <c r="EO12" s="0" t="n">
        <v>0</v>
      </c>
      <c r="EP12" s="0" t="n">
        <v>0.2</v>
      </c>
      <c r="EQ12" s="0" t="n">
        <v>0</v>
      </c>
      <c r="ER12" s="0" t="n">
        <v>0.2</v>
      </c>
      <c r="ES12" s="0" t="n">
        <v>0</v>
      </c>
      <c r="ET12" s="0" t="n">
        <v>0.2</v>
      </c>
      <c r="EU12" s="0" t="n">
        <v>0</v>
      </c>
      <c r="EV12" s="0" t="n">
        <v>0.3</v>
      </c>
      <c r="EW12" s="0" t="n">
        <v>0</v>
      </c>
      <c r="EX12" s="0" t="n">
        <v>0.3</v>
      </c>
      <c r="EY12" s="0" t="n">
        <v>0</v>
      </c>
      <c r="EZ12" s="0" t="n">
        <v>0.3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s">
        <v>271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s">
        <v>272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4</v>
      </c>
      <c r="HN12" s="0" t="n">
        <v>101</v>
      </c>
      <c r="HO12" s="0" t="n">
        <v>15.3</v>
      </c>
      <c r="HP12" s="0" t="n">
        <v>1.9</v>
      </c>
      <c r="HQ12" s="0" t="n">
        <v>8.7</v>
      </c>
      <c r="HR12" s="0" t="n">
        <v>0</v>
      </c>
      <c r="HS12" s="0" t="n">
        <v>2</v>
      </c>
      <c r="HT12" s="0" t="s">
        <v>273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s">
        <v>294</v>
      </c>
      <c r="IK12" s="0" t="s">
        <v>295</v>
      </c>
      <c r="IL12" s="0" t="s">
        <v>274</v>
      </c>
      <c r="IM12" s="0" t="n">
        <v>1383.6</v>
      </c>
      <c r="IN12" s="0" t="n">
        <v>38750</v>
      </c>
      <c r="IO12" s="0" t="n">
        <v>223.4</v>
      </c>
      <c r="IP12" s="1" t="b">
        <f aca="false">TRUE()</f>
        <v>1</v>
      </c>
      <c r="IQ12" s="1" t="n">
        <v>0</v>
      </c>
      <c r="IR12" s="1" t="n">
        <v>0</v>
      </c>
      <c r="IS12" s="1" t="n">
        <v>0</v>
      </c>
    </row>
    <row r="13" customFormat="false" ht="12.75" hidden="false" customHeight="false" outlineLevel="0" collapsed="false">
      <c r="A13" s="0" t="s">
        <v>11</v>
      </c>
      <c r="B13" s="0" t="s">
        <v>296</v>
      </c>
      <c r="C13" s="0" t="s">
        <v>277</v>
      </c>
      <c r="D13" s="0" t="n">
        <v>0.3</v>
      </c>
      <c r="E13" s="0" t="n">
        <v>46840.5</v>
      </c>
      <c r="F13" s="0" t="n">
        <v>926.8</v>
      </c>
      <c r="G13" s="0" t="n">
        <v>926.9</v>
      </c>
      <c r="H13" s="0" t="n">
        <v>922.3</v>
      </c>
      <c r="I13" s="0" t="n">
        <v>924.3</v>
      </c>
      <c r="J13" s="0" t="n">
        <v>927.5</v>
      </c>
      <c r="K13" s="0" t="n">
        <v>928.2</v>
      </c>
      <c r="L13" s="0" t="n">
        <v>922.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.1</v>
      </c>
      <c r="X13" s="0" t="n">
        <v>0.1</v>
      </c>
      <c r="Y13" s="0" t="n">
        <v>0</v>
      </c>
      <c r="Z13" s="0" t="n">
        <v>0.3</v>
      </c>
      <c r="AA13" s="0" t="n">
        <v>0</v>
      </c>
      <c r="AB13" s="0" t="n">
        <v>0.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92.6</v>
      </c>
      <c r="AN13" s="0" t="n">
        <v>92.2</v>
      </c>
      <c r="AO13" s="0" t="n">
        <v>0</v>
      </c>
      <c r="AP13" s="0" t="n">
        <v>278.2</v>
      </c>
      <c r="AQ13" s="0" t="n">
        <v>0</v>
      </c>
      <c r="AR13" s="0" t="n">
        <v>276.6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148.3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.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8369.1</v>
      </c>
      <c r="BT13" s="0" t="n">
        <v>13752.1</v>
      </c>
      <c r="BU13" s="0" t="n">
        <v>14315.3</v>
      </c>
      <c r="BV13" s="0" t="n">
        <v>13398.8</v>
      </c>
      <c r="BW13" s="0" t="n">
        <v>14407.8</v>
      </c>
      <c r="BX13" s="0" t="n">
        <v>13920.9</v>
      </c>
      <c r="BY13" s="0" t="n">
        <v>14630.1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92794.1</v>
      </c>
      <c r="CJ13" s="0" t="n">
        <v>5341463</v>
      </c>
      <c r="CK13" s="0" t="n">
        <v>413.3</v>
      </c>
      <c r="CL13" s="0" t="n">
        <v>411</v>
      </c>
      <c r="CM13" s="0" t="n">
        <v>408.7</v>
      </c>
      <c r="CN13" s="0" t="n">
        <v>2</v>
      </c>
      <c r="CO13" s="0" t="n">
        <v>1.9</v>
      </c>
      <c r="CP13" s="0" t="n">
        <v>2</v>
      </c>
      <c r="CQ13" s="0" t="n">
        <v>475.8</v>
      </c>
      <c r="CR13" s="0" t="n">
        <v>453.1</v>
      </c>
      <c r="CS13" s="0" t="n">
        <v>471</v>
      </c>
      <c r="CT13" s="0" t="n">
        <v>237.9</v>
      </c>
      <c r="CU13" s="0" t="n">
        <v>238.5</v>
      </c>
      <c r="CV13" s="0" t="n">
        <v>235.5</v>
      </c>
      <c r="CW13" s="0" t="n">
        <v>50.3</v>
      </c>
      <c r="CX13" s="0" t="n">
        <v>1131.1</v>
      </c>
      <c r="CY13" s="0" t="n">
        <v>1</v>
      </c>
      <c r="CZ13" s="0" t="n">
        <v>458.8</v>
      </c>
      <c r="DA13" s="0" t="n">
        <v>455</v>
      </c>
      <c r="DB13" s="0" t="n">
        <v>27.7</v>
      </c>
      <c r="DC13" s="0" t="n">
        <v>27.8</v>
      </c>
      <c r="DD13" s="0" t="n">
        <v>33.9</v>
      </c>
      <c r="DE13" s="0" t="n">
        <v>0</v>
      </c>
      <c r="DF13" s="0" t="n">
        <v>20.7</v>
      </c>
      <c r="DG13" s="0" t="n">
        <v>926.6</v>
      </c>
      <c r="DH13" s="0" t="n">
        <v>926.6</v>
      </c>
      <c r="DI13" s="0" t="n">
        <v>926.8</v>
      </c>
      <c r="DJ13" s="0" t="n">
        <v>926.8</v>
      </c>
      <c r="DK13" s="0" t="n">
        <v>922.2</v>
      </c>
      <c r="DL13" s="0" t="n">
        <v>922.2</v>
      </c>
      <c r="DM13" s="0" t="n">
        <v>924.3</v>
      </c>
      <c r="DN13" s="0" t="n">
        <v>924.3</v>
      </c>
      <c r="DO13" s="0" t="n">
        <v>927.4</v>
      </c>
      <c r="DP13" s="0" t="n">
        <v>927.4</v>
      </c>
      <c r="DQ13" s="0" t="n">
        <v>928.2</v>
      </c>
      <c r="DR13" s="0" t="n">
        <v>928.2</v>
      </c>
      <c r="DS13" s="0" t="n">
        <v>921.1</v>
      </c>
      <c r="DT13" s="0" t="n">
        <v>921.1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.1</v>
      </c>
      <c r="EO13" s="0" t="n">
        <v>0</v>
      </c>
      <c r="EP13" s="0" t="n">
        <v>0.2</v>
      </c>
      <c r="EQ13" s="0" t="n">
        <v>0</v>
      </c>
      <c r="ER13" s="0" t="n">
        <v>0.3</v>
      </c>
      <c r="ES13" s="0" t="n">
        <v>0</v>
      </c>
      <c r="ET13" s="0" t="n">
        <v>0.2</v>
      </c>
      <c r="EU13" s="0" t="n">
        <v>0</v>
      </c>
      <c r="EV13" s="0" t="n">
        <v>0.4</v>
      </c>
      <c r="EW13" s="0" t="n">
        <v>0</v>
      </c>
      <c r="EX13" s="0" t="n">
        <v>0.2</v>
      </c>
      <c r="EY13" s="0" t="n">
        <v>0</v>
      </c>
      <c r="EZ13" s="0" t="n">
        <v>0.4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s">
        <v>271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s">
        <v>272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4</v>
      </c>
      <c r="HN13" s="0" t="n">
        <v>101</v>
      </c>
      <c r="HO13" s="0" t="n">
        <v>6</v>
      </c>
      <c r="HP13" s="0" t="n">
        <v>0.3</v>
      </c>
      <c r="HQ13" s="0" t="n">
        <v>3.4</v>
      </c>
      <c r="HR13" s="0" t="n">
        <v>0</v>
      </c>
      <c r="HS13" s="0" t="n">
        <v>5</v>
      </c>
      <c r="HT13" s="0" t="s">
        <v>273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s">
        <v>297</v>
      </c>
      <c r="IK13" s="0" t="s">
        <v>298</v>
      </c>
      <c r="IL13" s="0" t="s">
        <v>274</v>
      </c>
      <c r="IM13" s="0" t="n">
        <v>1027.5</v>
      </c>
      <c r="IN13" s="0" t="n">
        <v>38750</v>
      </c>
      <c r="IO13" s="0" t="n">
        <v>223.5</v>
      </c>
      <c r="IP13" s="1" t="b">
        <f aca="false">TRUE()</f>
        <v>1</v>
      </c>
      <c r="IQ13" s="1" t="n">
        <v>0</v>
      </c>
      <c r="IR13" s="1" t="n">
        <v>0</v>
      </c>
      <c r="IS13" s="1" t="n">
        <v>0</v>
      </c>
    </row>
    <row r="14" customFormat="false" ht="12.75" hidden="false" customHeight="false" outlineLevel="0" collapsed="false">
      <c r="A14" s="0" t="s">
        <v>11</v>
      </c>
      <c r="B14" s="0" t="s">
        <v>299</v>
      </c>
      <c r="C14" s="0" t="s">
        <v>277</v>
      </c>
      <c r="D14" s="0" t="n">
        <v>0.5</v>
      </c>
      <c r="E14" s="0" t="n">
        <v>46840.7</v>
      </c>
      <c r="F14" s="0" t="n">
        <v>871.1</v>
      </c>
      <c r="G14" s="0" t="n">
        <v>710.7</v>
      </c>
      <c r="H14" s="0" t="n">
        <v>796.5</v>
      </c>
      <c r="I14" s="0" t="n">
        <v>789.8</v>
      </c>
      <c r="J14" s="0" t="n">
        <v>720.1</v>
      </c>
      <c r="K14" s="0" t="n">
        <v>672.8</v>
      </c>
      <c r="L14" s="0" t="n">
        <v>449.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.3</v>
      </c>
      <c r="W14" s="0" t="n">
        <v>0.8</v>
      </c>
      <c r="X14" s="0" t="n">
        <v>0.7</v>
      </c>
      <c r="Y14" s="0" t="n">
        <v>0.7</v>
      </c>
      <c r="Z14" s="0" t="n">
        <v>1.1</v>
      </c>
      <c r="AA14" s="0" t="n">
        <v>0.5</v>
      </c>
      <c r="AB14" s="0" t="n">
        <v>1.3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261.3</v>
      </c>
      <c r="AM14" s="0" t="n">
        <v>568.5</v>
      </c>
      <c r="AN14" s="0" t="n">
        <v>557.5</v>
      </c>
      <c r="AO14" s="0" t="n">
        <v>552.8</v>
      </c>
      <c r="AP14" s="0" t="n">
        <v>792.1</v>
      </c>
      <c r="AQ14" s="0" t="n">
        <v>336.4</v>
      </c>
      <c r="AR14" s="0" t="n">
        <v>584.6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4127.7</v>
      </c>
      <c r="BC14" s="0" t="n">
        <v>0</v>
      </c>
      <c r="BD14" s="0" t="n">
        <v>0.1</v>
      </c>
      <c r="BE14" s="0" t="n">
        <v>0.1</v>
      </c>
      <c r="BF14" s="0" t="n">
        <v>0</v>
      </c>
      <c r="BG14" s="0" t="n">
        <v>0.1</v>
      </c>
      <c r="BH14" s="0" t="n">
        <v>0</v>
      </c>
      <c r="BI14" s="0" t="n">
        <v>0.1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8369.1</v>
      </c>
      <c r="BT14" s="0" t="n">
        <v>13752.2</v>
      </c>
      <c r="BU14" s="0" t="n">
        <v>14315.4</v>
      </c>
      <c r="BV14" s="0" t="n">
        <v>13398.8</v>
      </c>
      <c r="BW14" s="0" t="n">
        <v>14407.9</v>
      </c>
      <c r="BX14" s="0" t="n">
        <v>13920.9</v>
      </c>
      <c r="BY14" s="0" t="n">
        <v>14630.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92794.4</v>
      </c>
      <c r="CJ14" s="0" t="n">
        <v>5341756.5</v>
      </c>
      <c r="CK14" s="0" t="n">
        <v>413.1</v>
      </c>
      <c r="CL14" s="0" t="n">
        <v>411.1</v>
      </c>
      <c r="CM14" s="0" t="n">
        <v>409.1</v>
      </c>
      <c r="CN14" s="0" t="n">
        <v>6.2</v>
      </c>
      <c r="CO14" s="0" t="n">
        <v>6.1</v>
      </c>
      <c r="CP14" s="0" t="n">
        <v>6.1</v>
      </c>
      <c r="CQ14" s="0" t="n">
        <v>1475.6</v>
      </c>
      <c r="CR14" s="0" t="n">
        <v>1454.2</v>
      </c>
      <c r="CS14" s="0" t="n">
        <v>1437.7</v>
      </c>
      <c r="CT14" s="0" t="n">
        <v>238</v>
      </c>
      <c r="CU14" s="0" t="n">
        <v>238.4</v>
      </c>
      <c r="CV14" s="0" t="n">
        <v>235.7</v>
      </c>
      <c r="CW14" s="0" t="n">
        <v>50.2</v>
      </c>
      <c r="CX14" s="0" t="n">
        <v>4065.8</v>
      </c>
      <c r="CY14" s="0" t="n">
        <v>1</v>
      </c>
      <c r="CZ14" s="0" t="n">
        <v>430.1</v>
      </c>
      <c r="DA14" s="0" t="n">
        <v>427.5</v>
      </c>
      <c r="DB14" s="0" t="n">
        <v>29.3</v>
      </c>
      <c r="DC14" s="0" t="n">
        <v>28.6</v>
      </c>
      <c r="DD14" s="0" t="n">
        <v>36.2</v>
      </c>
      <c r="DE14" s="0" t="n">
        <v>0</v>
      </c>
      <c r="DF14" s="0" t="n">
        <v>21</v>
      </c>
      <c r="DG14" s="0" t="n">
        <v>869.5</v>
      </c>
      <c r="DH14" s="0" t="n">
        <v>869.5</v>
      </c>
      <c r="DI14" s="0" t="n">
        <v>709.7</v>
      </c>
      <c r="DJ14" s="0" t="n">
        <v>709.7</v>
      </c>
      <c r="DK14" s="0" t="n">
        <v>799.7</v>
      </c>
      <c r="DL14" s="0" t="n">
        <v>799.7</v>
      </c>
      <c r="DM14" s="0" t="n">
        <v>789.2</v>
      </c>
      <c r="DN14" s="0" t="n">
        <v>789.2</v>
      </c>
      <c r="DO14" s="0" t="n">
        <v>720.5</v>
      </c>
      <c r="DP14" s="0" t="n">
        <v>720.5</v>
      </c>
      <c r="DQ14" s="0" t="n">
        <v>673</v>
      </c>
      <c r="DR14" s="0" t="n">
        <v>673</v>
      </c>
      <c r="DS14" s="0" t="n">
        <v>450.3</v>
      </c>
      <c r="DT14" s="0" t="n">
        <v>450.3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.1</v>
      </c>
      <c r="EN14" s="0" t="n">
        <v>0.1</v>
      </c>
      <c r="EO14" s="0" t="n">
        <v>0.1</v>
      </c>
      <c r="EP14" s="0" t="n">
        <v>0.6</v>
      </c>
      <c r="EQ14" s="0" t="n">
        <v>0.1</v>
      </c>
      <c r="ER14" s="0" t="n">
        <v>0.5</v>
      </c>
      <c r="ES14" s="0" t="n">
        <v>0.1</v>
      </c>
      <c r="ET14" s="0" t="n">
        <v>0.5</v>
      </c>
      <c r="EU14" s="0" t="n">
        <v>0.3</v>
      </c>
      <c r="EV14" s="0" t="n">
        <v>0.7</v>
      </c>
      <c r="EW14" s="0" t="n">
        <v>0</v>
      </c>
      <c r="EX14" s="0" t="n">
        <v>0.4</v>
      </c>
      <c r="EY14" s="0" t="n">
        <v>0.4</v>
      </c>
      <c r="EZ14" s="0" t="n">
        <v>0.8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s">
        <v>271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s">
        <v>272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4</v>
      </c>
      <c r="HN14" s="0" t="n">
        <v>101</v>
      </c>
      <c r="HO14" s="0" t="n">
        <v>9.1</v>
      </c>
      <c r="HP14" s="0" t="n">
        <v>5.2</v>
      </c>
      <c r="HQ14" s="0" t="n">
        <v>29.3</v>
      </c>
      <c r="HR14" s="0" t="n">
        <v>0</v>
      </c>
      <c r="HS14" s="0" t="n">
        <v>3</v>
      </c>
      <c r="HT14" s="0" t="s">
        <v>273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s">
        <v>300</v>
      </c>
      <c r="IK14" s="0" t="s">
        <v>301</v>
      </c>
      <c r="IL14" s="0" t="s">
        <v>274</v>
      </c>
      <c r="IM14" s="0" t="n">
        <v>0.4</v>
      </c>
      <c r="IN14" s="0" t="n">
        <v>38750</v>
      </c>
      <c r="IO14" s="0" t="n">
        <v>223.5</v>
      </c>
      <c r="IP14" s="1" t="b">
        <f aca="false">TRUE()</f>
        <v>1</v>
      </c>
      <c r="IQ14" s="1" t="n">
        <v>0</v>
      </c>
      <c r="IR14" s="1" t="n">
        <v>0</v>
      </c>
      <c r="IS14" s="1" t="n">
        <v>0</v>
      </c>
    </row>
    <row r="15" customFormat="false" ht="12.75" hidden="false" customHeight="false" outlineLevel="0" collapsed="false">
      <c r="A15" s="0" t="s">
        <v>11</v>
      </c>
      <c r="B15" s="0" t="s">
        <v>302</v>
      </c>
      <c r="C15" s="0" t="s">
        <v>277</v>
      </c>
      <c r="D15" s="0" t="n">
        <v>0.9</v>
      </c>
      <c r="E15" s="0" t="n">
        <v>46841.1</v>
      </c>
      <c r="F15" s="0" t="n">
        <v>673.2</v>
      </c>
      <c r="G15" s="0" t="n">
        <v>753.1</v>
      </c>
      <c r="H15" s="0" t="n">
        <v>777.3</v>
      </c>
      <c r="I15" s="0" t="n">
        <v>793.7</v>
      </c>
      <c r="J15" s="0" t="n">
        <v>815.9</v>
      </c>
      <c r="K15" s="0" t="n">
        <v>815.8</v>
      </c>
      <c r="L15" s="0" t="n">
        <v>56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.6</v>
      </c>
      <c r="W15" s="0" t="n">
        <v>0.9</v>
      </c>
      <c r="X15" s="0" t="n">
        <v>0.9</v>
      </c>
      <c r="Y15" s="0" t="n">
        <v>0.8</v>
      </c>
      <c r="Z15" s="0" t="n">
        <v>1.4</v>
      </c>
      <c r="AA15" s="0" t="n">
        <v>0.7</v>
      </c>
      <c r="AB15" s="0" t="n">
        <v>1.6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403.9</v>
      </c>
      <c r="AM15" s="0" t="n">
        <v>677.7</v>
      </c>
      <c r="AN15" s="0" t="n">
        <v>699.5</v>
      </c>
      <c r="AO15" s="0" t="n">
        <v>634.9</v>
      </c>
      <c r="AP15" s="0" t="n">
        <v>1142.2</v>
      </c>
      <c r="AQ15" s="0" t="n">
        <v>571</v>
      </c>
      <c r="AR15" s="0" t="n">
        <v>896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5337.9</v>
      </c>
      <c r="BC15" s="0" t="n">
        <v>0</v>
      </c>
      <c r="BD15" s="0" t="n">
        <v>0.1</v>
      </c>
      <c r="BE15" s="0" t="n">
        <v>0.2</v>
      </c>
      <c r="BF15" s="0" t="n">
        <v>0.1</v>
      </c>
      <c r="BG15" s="0" t="n">
        <v>0.3</v>
      </c>
      <c r="BH15" s="0" t="n">
        <v>0.1</v>
      </c>
      <c r="BI15" s="0" t="n">
        <v>0.2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8369.1</v>
      </c>
      <c r="BT15" s="0" t="n">
        <v>13752.2</v>
      </c>
      <c r="BU15" s="0" t="n">
        <v>14315.5</v>
      </c>
      <c r="BV15" s="0" t="n">
        <v>13398.9</v>
      </c>
      <c r="BW15" s="0" t="n">
        <v>14408.1</v>
      </c>
      <c r="BX15" s="0" t="n">
        <v>13921</v>
      </c>
      <c r="BY15" s="0" t="n">
        <v>14630.2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92795</v>
      </c>
      <c r="CJ15" s="0" t="n">
        <v>5342056</v>
      </c>
      <c r="CK15" s="0" t="n">
        <v>412.7</v>
      </c>
      <c r="CL15" s="0" t="n">
        <v>410.5</v>
      </c>
      <c r="CM15" s="0" t="n">
        <v>407.5</v>
      </c>
      <c r="CN15" s="0" t="n">
        <v>7.8</v>
      </c>
      <c r="CO15" s="0" t="n">
        <v>7.8</v>
      </c>
      <c r="CP15" s="0" t="n">
        <v>7.8</v>
      </c>
      <c r="CQ15" s="0" t="n">
        <v>1850.9</v>
      </c>
      <c r="CR15" s="0" t="n">
        <v>1858.7</v>
      </c>
      <c r="CS15" s="0" t="n">
        <v>1833</v>
      </c>
      <c r="CT15" s="0" t="n">
        <v>237.3</v>
      </c>
      <c r="CU15" s="0" t="n">
        <v>238.3</v>
      </c>
      <c r="CV15" s="0" t="n">
        <v>235</v>
      </c>
      <c r="CW15" s="0" t="n">
        <v>50.1</v>
      </c>
      <c r="CX15" s="0" t="n">
        <v>5257.9</v>
      </c>
      <c r="CY15" s="0" t="n">
        <v>1</v>
      </c>
      <c r="CZ15" s="0" t="n">
        <v>405.1</v>
      </c>
      <c r="DA15" s="0" t="n">
        <v>401.3</v>
      </c>
      <c r="DB15" s="0" t="n">
        <v>31</v>
      </c>
      <c r="DC15" s="0" t="n">
        <v>29.4</v>
      </c>
      <c r="DD15" s="0" t="n">
        <v>38.1</v>
      </c>
      <c r="DE15" s="0" t="n">
        <v>0</v>
      </c>
      <c r="DF15" s="0" t="n">
        <v>21.3</v>
      </c>
      <c r="DG15" s="0" t="n">
        <v>676.2</v>
      </c>
      <c r="DH15" s="0" t="n">
        <v>676.2</v>
      </c>
      <c r="DI15" s="0" t="n">
        <v>754.6</v>
      </c>
      <c r="DJ15" s="0" t="n">
        <v>754.6</v>
      </c>
      <c r="DK15" s="0" t="n">
        <v>776.5</v>
      </c>
      <c r="DL15" s="0" t="n">
        <v>776.5</v>
      </c>
      <c r="DM15" s="0" t="n">
        <v>793.9</v>
      </c>
      <c r="DN15" s="0" t="n">
        <v>793.9</v>
      </c>
      <c r="DO15" s="0" t="n">
        <v>816</v>
      </c>
      <c r="DP15" s="0" t="n">
        <v>816</v>
      </c>
      <c r="DQ15" s="0" t="n">
        <v>816</v>
      </c>
      <c r="DR15" s="0" t="n">
        <v>816</v>
      </c>
      <c r="DS15" s="0" t="n">
        <v>559.1</v>
      </c>
      <c r="DT15" s="0" t="n">
        <v>559.1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.3</v>
      </c>
      <c r="EN15" s="0" t="n">
        <v>0.2</v>
      </c>
      <c r="EO15" s="0" t="n">
        <v>0.2</v>
      </c>
      <c r="EP15" s="0" t="n">
        <v>0.6</v>
      </c>
      <c r="EQ15" s="0" t="n">
        <v>0.2</v>
      </c>
      <c r="ER15" s="0" t="n">
        <v>0.6</v>
      </c>
      <c r="ES15" s="0" t="n">
        <v>0.1</v>
      </c>
      <c r="ET15" s="0" t="n">
        <v>0.6</v>
      </c>
      <c r="EU15" s="0" t="n">
        <v>0.4</v>
      </c>
      <c r="EV15" s="0" t="n">
        <v>0.9</v>
      </c>
      <c r="EW15" s="0" t="n">
        <v>0.1</v>
      </c>
      <c r="EX15" s="0" t="n">
        <v>0.5</v>
      </c>
      <c r="EY15" s="0" t="n">
        <v>0.5</v>
      </c>
      <c r="EZ15" s="0" t="n">
        <v>1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s">
        <v>271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s">
        <v>272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4</v>
      </c>
      <c r="HN15" s="0" t="n">
        <v>101</v>
      </c>
      <c r="HO15" s="0" t="n">
        <v>27.9</v>
      </c>
      <c r="HP15" s="0" t="n">
        <v>91.8</v>
      </c>
      <c r="HQ15" s="0" t="n">
        <v>63.8</v>
      </c>
      <c r="HR15" s="0" t="n">
        <v>0</v>
      </c>
      <c r="HS15" s="0" t="n">
        <v>5</v>
      </c>
      <c r="HT15" s="0" t="s">
        <v>273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s">
        <v>303</v>
      </c>
      <c r="IK15" s="0" t="s">
        <v>304</v>
      </c>
      <c r="IL15" s="0" t="s">
        <v>274</v>
      </c>
      <c r="IM15" s="0" t="n">
        <v>-1.5</v>
      </c>
      <c r="IN15" s="0" t="n">
        <v>38750</v>
      </c>
      <c r="IO15" s="0" t="n">
        <v>223.5</v>
      </c>
      <c r="IP15" s="1" t="b">
        <f aca="false">TRUE()</f>
        <v>1</v>
      </c>
      <c r="IQ15" s="1" t="n">
        <v>0</v>
      </c>
      <c r="IR15" s="1" t="n">
        <v>0</v>
      </c>
      <c r="IS15" s="1" t="n">
        <v>0</v>
      </c>
    </row>
    <row r="16" customFormat="false" ht="12.75" hidden="false" customHeight="false" outlineLevel="0" collapsed="false">
      <c r="A16" s="0" t="s">
        <v>11</v>
      </c>
      <c r="B16" s="0" t="s">
        <v>305</v>
      </c>
      <c r="C16" s="0" t="s">
        <v>277</v>
      </c>
      <c r="D16" s="0" t="n">
        <v>1.3</v>
      </c>
      <c r="E16" s="0" t="n">
        <v>46841.5</v>
      </c>
      <c r="F16" s="0" t="n">
        <v>660.1</v>
      </c>
      <c r="G16" s="0" t="n">
        <v>791.8</v>
      </c>
      <c r="H16" s="0" t="n">
        <v>842.1</v>
      </c>
      <c r="I16" s="0" t="n">
        <v>829</v>
      </c>
      <c r="J16" s="0" t="n">
        <v>859.1</v>
      </c>
      <c r="K16" s="0" t="n">
        <v>829.9</v>
      </c>
      <c r="L16" s="0" t="n">
        <v>699.8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.7</v>
      </c>
      <c r="W16" s="0" t="n">
        <v>1</v>
      </c>
      <c r="X16" s="0" t="n">
        <v>1</v>
      </c>
      <c r="Y16" s="0" t="n">
        <v>1</v>
      </c>
      <c r="Z16" s="0" t="n">
        <v>1.7</v>
      </c>
      <c r="AA16" s="0" t="n">
        <v>0.8</v>
      </c>
      <c r="AB16" s="0" t="n">
        <v>1.8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462</v>
      </c>
      <c r="AM16" s="0" t="n">
        <v>791.8</v>
      </c>
      <c r="AN16" s="0" t="n">
        <v>842.1</v>
      </c>
      <c r="AO16" s="0" t="n">
        <v>829</v>
      </c>
      <c r="AP16" s="0" t="n">
        <v>1460.4</v>
      </c>
      <c r="AQ16" s="0" t="n">
        <v>663.9</v>
      </c>
      <c r="AR16" s="0" t="n">
        <v>1259.6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6549.9</v>
      </c>
      <c r="BC16" s="0" t="n">
        <v>0.1</v>
      </c>
      <c r="BD16" s="0" t="n">
        <v>0.3</v>
      </c>
      <c r="BE16" s="0" t="n">
        <v>0.3</v>
      </c>
      <c r="BF16" s="0" t="n">
        <v>0.3</v>
      </c>
      <c r="BG16" s="0" t="n">
        <v>0.5</v>
      </c>
      <c r="BH16" s="0" t="n">
        <v>0.1</v>
      </c>
      <c r="BI16" s="0" t="n">
        <v>0.4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8369.2</v>
      </c>
      <c r="BT16" s="0" t="n">
        <v>13752.4</v>
      </c>
      <c r="BU16" s="0" t="n">
        <v>14315.6</v>
      </c>
      <c r="BV16" s="0" t="n">
        <v>13399.1</v>
      </c>
      <c r="BW16" s="0" t="n">
        <v>14408.3</v>
      </c>
      <c r="BX16" s="0" t="n">
        <v>13921</v>
      </c>
      <c r="BY16" s="0" t="n">
        <v>14630.4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92796</v>
      </c>
      <c r="CJ16" s="0" t="n">
        <v>5342332.5</v>
      </c>
      <c r="CK16" s="0" t="n">
        <v>411.7</v>
      </c>
      <c r="CL16" s="0" t="n">
        <v>409.3</v>
      </c>
      <c r="CM16" s="0" t="n">
        <v>406.2</v>
      </c>
      <c r="CN16" s="0" t="n">
        <v>9.4</v>
      </c>
      <c r="CO16" s="0" t="n">
        <v>9.4</v>
      </c>
      <c r="CP16" s="0" t="n">
        <v>9.3</v>
      </c>
      <c r="CQ16" s="0" t="n">
        <v>2224.9</v>
      </c>
      <c r="CR16" s="0" t="n">
        <v>2234.3</v>
      </c>
      <c r="CS16" s="0" t="n">
        <v>2178</v>
      </c>
      <c r="CT16" s="0" t="n">
        <v>236.7</v>
      </c>
      <c r="CU16" s="0" t="n">
        <v>237.7</v>
      </c>
      <c r="CV16" s="0" t="n">
        <v>234.2</v>
      </c>
      <c r="CW16" s="0" t="n">
        <v>50</v>
      </c>
      <c r="CX16" s="0" t="n">
        <v>6451.7</v>
      </c>
      <c r="CY16" s="0" t="n">
        <v>1</v>
      </c>
      <c r="CZ16" s="0" t="n">
        <v>425.9</v>
      </c>
      <c r="DA16" s="0" t="n">
        <v>420.8</v>
      </c>
      <c r="DB16" s="0" t="n">
        <v>32.9</v>
      </c>
      <c r="DC16" s="0" t="n">
        <v>30</v>
      </c>
      <c r="DD16" s="0" t="n">
        <v>40</v>
      </c>
      <c r="DE16" s="0" t="n">
        <v>0</v>
      </c>
      <c r="DF16" s="0" t="n">
        <v>21.5</v>
      </c>
      <c r="DG16" s="0" t="n">
        <v>665</v>
      </c>
      <c r="DH16" s="0" t="n">
        <v>665</v>
      </c>
      <c r="DI16" s="0" t="n">
        <v>782.1</v>
      </c>
      <c r="DJ16" s="0" t="n">
        <v>782.1</v>
      </c>
      <c r="DK16" s="0" t="n">
        <v>845.3</v>
      </c>
      <c r="DL16" s="0" t="n">
        <v>845.3</v>
      </c>
      <c r="DM16" s="0" t="n">
        <v>829.1</v>
      </c>
      <c r="DN16" s="0" t="n">
        <v>829.1</v>
      </c>
      <c r="DO16" s="0" t="n">
        <v>859</v>
      </c>
      <c r="DP16" s="0" t="n">
        <v>859</v>
      </c>
      <c r="DQ16" s="0" t="n">
        <v>825.5</v>
      </c>
      <c r="DR16" s="0" t="n">
        <v>825.5</v>
      </c>
      <c r="DS16" s="0" t="n">
        <v>699.8</v>
      </c>
      <c r="DT16" s="0" t="n">
        <v>699.8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.4</v>
      </c>
      <c r="EN16" s="0" t="n">
        <v>0.2</v>
      </c>
      <c r="EO16" s="0" t="n">
        <v>0.3</v>
      </c>
      <c r="EP16" s="0" t="n">
        <v>0.7</v>
      </c>
      <c r="EQ16" s="0" t="n">
        <v>0.2</v>
      </c>
      <c r="ER16" s="0" t="n">
        <v>0.7</v>
      </c>
      <c r="ES16" s="0" t="n">
        <v>0.2</v>
      </c>
      <c r="ET16" s="0" t="n">
        <v>0.7</v>
      </c>
      <c r="EU16" s="0" t="n">
        <v>0.5</v>
      </c>
      <c r="EV16" s="0" t="n">
        <v>1</v>
      </c>
      <c r="EW16" s="0" t="n">
        <v>0.1</v>
      </c>
      <c r="EX16" s="0" t="n">
        <v>0.6</v>
      </c>
      <c r="EY16" s="0" t="n">
        <v>0.6</v>
      </c>
      <c r="EZ16" s="0" t="n">
        <v>1.1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s">
        <v>271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s">
        <v>272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4</v>
      </c>
      <c r="HN16" s="0" t="n">
        <v>101</v>
      </c>
      <c r="HO16" s="0" t="n">
        <v>36.3</v>
      </c>
      <c r="HP16" s="0" t="n">
        <v>34.3</v>
      </c>
      <c r="HQ16" s="0" t="n">
        <v>6.8</v>
      </c>
      <c r="HR16" s="0" t="n">
        <v>0</v>
      </c>
      <c r="HS16" s="0" t="n">
        <v>5</v>
      </c>
      <c r="HT16" s="0" t="s">
        <v>273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s">
        <v>306</v>
      </c>
      <c r="IK16" s="0" t="s">
        <v>307</v>
      </c>
      <c r="IL16" s="0" t="s">
        <v>274</v>
      </c>
      <c r="IM16" s="0" t="n">
        <v>1.4</v>
      </c>
      <c r="IN16" s="0" t="n">
        <v>38750</v>
      </c>
      <c r="IO16" s="0" t="n">
        <v>223.5</v>
      </c>
      <c r="IP16" s="1" t="b">
        <f aca="false">TRUE()</f>
        <v>1</v>
      </c>
      <c r="IQ16" s="1" t="n">
        <v>0</v>
      </c>
      <c r="IR16" s="1" t="n">
        <v>0</v>
      </c>
      <c r="IS16" s="1" t="n">
        <v>0</v>
      </c>
    </row>
    <row r="17" customFormat="false" ht="12.75" hidden="false" customHeight="false" outlineLevel="0" collapsed="false">
      <c r="A17" s="0" t="s">
        <v>11</v>
      </c>
      <c r="B17" s="0" t="s">
        <v>308</v>
      </c>
      <c r="C17" s="0" t="s">
        <v>277</v>
      </c>
      <c r="D17" s="0" t="n">
        <v>1.9</v>
      </c>
      <c r="E17" s="0" t="n">
        <v>46842.1</v>
      </c>
      <c r="F17" s="0" t="n">
        <v>696.8</v>
      </c>
      <c r="G17" s="0" t="n">
        <v>817</v>
      </c>
      <c r="H17" s="0" t="n">
        <v>847.7</v>
      </c>
      <c r="I17" s="0" t="n">
        <v>852.2</v>
      </c>
      <c r="J17" s="0" t="n">
        <v>870</v>
      </c>
      <c r="K17" s="0" t="n">
        <v>835.4</v>
      </c>
      <c r="L17" s="0" t="n">
        <v>802.9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.8</v>
      </c>
      <c r="W17" s="0" t="n">
        <v>1.2</v>
      </c>
      <c r="X17" s="0" t="n">
        <v>1.2</v>
      </c>
      <c r="Y17" s="0" t="n">
        <v>1.2</v>
      </c>
      <c r="Z17" s="0" t="n">
        <v>1.9</v>
      </c>
      <c r="AA17" s="0" t="n">
        <v>0.9</v>
      </c>
      <c r="AB17" s="0" t="n">
        <v>2.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557.4</v>
      </c>
      <c r="AM17" s="0" t="n">
        <v>980.4</v>
      </c>
      <c r="AN17" s="0" t="n">
        <v>1017.2</v>
      </c>
      <c r="AO17" s="0" t="n">
        <v>1022.6</v>
      </c>
      <c r="AP17" s="0" t="n">
        <v>1653</v>
      </c>
      <c r="AQ17" s="0" t="n">
        <v>751.8</v>
      </c>
      <c r="AR17" s="0" t="n">
        <v>1686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7933.5</v>
      </c>
      <c r="BC17" s="0" t="n">
        <v>0.2</v>
      </c>
      <c r="BD17" s="0" t="n">
        <v>0.4</v>
      </c>
      <c r="BE17" s="0" t="n">
        <v>0.4</v>
      </c>
      <c r="BF17" s="0" t="n">
        <v>0.4</v>
      </c>
      <c r="BG17" s="0" t="n">
        <v>0.7</v>
      </c>
      <c r="BH17" s="0" t="n">
        <v>0.3</v>
      </c>
      <c r="BI17" s="0" t="n">
        <v>0.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8369.3</v>
      </c>
      <c r="BT17" s="0" t="n">
        <v>13752.5</v>
      </c>
      <c r="BU17" s="0" t="n">
        <v>14315.7</v>
      </c>
      <c r="BV17" s="0" t="n">
        <v>13399.2</v>
      </c>
      <c r="BW17" s="0" t="n">
        <v>14408.5</v>
      </c>
      <c r="BX17" s="0" t="n">
        <v>13921.2</v>
      </c>
      <c r="BY17" s="0" t="n">
        <v>14630.6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92797</v>
      </c>
      <c r="CJ17" s="0" t="n">
        <v>5342627</v>
      </c>
      <c r="CK17" s="0" t="n">
        <v>416.3</v>
      </c>
      <c r="CL17" s="0" t="n">
        <v>413.8</v>
      </c>
      <c r="CM17" s="0" t="n">
        <v>411.8</v>
      </c>
      <c r="CN17" s="0" t="n">
        <v>11.1</v>
      </c>
      <c r="CO17" s="0" t="n">
        <v>11.1</v>
      </c>
      <c r="CP17" s="0" t="n">
        <v>11</v>
      </c>
      <c r="CQ17" s="0" t="n">
        <v>2660.6</v>
      </c>
      <c r="CR17" s="0" t="n">
        <v>2665.1</v>
      </c>
      <c r="CS17" s="0" t="n">
        <v>2609.2</v>
      </c>
      <c r="CT17" s="0" t="n">
        <v>239.7</v>
      </c>
      <c r="CU17" s="0" t="n">
        <v>240.1</v>
      </c>
      <c r="CV17" s="0" t="n">
        <v>237.2</v>
      </c>
      <c r="CW17" s="0" t="n">
        <v>49.9</v>
      </c>
      <c r="CX17" s="0" t="n">
        <v>7814.5</v>
      </c>
      <c r="CY17" s="0" t="n">
        <v>1</v>
      </c>
      <c r="CZ17" s="0" t="n">
        <v>429</v>
      </c>
      <c r="DA17" s="0" t="n">
        <v>427.9</v>
      </c>
      <c r="DB17" s="0" t="n">
        <v>35</v>
      </c>
      <c r="DC17" s="0" t="n">
        <v>30.2</v>
      </c>
      <c r="DD17" s="0" t="n">
        <v>41.9</v>
      </c>
      <c r="DE17" s="0" t="n">
        <v>0</v>
      </c>
      <c r="DF17" s="0" t="n">
        <v>22</v>
      </c>
      <c r="DG17" s="0" t="n">
        <v>698.3</v>
      </c>
      <c r="DH17" s="0" t="n">
        <v>698.3</v>
      </c>
      <c r="DI17" s="0" t="n">
        <v>817.7</v>
      </c>
      <c r="DJ17" s="0" t="n">
        <v>817.7</v>
      </c>
      <c r="DK17" s="0" t="n">
        <v>846.9</v>
      </c>
      <c r="DL17" s="0" t="n">
        <v>846.9</v>
      </c>
      <c r="DM17" s="0" t="n">
        <v>852.8</v>
      </c>
      <c r="DN17" s="0" t="n">
        <v>852.8</v>
      </c>
      <c r="DO17" s="0" t="n">
        <v>871</v>
      </c>
      <c r="DP17" s="0" t="n">
        <v>871</v>
      </c>
      <c r="DQ17" s="0" t="n">
        <v>836</v>
      </c>
      <c r="DR17" s="0" t="n">
        <v>836</v>
      </c>
      <c r="DS17" s="0" t="n">
        <v>803.1</v>
      </c>
      <c r="DT17" s="0" t="n">
        <v>803.1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.6</v>
      </c>
      <c r="EN17" s="0" t="n">
        <v>0.2</v>
      </c>
      <c r="EO17" s="0" t="n">
        <v>0.3</v>
      </c>
      <c r="EP17" s="0" t="n">
        <v>0.8</v>
      </c>
      <c r="EQ17" s="0" t="n">
        <v>0.3</v>
      </c>
      <c r="ER17" s="0" t="n">
        <v>0.8</v>
      </c>
      <c r="ES17" s="0" t="n">
        <v>0.3</v>
      </c>
      <c r="ET17" s="0" t="n">
        <v>0.8</v>
      </c>
      <c r="EU17" s="0" t="n">
        <v>0.6</v>
      </c>
      <c r="EV17" s="0" t="n">
        <v>1.2</v>
      </c>
      <c r="EW17" s="0" t="n">
        <v>0.2</v>
      </c>
      <c r="EX17" s="0" t="n">
        <v>0.6</v>
      </c>
      <c r="EY17" s="0" t="n">
        <v>0.8</v>
      </c>
      <c r="EZ17" s="0" t="n">
        <v>1.2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s">
        <v>271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s">
        <v>272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1</v>
      </c>
      <c r="HN17" s="0" t="n">
        <v>101</v>
      </c>
      <c r="HO17" s="0" t="n">
        <v>4</v>
      </c>
      <c r="HP17" s="0" t="n">
        <v>166.5</v>
      </c>
      <c r="HQ17" s="0" t="n">
        <v>170.6</v>
      </c>
      <c r="HR17" s="0" t="n">
        <v>0</v>
      </c>
      <c r="HS17" s="0" t="n">
        <v>0</v>
      </c>
      <c r="HT17" s="0" t="s">
        <v>273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s">
        <v>309</v>
      </c>
      <c r="IK17" s="0" t="s">
        <v>310</v>
      </c>
      <c r="IL17" s="0" t="s">
        <v>274</v>
      </c>
      <c r="IM17" s="0" t="n">
        <v>-2.5</v>
      </c>
      <c r="IN17" s="0" t="n">
        <v>38750</v>
      </c>
      <c r="IO17" s="0" t="n">
        <v>223.5</v>
      </c>
      <c r="IP17" s="1" t="b">
        <f aca="false">TRUE()</f>
        <v>1</v>
      </c>
      <c r="IQ17" s="1" t="n">
        <v>0</v>
      </c>
      <c r="IR17" s="1" t="n">
        <v>0</v>
      </c>
      <c r="IS17" s="1" t="n">
        <v>0</v>
      </c>
    </row>
    <row r="18" customFormat="false" ht="12.75" hidden="false" customHeight="false" outlineLevel="0" collapsed="false">
      <c r="A18" s="0" t="s">
        <v>11</v>
      </c>
      <c r="B18" s="0" t="s">
        <v>311</v>
      </c>
      <c r="C18" s="0" t="s">
        <v>277</v>
      </c>
      <c r="D18" s="0" t="n">
        <v>2.7</v>
      </c>
      <c r="E18" s="0" t="n">
        <v>46842.9</v>
      </c>
      <c r="F18" s="0" t="n">
        <v>787.7</v>
      </c>
      <c r="G18" s="0" t="n">
        <v>831.5</v>
      </c>
      <c r="H18" s="0" t="n">
        <v>860.3</v>
      </c>
      <c r="I18" s="0" t="n">
        <v>862.3</v>
      </c>
      <c r="J18" s="0" t="n">
        <v>868.6</v>
      </c>
      <c r="K18" s="0" t="n">
        <v>835.4</v>
      </c>
      <c r="L18" s="0" t="n">
        <v>84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.9</v>
      </c>
      <c r="W18" s="0" t="n">
        <v>1.4</v>
      </c>
      <c r="X18" s="0" t="n">
        <v>1.4</v>
      </c>
      <c r="Y18" s="0" t="n">
        <v>1.4</v>
      </c>
      <c r="Z18" s="0" t="n">
        <v>2.3</v>
      </c>
      <c r="AA18" s="0" t="n">
        <v>1.2</v>
      </c>
      <c r="AB18" s="0" t="n">
        <v>2.4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708.9</v>
      </c>
      <c r="AM18" s="0" t="n">
        <v>1164.1</v>
      </c>
      <c r="AN18" s="0" t="n">
        <v>1204.4</v>
      </c>
      <c r="AO18" s="0" t="n">
        <v>1207.2</v>
      </c>
      <c r="AP18" s="0" t="n">
        <v>1997.7</v>
      </c>
      <c r="AQ18" s="0" t="n">
        <v>1002.4</v>
      </c>
      <c r="AR18" s="0" t="n">
        <v>2028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9619.3</v>
      </c>
      <c r="BC18" s="0" t="n">
        <v>0.3</v>
      </c>
      <c r="BD18" s="0" t="n">
        <v>0.6</v>
      </c>
      <c r="BE18" s="0" t="n">
        <v>0.6</v>
      </c>
      <c r="BF18" s="0" t="n">
        <v>0.6</v>
      </c>
      <c r="BG18" s="0" t="n">
        <v>1</v>
      </c>
      <c r="BH18" s="0" t="n">
        <v>0.4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8369.4</v>
      </c>
      <c r="BT18" s="0" t="n">
        <v>13752.7</v>
      </c>
      <c r="BU18" s="0" t="n">
        <v>14315.9</v>
      </c>
      <c r="BV18" s="0" t="n">
        <v>13399.4</v>
      </c>
      <c r="BW18" s="0" t="n">
        <v>14408.8</v>
      </c>
      <c r="BX18" s="0" t="n">
        <v>13921.3</v>
      </c>
      <c r="BY18" s="0" t="n">
        <v>1463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92798.5</v>
      </c>
      <c r="CJ18" s="0" t="n">
        <v>5342925.5</v>
      </c>
      <c r="CK18" s="0" t="n">
        <v>414.2</v>
      </c>
      <c r="CL18" s="0" t="n">
        <v>410.8</v>
      </c>
      <c r="CM18" s="0" t="n">
        <v>409.3</v>
      </c>
      <c r="CN18" s="0" t="n">
        <v>13.7</v>
      </c>
      <c r="CO18" s="0" t="n">
        <v>13.6</v>
      </c>
      <c r="CP18" s="0" t="n">
        <v>13.7</v>
      </c>
      <c r="CQ18" s="0" t="n">
        <v>3268.8</v>
      </c>
      <c r="CR18" s="0" t="n">
        <v>3244.9</v>
      </c>
      <c r="CS18" s="0" t="n">
        <v>3226.3</v>
      </c>
      <c r="CT18" s="0" t="n">
        <v>238.6</v>
      </c>
      <c r="CU18" s="0" t="n">
        <v>238.6</v>
      </c>
      <c r="CV18" s="0" t="n">
        <v>235.5</v>
      </c>
      <c r="CW18" s="0" t="n">
        <v>50.3</v>
      </c>
      <c r="CX18" s="0" t="n">
        <v>9475.1</v>
      </c>
      <c r="CY18" s="0" t="n">
        <v>1</v>
      </c>
      <c r="CZ18" s="0" t="n">
        <v>428.7</v>
      </c>
      <c r="DA18" s="0" t="n">
        <v>427</v>
      </c>
      <c r="DB18" s="0" t="n">
        <v>38.1</v>
      </c>
      <c r="DC18" s="0" t="n">
        <v>31</v>
      </c>
      <c r="DD18" s="0" t="n">
        <v>44.8</v>
      </c>
      <c r="DE18" s="0" t="n">
        <v>0</v>
      </c>
      <c r="DF18" s="0" t="n">
        <v>22.4</v>
      </c>
      <c r="DG18" s="0" t="n">
        <v>789.4</v>
      </c>
      <c r="DH18" s="0" t="n">
        <v>789.4</v>
      </c>
      <c r="DI18" s="0" t="n">
        <v>829.4</v>
      </c>
      <c r="DJ18" s="0" t="n">
        <v>829.4</v>
      </c>
      <c r="DK18" s="0" t="n">
        <v>860.4</v>
      </c>
      <c r="DL18" s="0" t="n">
        <v>860.4</v>
      </c>
      <c r="DM18" s="0" t="n">
        <v>862.2</v>
      </c>
      <c r="DN18" s="0" t="n">
        <v>862.2</v>
      </c>
      <c r="DO18" s="0" t="n">
        <v>868.7</v>
      </c>
      <c r="DP18" s="0" t="n">
        <v>868.7</v>
      </c>
      <c r="DQ18" s="0" t="n">
        <v>839.5</v>
      </c>
      <c r="DR18" s="0" t="n">
        <v>839.5</v>
      </c>
      <c r="DS18" s="0" t="n">
        <v>844.6</v>
      </c>
      <c r="DT18" s="0" t="n">
        <v>844.6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.7</v>
      </c>
      <c r="EN18" s="0" t="n">
        <v>0.1</v>
      </c>
      <c r="EO18" s="0" t="n">
        <v>0.5</v>
      </c>
      <c r="EP18" s="0" t="n">
        <v>0.9</v>
      </c>
      <c r="EQ18" s="0" t="n">
        <v>0.4</v>
      </c>
      <c r="ER18" s="0" t="n">
        <v>0.9</v>
      </c>
      <c r="ES18" s="0" t="n">
        <v>0.4</v>
      </c>
      <c r="ET18" s="0" t="n">
        <v>0.9</v>
      </c>
      <c r="EU18" s="0" t="n">
        <v>0.8</v>
      </c>
      <c r="EV18" s="0" t="n">
        <v>1.4</v>
      </c>
      <c r="EW18" s="0" t="n">
        <v>0.3</v>
      </c>
      <c r="EX18" s="0" t="n">
        <v>0.7</v>
      </c>
      <c r="EY18" s="0" t="n">
        <v>1</v>
      </c>
      <c r="EZ18" s="0" t="n">
        <v>1.3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s">
        <v>271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s">
        <v>272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4</v>
      </c>
      <c r="HN18" s="0" t="n">
        <v>101</v>
      </c>
      <c r="HO18" s="0" t="n">
        <v>6.8</v>
      </c>
      <c r="HP18" s="0" t="n">
        <v>64.6</v>
      </c>
      <c r="HQ18" s="0" t="n">
        <v>71.4</v>
      </c>
      <c r="HR18" s="0" t="n">
        <v>0</v>
      </c>
      <c r="HS18" s="0" t="n">
        <v>1</v>
      </c>
      <c r="HT18" s="0" t="s">
        <v>273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s">
        <v>312</v>
      </c>
      <c r="IK18" s="0" t="s">
        <v>313</v>
      </c>
      <c r="IL18" s="0" t="s">
        <v>274</v>
      </c>
      <c r="IM18" s="0" t="n">
        <v>-1</v>
      </c>
      <c r="IN18" s="0" t="n">
        <v>38750</v>
      </c>
      <c r="IO18" s="0" t="n">
        <v>223.5</v>
      </c>
      <c r="IP18" s="1" t="b">
        <f aca="false">TRUE()</f>
        <v>1</v>
      </c>
      <c r="IQ18" s="1" t="n">
        <v>0</v>
      </c>
      <c r="IR18" s="1" t="n">
        <v>0</v>
      </c>
      <c r="IS18" s="1" t="n">
        <v>0</v>
      </c>
    </row>
    <row r="19" customFormat="false" ht="12.75" hidden="false" customHeight="false" outlineLevel="0" collapsed="false">
      <c r="A19" s="0" t="s">
        <v>11</v>
      </c>
      <c r="B19" s="0" t="s">
        <v>314</v>
      </c>
      <c r="C19" s="0" t="s">
        <v>277</v>
      </c>
      <c r="D19" s="0" t="n">
        <v>3.5</v>
      </c>
      <c r="E19" s="0" t="n">
        <v>46843.8</v>
      </c>
      <c r="F19" s="0" t="n">
        <v>811.6</v>
      </c>
      <c r="G19" s="0" t="n">
        <v>849.7</v>
      </c>
      <c r="H19" s="0" t="n">
        <v>855.7</v>
      </c>
      <c r="I19" s="0" t="n">
        <v>867.5</v>
      </c>
      <c r="J19" s="0" t="n">
        <v>880.1</v>
      </c>
      <c r="K19" s="0" t="n">
        <v>850</v>
      </c>
      <c r="L19" s="0" t="n">
        <v>875.7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.2</v>
      </c>
      <c r="W19" s="0" t="n">
        <v>1.6</v>
      </c>
      <c r="X19" s="0" t="n">
        <v>1.6</v>
      </c>
      <c r="Y19" s="0" t="n">
        <v>1.7</v>
      </c>
      <c r="Z19" s="0" t="n">
        <v>2.7</v>
      </c>
      <c r="AA19" s="0" t="n">
        <v>1.3</v>
      </c>
      <c r="AB19" s="0" t="n">
        <v>2.8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973.9</v>
      </c>
      <c r="AM19" s="0" t="n">
        <v>1359.5</v>
      </c>
      <c r="AN19" s="0" t="n">
        <v>1369.1</v>
      </c>
      <c r="AO19" s="0" t="n">
        <v>1474.7</v>
      </c>
      <c r="AP19" s="0" t="n">
        <v>2376.2</v>
      </c>
      <c r="AQ19" s="0" t="n">
        <v>1105</v>
      </c>
      <c r="AR19" s="0" t="n">
        <v>2451.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1317</v>
      </c>
      <c r="BC19" s="0" t="n">
        <v>0.4</v>
      </c>
      <c r="BD19" s="0" t="n">
        <v>0.8</v>
      </c>
      <c r="BE19" s="0" t="n">
        <v>0.8</v>
      </c>
      <c r="BF19" s="0" t="n">
        <v>0.8</v>
      </c>
      <c r="BG19" s="0" t="n">
        <v>1.4</v>
      </c>
      <c r="BH19" s="0" t="n">
        <v>0.6</v>
      </c>
      <c r="BI19" s="0" t="n">
        <v>1.3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8369.5</v>
      </c>
      <c r="BT19" s="0" t="n">
        <v>13752.9</v>
      </c>
      <c r="BU19" s="0" t="n">
        <v>14316.1</v>
      </c>
      <c r="BV19" s="0" t="n">
        <v>13399.6</v>
      </c>
      <c r="BW19" s="0" t="n">
        <v>14409.2</v>
      </c>
      <c r="BX19" s="0" t="n">
        <v>13921.5</v>
      </c>
      <c r="BY19" s="0" t="n">
        <v>14631.3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92800.1</v>
      </c>
      <c r="CJ19" s="0" t="n">
        <v>5343202.5</v>
      </c>
      <c r="CK19" s="0" t="n">
        <v>414.4</v>
      </c>
      <c r="CL19" s="0" t="n">
        <v>412.6</v>
      </c>
      <c r="CM19" s="0" t="n">
        <v>409.6</v>
      </c>
      <c r="CN19" s="0" t="n">
        <v>16</v>
      </c>
      <c r="CO19" s="0" t="n">
        <v>15.9</v>
      </c>
      <c r="CP19" s="0" t="n">
        <v>15.8</v>
      </c>
      <c r="CQ19" s="0" t="n">
        <v>3814.4</v>
      </c>
      <c r="CR19" s="0" t="n">
        <v>3806.4</v>
      </c>
      <c r="CS19" s="0" t="n">
        <v>3731.9</v>
      </c>
      <c r="CT19" s="0" t="n">
        <v>238.4</v>
      </c>
      <c r="CU19" s="0" t="n">
        <v>239.4</v>
      </c>
      <c r="CV19" s="0" t="n">
        <v>236.2</v>
      </c>
      <c r="CW19" s="0" t="n">
        <v>50.2</v>
      </c>
      <c r="CX19" s="0" t="n">
        <v>11147.3</v>
      </c>
      <c r="CY19" s="0" t="n">
        <v>1</v>
      </c>
      <c r="CZ19" s="0" t="n">
        <v>436.1</v>
      </c>
      <c r="DA19" s="0" t="n">
        <v>431.2</v>
      </c>
      <c r="DB19" s="0" t="n">
        <v>41.6</v>
      </c>
      <c r="DC19" s="0" t="n">
        <v>31.4</v>
      </c>
      <c r="DD19" s="0" t="n">
        <v>46.5</v>
      </c>
      <c r="DE19" s="0" t="n">
        <v>0</v>
      </c>
      <c r="DF19" s="0" t="n">
        <v>22.8</v>
      </c>
      <c r="DG19" s="0" t="n">
        <v>805.6</v>
      </c>
      <c r="DH19" s="0" t="n">
        <v>805.6</v>
      </c>
      <c r="DI19" s="0" t="n">
        <v>846.7</v>
      </c>
      <c r="DJ19" s="0" t="n">
        <v>846.7</v>
      </c>
      <c r="DK19" s="0" t="n">
        <v>855.6</v>
      </c>
      <c r="DL19" s="0" t="n">
        <v>855.6</v>
      </c>
      <c r="DM19" s="0" t="n">
        <v>867.2</v>
      </c>
      <c r="DN19" s="0" t="n">
        <v>867.2</v>
      </c>
      <c r="DO19" s="0" t="n">
        <v>879.7</v>
      </c>
      <c r="DP19" s="0" t="n">
        <v>879.7</v>
      </c>
      <c r="DQ19" s="0" t="n">
        <v>849.7</v>
      </c>
      <c r="DR19" s="0" t="n">
        <v>849.7</v>
      </c>
      <c r="DS19" s="0" t="n">
        <v>875.6</v>
      </c>
      <c r="DT19" s="0" t="n">
        <v>875.6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.9</v>
      </c>
      <c r="EN19" s="0" t="n">
        <v>0.1</v>
      </c>
      <c r="EO19" s="0" t="n">
        <v>0.6</v>
      </c>
      <c r="EP19" s="0" t="n">
        <v>1</v>
      </c>
      <c r="EQ19" s="0" t="n">
        <v>0.5</v>
      </c>
      <c r="ER19" s="0" t="n">
        <v>1</v>
      </c>
      <c r="ES19" s="0" t="n">
        <v>0.5</v>
      </c>
      <c r="ET19" s="0" t="n">
        <v>1</v>
      </c>
      <c r="EU19" s="0" t="n">
        <v>1</v>
      </c>
      <c r="EV19" s="0" t="n">
        <v>1.6</v>
      </c>
      <c r="EW19" s="0" t="n">
        <v>0.4</v>
      </c>
      <c r="EX19" s="0" t="n">
        <v>0.8</v>
      </c>
      <c r="EY19" s="0" t="n">
        <v>1.1</v>
      </c>
      <c r="EZ19" s="0" t="n">
        <v>1.5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s">
        <v>271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s">
        <v>272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4</v>
      </c>
      <c r="HN19" s="0" t="n">
        <v>101</v>
      </c>
      <c r="HO19" s="0" t="n">
        <v>29.1</v>
      </c>
      <c r="HP19" s="0" t="n">
        <v>101.9</v>
      </c>
      <c r="HQ19" s="0" t="n">
        <v>28.2</v>
      </c>
      <c r="HR19" s="0" t="n">
        <v>0</v>
      </c>
      <c r="HS19" s="0" t="n">
        <v>1</v>
      </c>
      <c r="HT19" s="0" t="s">
        <v>273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s">
        <v>315</v>
      </c>
      <c r="IK19" s="0" t="s">
        <v>316</v>
      </c>
      <c r="IL19" s="0" t="s">
        <v>274</v>
      </c>
      <c r="IM19" s="0" t="n">
        <v>-5.3</v>
      </c>
      <c r="IN19" s="0" t="n">
        <v>38750</v>
      </c>
      <c r="IO19" s="0" t="n">
        <v>223.5</v>
      </c>
      <c r="IP19" s="1" t="b">
        <f aca="false">TRUE()</f>
        <v>1</v>
      </c>
      <c r="IQ19" s="1" t="n">
        <v>0</v>
      </c>
      <c r="IR19" s="1" t="n">
        <v>0</v>
      </c>
      <c r="IS19" s="1" t="n">
        <v>0</v>
      </c>
    </row>
    <row r="20" customFormat="false" ht="12.75" hidden="false" customHeight="false" outlineLevel="0" collapsed="false">
      <c r="A20" s="0" t="s">
        <v>11</v>
      </c>
      <c r="B20" s="0" t="s">
        <v>317</v>
      </c>
      <c r="C20" s="0" t="s">
        <v>277</v>
      </c>
      <c r="D20" s="0" t="n">
        <v>4.5</v>
      </c>
      <c r="E20" s="0" t="n">
        <v>46844.8</v>
      </c>
      <c r="F20" s="0" t="n">
        <v>847.6</v>
      </c>
      <c r="G20" s="0" t="n">
        <v>844.6</v>
      </c>
      <c r="H20" s="0" t="n">
        <v>861.9</v>
      </c>
      <c r="I20" s="0" t="n">
        <v>863.6</v>
      </c>
      <c r="J20" s="0" t="n">
        <v>889</v>
      </c>
      <c r="K20" s="0" t="n">
        <v>855.3</v>
      </c>
      <c r="L20" s="0" t="n">
        <v>893.6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.4</v>
      </c>
      <c r="W20" s="0" t="n">
        <v>1.9</v>
      </c>
      <c r="X20" s="0" t="n">
        <v>1.8</v>
      </c>
      <c r="Y20" s="0" t="n">
        <v>1.9</v>
      </c>
      <c r="Z20" s="0" t="n">
        <v>3</v>
      </c>
      <c r="AA20" s="0" t="n">
        <v>1.6</v>
      </c>
      <c r="AB20" s="0" t="n">
        <v>3.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186.6</v>
      </c>
      <c r="AM20" s="0" t="n">
        <v>1604.7</v>
      </c>
      <c r="AN20" s="0" t="n">
        <v>1551.4</v>
      </c>
      <c r="AO20" s="0" t="n">
        <v>1640.8</v>
      </c>
      <c r="AP20" s="0" t="n">
        <v>2667</v>
      </c>
      <c r="AQ20" s="0" t="n">
        <v>1368.4</v>
      </c>
      <c r="AR20" s="0" t="n">
        <v>2770.1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2998.1</v>
      </c>
      <c r="BC20" s="0" t="n">
        <v>0.6</v>
      </c>
      <c r="BD20" s="0" t="n">
        <v>1</v>
      </c>
      <c r="BE20" s="0" t="n">
        <v>1</v>
      </c>
      <c r="BF20" s="0" t="n">
        <v>1.1</v>
      </c>
      <c r="BG20" s="0" t="n">
        <v>1.8</v>
      </c>
      <c r="BH20" s="0" t="n">
        <v>0.8</v>
      </c>
      <c r="BI20" s="0" t="n">
        <v>1.7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8369.7</v>
      </c>
      <c r="BT20" s="0" t="n">
        <v>13753.1</v>
      </c>
      <c r="BU20" s="0" t="n">
        <v>14316.3</v>
      </c>
      <c r="BV20" s="0" t="n">
        <v>13399.9</v>
      </c>
      <c r="BW20" s="0" t="n">
        <v>14409.6</v>
      </c>
      <c r="BX20" s="0" t="n">
        <v>13921.7</v>
      </c>
      <c r="BY20" s="0" t="n">
        <v>14631.7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92802</v>
      </c>
      <c r="CJ20" s="0" t="n">
        <v>5343497</v>
      </c>
      <c r="CK20" s="0" t="n">
        <v>415.5</v>
      </c>
      <c r="CL20" s="0" t="n">
        <v>413.1</v>
      </c>
      <c r="CM20" s="0" t="n">
        <v>410.6</v>
      </c>
      <c r="CN20" s="0" t="n">
        <v>18.2</v>
      </c>
      <c r="CO20" s="0" t="n">
        <v>18.2</v>
      </c>
      <c r="CP20" s="0" t="n">
        <v>18.2</v>
      </c>
      <c r="CQ20" s="0" t="n">
        <v>4351.6</v>
      </c>
      <c r="CR20" s="0" t="n">
        <v>4364.3</v>
      </c>
      <c r="CS20" s="0" t="n">
        <v>4306.1</v>
      </c>
      <c r="CT20" s="0" t="n">
        <v>239.1</v>
      </c>
      <c r="CU20" s="0" t="n">
        <v>239.8</v>
      </c>
      <c r="CV20" s="0" t="n">
        <v>236.6</v>
      </c>
      <c r="CW20" s="0" t="n">
        <v>50.2</v>
      </c>
      <c r="CX20" s="0" t="n">
        <v>12803.2</v>
      </c>
      <c r="CY20" s="0" t="n">
        <v>1</v>
      </c>
      <c r="CZ20" s="0" t="n">
        <v>442.5</v>
      </c>
      <c r="DA20" s="0" t="n">
        <v>439.8</v>
      </c>
      <c r="DB20" s="0" t="n">
        <v>45.9</v>
      </c>
      <c r="DC20" s="0" t="n">
        <v>32</v>
      </c>
      <c r="DD20" s="0" t="n">
        <v>50</v>
      </c>
      <c r="DE20" s="0" t="n">
        <v>0</v>
      </c>
      <c r="DF20" s="0" t="n">
        <v>23.3</v>
      </c>
      <c r="DG20" s="0" t="n">
        <v>845.7</v>
      </c>
      <c r="DH20" s="0" t="n">
        <v>845.7</v>
      </c>
      <c r="DI20" s="0" t="n">
        <v>845.3</v>
      </c>
      <c r="DJ20" s="0" t="n">
        <v>845.3</v>
      </c>
      <c r="DK20" s="0" t="n">
        <v>864.9</v>
      </c>
      <c r="DL20" s="0" t="n">
        <v>864.9</v>
      </c>
      <c r="DM20" s="0" t="n">
        <v>861.9</v>
      </c>
      <c r="DN20" s="0" t="n">
        <v>861.9</v>
      </c>
      <c r="DO20" s="0" t="n">
        <v>889.2</v>
      </c>
      <c r="DP20" s="0" t="n">
        <v>889.2</v>
      </c>
      <c r="DQ20" s="0" t="n">
        <v>860</v>
      </c>
      <c r="DR20" s="0" t="n">
        <v>860</v>
      </c>
      <c r="DS20" s="0" t="n">
        <v>893.6</v>
      </c>
      <c r="DT20" s="0" t="n">
        <v>893.6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1.1</v>
      </c>
      <c r="EN20" s="0" t="n">
        <v>0.1</v>
      </c>
      <c r="EO20" s="0" t="n">
        <v>0.7</v>
      </c>
      <c r="EP20" s="0" t="n">
        <v>1.1</v>
      </c>
      <c r="EQ20" s="0" t="n">
        <v>0.6</v>
      </c>
      <c r="ER20" s="0" t="n">
        <v>1.1</v>
      </c>
      <c r="ES20" s="0" t="n">
        <v>0.7</v>
      </c>
      <c r="ET20" s="0" t="n">
        <v>1.1</v>
      </c>
      <c r="EU20" s="0" t="n">
        <v>1.2</v>
      </c>
      <c r="EV20" s="0" t="n">
        <v>1.7</v>
      </c>
      <c r="EW20" s="0" t="n">
        <v>0.5</v>
      </c>
      <c r="EX20" s="0" t="n">
        <v>0.9</v>
      </c>
      <c r="EY20" s="0" t="n">
        <v>1.3</v>
      </c>
      <c r="EZ20" s="0" t="n">
        <v>1.7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s">
        <v>271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s">
        <v>272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1</v>
      </c>
      <c r="HN20" s="0" t="n">
        <v>101</v>
      </c>
      <c r="HO20" s="0" t="n">
        <v>52.1</v>
      </c>
      <c r="HP20" s="0" t="n">
        <v>164.2</v>
      </c>
      <c r="HQ20" s="0" t="n">
        <v>52.2</v>
      </c>
      <c r="HR20" s="0" t="n">
        <v>0</v>
      </c>
      <c r="HS20" s="0" t="n">
        <v>6</v>
      </c>
      <c r="HT20" s="0" t="s">
        <v>273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s">
        <v>318</v>
      </c>
      <c r="IK20" s="0" t="s">
        <v>319</v>
      </c>
      <c r="IL20" s="0" t="s">
        <v>274</v>
      </c>
      <c r="IM20" s="0" t="n">
        <v>0.9</v>
      </c>
      <c r="IN20" s="0" t="n">
        <v>38750</v>
      </c>
      <c r="IO20" s="0" t="n">
        <v>223.5</v>
      </c>
      <c r="IP20" s="1" t="b">
        <f aca="false">TRUE()</f>
        <v>1</v>
      </c>
      <c r="IQ20" s="1" t="n">
        <v>0</v>
      </c>
      <c r="IR20" s="1" t="n">
        <v>0</v>
      </c>
      <c r="IS20" s="1" t="n">
        <v>0</v>
      </c>
    </row>
    <row r="21" customFormat="false" ht="12.75" hidden="false" customHeight="false" outlineLevel="0" collapsed="false">
      <c r="A21" s="0" t="s">
        <v>11</v>
      </c>
      <c r="B21" s="0" t="s">
        <v>320</v>
      </c>
      <c r="C21" s="0" t="s">
        <v>277</v>
      </c>
      <c r="D21" s="0" t="n">
        <v>5.6</v>
      </c>
      <c r="E21" s="0" t="n">
        <v>46845.9</v>
      </c>
      <c r="F21" s="0" t="n">
        <v>868.1</v>
      </c>
      <c r="G21" s="0" t="n">
        <v>849.2</v>
      </c>
      <c r="H21" s="0" t="n">
        <v>865.4</v>
      </c>
      <c r="I21" s="0" t="n">
        <v>867.7</v>
      </c>
      <c r="J21" s="0" t="n">
        <v>883.8</v>
      </c>
      <c r="K21" s="0" t="n">
        <v>859.7</v>
      </c>
      <c r="L21" s="0" t="n">
        <v>889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.5</v>
      </c>
      <c r="W21" s="0" t="n">
        <v>2.1</v>
      </c>
      <c r="X21" s="0" t="n">
        <v>2.1</v>
      </c>
      <c r="Y21" s="0" t="n">
        <v>2.1</v>
      </c>
      <c r="Z21" s="0" t="n">
        <v>3.4</v>
      </c>
      <c r="AA21" s="0" t="n">
        <v>1.8</v>
      </c>
      <c r="AB21" s="0" t="n">
        <v>3.5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302.1</v>
      </c>
      <c r="AM21" s="0" t="n">
        <v>1783.3</v>
      </c>
      <c r="AN21" s="0" t="n">
        <v>1817.3</v>
      </c>
      <c r="AO21" s="0" t="n">
        <v>1822.1</v>
      </c>
      <c r="AP21" s="0" t="n">
        <v>3004.9</v>
      </c>
      <c r="AQ21" s="0" t="n">
        <v>1547.4</v>
      </c>
      <c r="AR21" s="0" t="n">
        <v>3111.5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4388.6</v>
      </c>
      <c r="BC21" s="0" t="n">
        <v>0.8</v>
      </c>
      <c r="BD21" s="0" t="n">
        <v>1.3</v>
      </c>
      <c r="BE21" s="0" t="n">
        <v>1.3</v>
      </c>
      <c r="BF21" s="0" t="n">
        <v>1.3</v>
      </c>
      <c r="BG21" s="0" t="n">
        <v>2.3</v>
      </c>
      <c r="BH21" s="0" t="n">
        <v>1</v>
      </c>
      <c r="BI21" s="0" t="n">
        <v>2.2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8369.9</v>
      </c>
      <c r="BT21" s="0" t="n">
        <v>13753.4</v>
      </c>
      <c r="BU21" s="0" t="n">
        <v>14316.6</v>
      </c>
      <c r="BV21" s="0" t="n">
        <v>13400.1</v>
      </c>
      <c r="BW21" s="0" t="n">
        <v>14410.1</v>
      </c>
      <c r="BX21" s="0" t="n">
        <v>13921.9</v>
      </c>
      <c r="BY21" s="0" t="n">
        <v>14632.2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92804.2</v>
      </c>
      <c r="CJ21" s="0" t="n">
        <v>5343796</v>
      </c>
      <c r="CK21" s="0" t="n">
        <v>417.6</v>
      </c>
      <c r="CL21" s="0" t="n">
        <v>414.7</v>
      </c>
      <c r="CM21" s="0" t="n">
        <v>412.9</v>
      </c>
      <c r="CN21" s="0" t="n">
        <v>20.3</v>
      </c>
      <c r="CO21" s="0" t="n">
        <v>20.2</v>
      </c>
      <c r="CP21" s="0" t="n">
        <v>20.2</v>
      </c>
      <c r="CQ21" s="0" t="n">
        <v>4882.1</v>
      </c>
      <c r="CR21" s="0" t="n">
        <v>4864.1</v>
      </c>
      <c r="CS21" s="0" t="n">
        <v>4801.5</v>
      </c>
      <c r="CT21" s="0" t="n">
        <v>240.5</v>
      </c>
      <c r="CU21" s="0" t="n">
        <v>240.8</v>
      </c>
      <c r="CV21" s="0" t="n">
        <v>237.7</v>
      </c>
      <c r="CW21" s="0" t="n">
        <v>50.2</v>
      </c>
      <c r="CX21" s="0" t="n">
        <v>14296.9</v>
      </c>
      <c r="CY21" s="0" t="n">
        <v>1</v>
      </c>
      <c r="CZ21" s="0" t="n">
        <v>440</v>
      </c>
      <c r="DA21" s="0" t="n">
        <v>439.8</v>
      </c>
      <c r="DB21" s="0" t="n">
        <v>50.7</v>
      </c>
      <c r="DC21" s="0" t="n">
        <v>32.7</v>
      </c>
      <c r="DD21" s="0" t="n">
        <v>53.4</v>
      </c>
      <c r="DE21" s="0" t="n">
        <v>0</v>
      </c>
      <c r="DF21" s="0" t="n">
        <v>23.8</v>
      </c>
      <c r="DG21" s="0" t="n">
        <v>870.1</v>
      </c>
      <c r="DH21" s="0" t="n">
        <v>870.1</v>
      </c>
      <c r="DI21" s="0" t="n">
        <v>845.5</v>
      </c>
      <c r="DJ21" s="0" t="n">
        <v>845.5</v>
      </c>
      <c r="DK21" s="0" t="n">
        <v>857.7</v>
      </c>
      <c r="DL21" s="0" t="n">
        <v>857.7</v>
      </c>
      <c r="DM21" s="0" t="n">
        <v>861.9</v>
      </c>
      <c r="DN21" s="0" t="n">
        <v>861.9</v>
      </c>
      <c r="DO21" s="0" t="n">
        <v>883.9</v>
      </c>
      <c r="DP21" s="0" t="n">
        <v>883.9</v>
      </c>
      <c r="DQ21" s="0" t="n">
        <v>860.7</v>
      </c>
      <c r="DR21" s="0" t="n">
        <v>860.7</v>
      </c>
      <c r="DS21" s="0" t="n">
        <v>889</v>
      </c>
      <c r="DT21" s="0" t="n">
        <v>889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1.3</v>
      </c>
      <c r="EN21" s="0" t="n">
        <v>0.1</v>
      </c>
      <c r="EO21" s="0" t="n">
        <v>0.8</v>
      </c>
      <c r="EP21" s="0" t="n">
        <v>1.2</v>
      </c>
      <c r="EQ21" s="0" t="n">
        <v>0.8</v>
      </c>
      <c r="ER21" s="0" t="n">
        <v>1.2</v>
      </c>
      <c r="ES21" s="0" t="n">
        <v>0.8</v>
      </c>
      <c r="ET21" s="0" t="n">
        <v>1.2</v>
      </c>
      <c r="EU21" s="0" t="n">
        <v>1.4</v>
      </c>
      <c r="EV21" s="0" t="n">
        <v>1.9</v>
      </c>
      <c r="EW21" s="0" t="n">
        <v>0.6</v>
      </c>
      <c r="EX21" s="0" t="n">
        <v>1</v>
      </c>
      <c r="EY21" s="0" t="n">
        <v>1.5</v>
      </c>
      <c r="EZ21" s="0" t="n">
        <v>1.8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s">
        <v>27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s">
        <v>272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n">
        <v>4</v>
      </c>
      <c r="HN21" s="0" t="n">
        <v>101</v>
      </c>
      <c r="HO21" s="0" t="n">
        <v>0.5</v>
      </c>
      <c r="HP21" s="0" t="n">
        <v>42.6</v>
      </c>
      <c r="HQ21" s="0" t="n">
        <v>43.1</v>
      </c>
      <c r="HR21" s="0" t="n">
        <v>0</v>
      </c>
      <c r="HS21" s="0" t="n">
        <v>1</v>
      </c>
      <c r="HT21" s="0" t="s">
        <v>273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s">
        <v>321</v>
      </c>
      <c r="IK21" s="0" t="s">
        <v>322</v>
      </c>
      <c r="IL21" s="0" t="s">
        <v>274</v>
      </c>
      <c r="IM21" s="0" t="n">
        <v>-3.8</v>
      </c>
      <c r="IN21" s="0" t="n">
        <v>38750</v>
      </c>
      <c r="IO21" s="0" t="n">
        <v>223.5</v>
      </c>
      <c r="IP21" s="1" t="b">
        <f aca="false">TRUE()</f>
        <v>1</v>
      </c>
      <c r="IQ21" s="1" t="n">
        <v>0</v>
      </c>
      <c r="IR21" s="1" t="n">
        <v>0</v>
      </c>
      <c r="IS21" s="1" t="n">
        <v>0</v>
      </c>
    </row>
    <row r="22" customFormat="false" ht="12.75" hidden="false" customHeight="false" outlineLevel="0" collapsed="false">
      <c r="A22" s="0" t="s">
        <v>11</v>
      </c>
      <c r="B22" s="0" t="s">
        <v>323</v>
      </c>
      <c r="C22" s="0" t="s">
        <v>277</v>
      </c>
      <c r="D22" s="0" t="n">
        <v>6.8</v>
      </c>
      <c r="E22" s="0" t="n">
        <v>46847.1</v>
      </c>
      <c r="F22" s="0" t="n">
        <v>863</v>
      </c>
      <c r="G22" s="0" t="n">
        <v>829</v>
      </c>
      <c r="H22" s="0" t="n">
        <v>857.7</v>
      </c>
      <c r="I22" s="0" t="n">
        <v>849.2</v>
      </c>
      <c r="J22" s="0" t="n">
        <v>890.6</v>
      </c>
      <c r="K22" s="0" t="n">
        <v>851.2</v>
      </c>
      <c r="L22" s="0" t="n">
        <v>885.8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.7</v>
      </c>
      <c r="W22" s="0" t="n">
        <v>2.4</v>
      </c>
      <c r="X22" s="0" t="n">
        <v>2.4</v>
      </c>
      <c r="Y22" s="0" t="n">
        <v>2.4</v>
      </c>
      <c r="Z22" s="0" t="n">
        <v>3.8</v>
      </c>
      <c r="AA22" s="0" t="n">
        <v>2.1</v>
      </c>
      <c r="AB22" s="0" t="n">
        <v>3.8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467.1</v>
      </c>
      <c r="AM22" s="0" t="n">
        <v>1989.6</v>
      </c>
      <c r="AN22" s="0" t="n">
        <v>2058.4</v>
      </c>
      <c r="AO22" s="0" t="n">
        <v>2038</v>
      </c>
      <c r="AP22" s="0" t="n">
        <v>3384.2</v>
      </c>
      <c r="AQ22" s="0" t="n">
        <v>1787.5</v>
      </c>
      <c r="AR22" s="0" t="n">
        <v>3366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6090.8</v>
      </c>
      <c r="BC22" s="0" t="n">
        <v>1</v>
      </c>
      <c r="BD22" s="0" t="n">
        <v>1.6</v>
      </c>
      <c r="BE22" s="0" t="n">
        <v>1.6</v>
      </c>
      <c r="BF22" s="0" t="n">
        <v>1.6</v>
      </c>
      <c r="BG22" s="0" t="n">
        <v>2.7</v>
      </c>
      <c r="BH22" s="0" t="n">
        <v>1.3</v>
      </c>
      <c r="BI22" s="0" t="n">
        <v>2.7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8370.1</v>
      </c>
      <c r="BT22" s="0" t="n">
        <v>13753.7</v>
      </c>
      <c r="BU22" s="0" t="n">
        <v>14316.9</v>
      </c>
      <c r="BV22" s="0" t="n">
        <v>13400.4</v>
      </c>
      <c r="BW22" s="0" t="n">
        <v>14410.5</v>
      </c>
      <c r="BX22" s="0" t="n">
        <v>13922.2</v>
      </c>
      <c r="BY22" s="0" t="n">
        <v>14632.7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92806.5</v>
      </c>
      <c r="CJ22" s="0" t="n">
        <v>5344072.5</v>
      </c>
      <c r="CK22" s="0" t="n">
        <v>413.1</v>
      </c>
      <c r="CL22" s="0" t="n">
        <v>410.7</v>
      </c>
      <c r="CM22" s="0" t="n">
        <v>408.8</v>
      </c>
      <c r="CN22" s="0" t="n">
        <v>22.6</v>
      </c>
      <c r="CO22" s="0" t="n">
        <v>22.5</v>
      </c>
      <c r="CP22" s="0" t="n">
        <v>22.4</v>
      </c>
      <c r="CQ22" s="0" t="n">
        <v>5376.5</v>
      </c>
      <c r="CR22" s="0" t="n">
        <v>5361.7</v>
      </c>
      <c r="CS22" s="0" t="n">
        <v>5272.9</v>
      </c>
      <c r="CT22" s="0" t="n">
        <v>237.9</v>
      </c>
      <c r="CU22" s="0" t="n">
        <v>238.3</v>
      </c>
      <c r="CV22" s="0" t="n">
        <v>235.4</v>
      </c>
      <c r="CW22" s="0" t="n">
        <v>50.1</v>
      </c>
      <c r="CX22" s="0" t="n">
        <v>15875.4</v>
      </c>
      <c r="CY22" s="0" t="n">
        <v>1</v>
      </c>
      <c r="CZ22" s="0" t="n">
        <v>439.6</v>
      </c>
      <c r="DA22" s="0" t="n">
        <v>434.7</v>
      </c>
      <c r="DB22" s="0" t="n">
        <v>54.9</v>
      </c>
      <c r="DC22" s="0" t="n">
        <v>33.4</v>
      </c>
      <c r="DD22" s="0" t="n">
        <v>56.4</v>
      </c>
      <c r="DE22" s="0" t="n">
        <v>0</v>
      </c>
      <c r="DF22" s="0" t="n">
        <v>24.3</v>
      </c>
      <c r="DG22" s="0" t="n">
        <v>862.7</v>
      </c>
      <c r="DH22" s="0" t="n">
        <v>862.7</v>
      </c>
      <c r="DI22" s="0" t="n">
        <v>829.7</v>
      </c>
      <c r="DJ22" s="0" t="n">
        <v>829.7</v>
      </c>
      <c r="DK22" s="0" t="n">
        <v>856.5</v>
      </c>
      <c r="DL22" s="0" t="n">
        <v>856.5</v>
      </c>
      <c r="DM22" s="0" t="n">
        <v>846.4</v>
      </c>
      <c r="DN22" s="0" t="n">
        <v>846.4</v>
      </c>
      <c r="DO22" s="0" t="n">
        <v>890</v>
      </c>
      <c r="DP22" s="0" t="n">
        <v>890</v>
      </c>
      <c r="DQ22" s="0" t="n">
        <v>845.1</v>
      </c>
      <c r="DR22" s="0" t="n">
        <v>845.1</v>
      </c>
      <c r="DS22" s="0" t="n">
        <v>885.9</v>
      </c>
      <c r="DT22" s="0" t="n">
        <v>885.9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1.5</v>
      </c>
      <c r="EN22" s="0" t="n">
        <v>0.1</v>
      </c>
      <c r="EO22" s="0" t="n">
        <v>0.9</v>
      </c>
      <c r="EP22" s="0" t="n">
        <v>1.3</v>
      </c>
      <c r="EQ22" s="0" t="n">
        <v>0.9</v>
      </c>
      <c r="ER22" s="0" t="n">
        <v>1.3</v>
      </c>
      <c r="ES22" s="0" t="n">
        <v>0.9</v>
      </c>
      <c r="ET22" s="0" t="n">
        <v>1.3</v>
      </c>
      <c r="EU22" s="0" t="n">
        <v>1.6</v>
      </c>
      <c r="EV22" s="0" t="n">
        <v>2</v>
      </c>
      <c r="EW22" s="0" t="n">
        <v>0.7</v>
      </c>
      <c r="EX22" s="0" t="n">
        <v>1.1</v>
      </c>
      <c r="EY22" s="0" t="n">
        <v>1.6</v>
      </c>
      <c r="EZ22" s="0" t="n">
        <v>2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s">
        <v>27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s">
        <v>272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4</v>
      </c>
      <c r="HN22" s="0" t="n">
        <v>101</v>
      </c>
      <c r="HO22" s="0" t="n">
        <v>23.9</v>
      </c>
      <c r="HP22" s="0" t="n">
        <v>72.6</v>
      </c>
      <c r="HQ22" s="0" t="n">
        <v>48.7</v>
      </c>
      <c r="HR22" s="0" t="n">
        <v>0</v>
      </c>
      <c r="HS22" s="0" t="n">
        <v>5</v>
      </c>
      <c r="HT22" s="0" t="s">
        <v>273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s">
        <v>324</v>
      </c>
      <c r="IK22" s="0" t="s">
        <v>325</v>
      </c>
      <c r="IL22" s="0" t="s">
        <v>274</v>
      </c>
      <c r="IM22" s="0" t="n">
        <v>-2.9</v>
      </c>
      <c r="IN22" s="0" t="n">
        <v>38750</v>
      </c>
      <c r="IO22" s="0" t="n">
        <v>223.5</v>
      </c>
      <c r="IP22" s="1" t="b">
        <f aca="false">TRUE()</f>
        <v>1</v>
      </c>
      <c r="IQ22" s="1" t="n">
        <v>0</v>
      </c>
      <c r="IR22" s="1" t="n">
        <v>0</v>
      </c>
      <c r="IS22" s="1" t="n">
        <v>0</v>
      </c>
    </row>
    <row r="23" customFormat="false" ht="12.75" hidden="false" customHeight="false" outlineLevel="0" collapsed="false">
      <c r="A23" s="0" t="s">
        <v>11</v>
      </c>
      <c r="B23" s="0" t="s">
        <v>326</v>
      </c>
      <c r="C23" s="0" t="s">
        <v>277</v>
      </c>
      <c r="D23" s="0" t="n">
        <v>8.2</v>
      </c>
      <c r="E23" s="0" t="n">
        <v>46848.5</v>
      </c>
      <c r="F23" s="0" t="n">
        <v>858.7</v>
      </c>
      <c r="G23" s="0" t="n">
        <v>857</v>
      </c>
      <c r="H23" s="0" t="n">
        <v>858.1</v>
      </c>
      <c r="I23" s="0" t="n">
        <v>864.2</v>
      </c>
      <c r="J23" s="0" t="n">
        <v>881.9</v>
      </c>
      <c r="K23" s="0" t="n">
        <v>865.4</v>
      </c>
      <c r="L23" s="0" t="n">
        <v>886.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.9</v>
      </c>
      <c r="W23" s="0" t="n">
        <v>2.6</v>
      </c>
      <c r="X23" s="0" t="n">
        <v>2.6</v>
      </c>
      <c r="Y23" s="0" t="n">
        <v>2.7</v>
      </c>
      <c r="Z23" s="0" t="n">
        <v>4.2</v>
      </c>
      <c r="AA23" s="0" t="n">
        <v>2.3</v>
      </c>
      <c r="AB23" s="0" t="n">
        <v>4.2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631.5</v>
      </c>
      <c r="AM23" s="0" t="n">
        <v>2228.2</v>
      </c>
      <c r="AN23" s="0" t="n">
        <v>2231</v>
      </c>
      <c r="AO23" s="0" t="n">
        <v>2333.3</v>
      </c>
      <c r="AP23" s="0" t="n">
        <v>3703.9</v>
      </c>
      <c r="AQ23" s="0" t="n">
        <v>1990.4</v>
      </c>
      <c r="AR23" s="0" t="n">
        <v>3723.3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7841.6</v>
      </c>
      <c r="BC23" s="0" t="n">
        <v>1.3</v>
      </c>
      <c r="BD23" s="0" t="n">
        <v>1.9</v>
      </c>
      <c r="BE23" s="0" t="n">
        <v>2</v>
      </c>
      <c r="BF23" s="0" t="n">
        <v>2</v>
      </c>
      <c r="BG23" s="0" t="n">
        <v>3.3</v>
      </c>
      <c r="BH23" s="0" t="n">
        <v>1.6</v>
      </c>
      <c r="BI23" s="0" t="n">
        <v>3.3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8370.4</v>
      </c>
      <c r="BT23" s="0" t="n">
        <v>13754</v>
      </c>
      <c r="BU23" s="0" t="n">
        <v>14317.3</v>
      </c>
      <c r="BV23" s="0" t="n">
        <v>13400.8</v>
      </c>
      <c r="BW23" s="0" t="n">
        <v>14411.1</v>
      </c>
      <c r="BX23" s="0" t="n">
        <v>13922.5</v>
      </c>
      <c r="BY23" s="0" t="n">
        <v>14633.3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92809.4</v>
      </c>
      <c r="CJ23" s="0" t="n">
        <v>5344367</v>
      </c>
      <c r="CK23" s="0" t="n">
        <v>413.4</v>
      </c>
      <c r="CL23" s="0" t="n">
        <v>411.2</v>
      </c>
      <c r="CM23" s="0" t="n">
        <v>409.4</v>
      </c>
      <c r="CN23" s="0" t="n">
        <v>25</v>
      </c>
      <c r="CO23" s="0" t="n">
        <v>24.9</v>
      </c>
      <c r="CP23" s="0" t="n">
        <v>24.8</v>
      </c>
      <c r="CQ23" s="0" t="n">
        <v>5955</v>
      </c>
      <c r="CR23" s="0" t="n">
        <v>5938.6</v>
      </c>
      <c r="CS23" s="0" t="n">
        <v>5847.8</v>
      </c>
      <c r="CT23" s="0" t="n">
        <v>238.2</v>
      </c>
      <c r="CU23" s="0" t="n">
        <v>238.5</v>
      </c>
      <c r="CV23" s="0" t="n">
        <v>235.8</v>
      </c>
      <c r="CW23" s="0" t="n">
        <v>50.2</v>
      </c>
      <c r="CX23" s="0" t="n">
        <v>17597.8</v>
      </c>
      <c r="CY23" s="0" t="n">
        <v>1</v>
      </c>
      <c r="CZ23" s="0" t="n">
        <v>441.4</v>
      </c>
      <c r="DA23" s="0" t="n">
        <v>436.7</v>
      </c>
      <c r="DB23" s="0" t="n">
        <v>60</v>
      </c>
      <c r="DC23" s="0" t="n">
        <v>34.2</v>
      </c>
      <c r="DD23" s="0" t="n">
        <v>59.4</v>
      </c>
      <c r="DE23" s="0" t="n">
        <v>0</v>
      </c>
      <c r="DF23" s="0" t="n">
        <v>24.8</v>
      </c>
      <c r="DG23" s="0" t="n">
        <v>858.7</v>
      </c>
      <c r="DH23" s="0" t="n">
        <v>858.7</v>
      </c>
      <c r="DI23" s="0" t="n">
        <v>857</v>
      </c>
      <c r="DJ23" s="0" t="n">
        <v>857</v>
      </c>
      <c r="DK23" s="0" t="n">
        <v>858.1</v>
      </c>
      <c r="DL23" s="0" t="n">
        <v>858.1</v>
      </c>
      <c r="DM23" s="0" t="n">
        <v>864.2</v>
      </c>
      <c r="DN23" s="0" t="n">
        <v>864.2</v>
      </c>
      <c r="DO23" s="0" t="n">
        <v>881.9</v>
      </c>
      <c r="DP23" s="0" t="n">
        <v>881.9</v>
      </c>
      <c r="DQ23" s="0" t="n">
        <v>865.4</v>
      </c>
      <c r="DR23" s="0" t="n">
        <v>865.4</v>
      </c>
      <c r="DS23" s="0" t="n">
        <v>886.4</v>
      </c>
      <c r="DT23" s="0" t="n">
        <v>886.4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1.7</v>
      </c>
      <c r="EN23" s="0" t="n">
        <v>0.1</v>
      </c>
      <c r="EO23" s="0" t="n">
        <v>1</v>
      </c>
      <c r="EP23" s="0" t="n">
        <v>1.5</v>
      </c>
      <c r="EQ23" s="0" t="n">
        <v>1</v>
      </c>
      <c r="ER23" s="0" t="n">
        <v>1.5</v>
      </c>
      <c r="ES23" s="0" t="n">
        <v>1.1</v>
      </c>
      <c r="ET23" s="0" t="n">
        <v>1.4</v>
      </c>
      <c r="EU23" s="0" t="n">
        <v>1.8</v>
      </c>
      <c r="EV23" s="0" t="n">
        <v>2.3</v>
      </c>
      <c r="EW23" s="0" t="n">
        <v>0.8</v>
      </c>
      <c r="EX23" s="0" t="n">
        <v>1.3</v>
      </c>
      <c r="EY23" s="0" t="n">
        <v>1.8</v>
      </c>
      <c r="EZ23" s="0" t="n">
        <v>2.2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s">
        <v>271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s">
        <v>272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4</v>
      </c>
      <c r="HN23" s="0" t="n">
        <v>101</v>
      </c>
      <c r="HO23" s="0" t="n">
        <v>7.6</v>
      </c>
      <c r="HP23" s="0" t="n">
        <v>139.6</v>
      </c>
      <c r="HQ23" s="0" t="n">
        <v>44.6</v>
      </c>
      <c r="HR23" s="0" t="n">
        <v>0</v>
      </c>
      <c r="HS23" s="0" t="n">
        <v>4</v>
      </c>
      <c r="HT23" s="0" t="s">
        <v>273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s">
        <v>327</v>
      </c>
      <c r="IK23" s="0" t="s">
        <v>328</v>
      </c>
      <c r="IL23" s="0" t="s">
        <v>274</v>
      </c>
      <c r="IM23" s="0" t="n">
        <v>2.2</v>
      </c>
      <c r="IN23" s="0" t="n">
        <v>38750</v>
      </c>
      <c r="IO23" s="0" t="n">
        <v>223.5</v>
      </c>
      <c r="IP23" s="1" t="b">
        <f aca="false">TRUE()</f>
        <v>1</v>
      </c>
      <c r="IQ23" s="1" t="n">
        <v>0</v>
      </c>
      <c r="IR23" s="1" t="n">
        <v>0</v>
      </c>
      <c r="IS23" s="1" t="n">
        <v>0</v>
      </c>
    </row>
    <row r="24" customFormat="false" ht="12.75" hidden="false" customHeight="false" outlineLevel="0" collapsed="false">
      <c r="A24" s="0" t="s">
        <v>11</v>
      </c>
      <c r="B24" s="0" t="s">
        <v>329</v>
      </c>
      <c r="C24" s="0" t="s">
        <v>277</v>
      </c>
      <c r="D24" s="0" t="n">
        <v>8.8</v>
      </c>
      <c r="E24" s="0" t="n">
        <v>46849.1</v>
      </c>
      <c r="F24" s="0" t="n">
        <v>988.5</v>
      </c>
      <c r="G24" s="0" t="n">
        <v>979.6</v>
      </c>
      <c r="H24" s="0" t="n">
        <v>971.3</v>
      </c>
      <c r="I24" s="0" t="n">
        <v>971.3</v>
      </c>
      <c r="J24" s="0" t="n">
        <v>989</v>
      </c>
      <c r="K24" s="0" t="n">
        <v>974.5</v>
      </c>
      <c r="L24" s="0" t="n">
        <v>982.4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.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98.9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78.1</v>
      </c>
      <c r="BC24" s="0" t="n">
        <v>1.4</v>
      </c>
      <c r="BD24" s="0" t="n">
        <v>2.1</v>
      </c>
      <c r="BE24" s="0" t="n">
        <v>2.1</v>
      </c>
      <c r="BF24" s="0" t="n">
        <v>2.1</v>
      </c>
      <c r="BG24" s="0" t="n">
        <v>3.6</v>
      </c>
      <c r="BH24" s="0" t="n">
        <v>1.7</v>
      </c>
      <c r="BI24" s="0" t="n">
        <v>3.5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8370.5</v>
      </c>
      <c r="BT24" s="0" t="n">
        <v>13754.2</v>
      </c>
      <c r="BU24" s="0" t="n">
        <v>14317.4</v>
      </c>
      <c r="BV24" s="0" t="n">
        <v>13400.9</v>
      </c>
      <c r="BW24" s="0" t="n">
        <v>14411.4</v>
      </c>
      <c r="BX24" s="0" t="n">
        <v>13922.6</v>
      </c>
      <c r="BY24" s="0" t="n">
        <v>14633.5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92810.5</v>
      </c>
      <c r="CJ24" s="0" t="n">
        <v>5344591</v>
      </c>
      <c r="CK24" s="0" t="n">
        <v>414.5</v>
      </c>
      <c r="CL24" s="0" t="n">
        <v>412.2</v>
      </c>
      <c r="CM24" s="0" t="n">
        <v>410.3</v>
      </c>
      <c r="CN24" s="0" t="n">
        <v>0.8</v>
      </c>
      <c r="CO24" s="0" t="n">
        <v>0.8</v>
      </c>
      <c r="CP24" s="0" t="n">
        <v>0.8</v>
      </c>
      <c r="CQ24" s="0" t="n">
        <v>190.9</v>
      </c>
      <c r="CR24" s="0" t="n">
        <v>191.2</v>
      </c>
      <c r="CS24" s="0" t="n">
        <v>189.1</v>
      </c>
      <c r="CT24" s="0" t="n">
        <v>238.7</v>
      </c>
      <c r="CU24" s="0" t="n">
        <v>239.1</v>
      </c>
      <c r="CV24" s="0" t="n">
        <v>236.4</v>
      </c>
      <c r="CW24" s="0" t="n">
        <v>50.3</v>
      </c>
      <c r="CX24" s="0" t="n">
        <v>175.5</v>
      </c>
      <c r="CY24" s="0" t="n">
        <v>1</v>
      </c>
      <c r="CZ24" s="0" t="n">
        <v>492.7</v>
      </c>
      <c r="DA24" s="0" t="n">
        <v>489.7</v>
      </c>
      <c r="DB24" s="0" t="n">
        <v>48.5</v>
      </c>
      <c r="DC24" s="0" t="n">
        <v>35</v>
      </c>
      <c r="DD24" s="0" t="n">
        <v>48.3</v>
      </c>
      <c r="DE24" s="0" t="n">
        <v>0</v>
      </c>
      <c r="DF24" s="0" t="n">
        <v>25.2</v>
      </c>
      <c r="DG24" s="0" t="n">
        <v>988.2</v>
      </c>
      <c r="DH24" s="0" t="n">
        <v>988.2</v>
      </c>
      <c r="DI24" s="0" t="n">
        <v>979.2</v>
      </c>
      <c r="DJ24" s="0" t="n">
        <v>979.2</v>
      </c>
      <c r="DK24" s="0" t="n">
        <v>969.7</v>
      </c>
      <c r="DL24" s="0" t="n">
        <v>969.7</v>
      </c>
      <c r="DM24" s="0" t="n">
        <v>970.5</v>
      </c>
      <c r="DN24" s="0" t="n">
        <v>970.5</v>
      </c>
      <c r="DO24" s="0" t="n">
        <v>989.2</v>
      </c>
      <c r="DP24" s="0" t="n">
        <v>989.2</v>
      </c>
      <c r="DQ24" s="0" t="n">
        <v>973.6</v>
      </c>
      <c r="DR24" s="0" t="n">
        <v>973.6</v>
      </c>
      <c r="DS24" s="0" t="n">
        <v>982.3</v>
      </c>
      <c r="DT24" s="0" t="n">
        <v>982.3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.2</v>
      </c>
      <c r="EO24" s="0" t="n">
        <v>0</v>
      </c>
      <c r="EP24" s="0" t="n">
        <v>0.2</v>
      </c>
      <c r="EQ24" s="0" t="n">
        <v>0</v>
      </c>
      <c r="ER24" s="0" t="n">
        <v>0.2</v>
      </c>
      <c r="ES24" s="0" t="n">
        <v>0</v>
      </c>
      <c r="ET24" s="0" t="n">
        <v>0.2</v>
      </c>
      <c r="EU24" s="0" t="n">
        <v>0</v>
      </c>
      <c r="EV24" s="0" t="n">
        <v>0.1</v>
      </c>
      <c r="EW24" s="0" t="n">
        <v>0</v>
      </c>
      <c r="EX24" s="0" t="n">
        <v>0.2</v>
      </c>
      <c r="EY24" s="0" t="n">
        <v>0</v>
      </c>
      <c r="EZ24" s="0" t="n">
        <v>0.2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s">
        <v>271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s">
        <v>272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4</v>
      </c>
      <c r="HN24" s="0" t="n">
        <v>101</v>
      </c>
      <c r="HO24" s="0" t="n">
        <v>10.9</v>
      </c>
      <c r="HP24" s="0" t="n">
        <v>10.4</v>
      </c>
      <c r="HQ24" s="0" t="n">
        <v>1.5</v>
      </c>
      <c r="HR24" s="0" t="n">
        <v>0</v>
      </c>
      <c r="HS24" s="0" t="n">
        <v>5</v>
      </c>
      <c r="HT24" s="0" t="s">
        <v>273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s">
        <v>330</v>
      </c>
      <c r="IK24" s="0" t="s">
        <v>331</v>
      </c>
      <c r="IL24" s="0" t="s">
        <v>274</v>
      </c>
      <c r="IM24" s="0" t="n">
        <v>1412.8</v>
      </c>
      <c r="IN24" s="0" t="n">
        <v>38750</v>
      </c>
      <c r="IO24" s="0" t="n">
        <v>223.6</v>
      </c>
      <c r="IP24" s="1" t="b">
        <f aca="false">TRUE()</f>
        <v>1</v>
      </c>
      <c r="IQ24" s="1" t="n">
        <v>0</v>
      </c>
      <c r="IR24" s="1" t="n">
        <v>0</v>
      </c>
      <c r="IS24" s="1" t="n">
        <v>0</v>
      </c>
    </row>
    <row r="25" customFormat="false" ht="12.75" hidden="false" customHeight="false" outlineLevel="0" collapsed="false">
      <c r="A25" s="0" t="s">
        <v>11</v>
      </c>
      <c r="B25" s="0" t="s">
        <v>332</v>
      </c>
      <c r="C25" s="0" t="s">
        <v>277</v>
      </c>
      <c r="D25" s="0" t="n">
        <v>9</v>
      </c>
      <c r="E25" s="0" t="n">
        <v>46849.3</v>
      </c>
      <c r="F25" s="0" t="n">
        <v>989.2</v>
      </c>
      <c r="G25" s="0" t="n">
        <v>980.9</v>
      </c>
      <c r="H25" s="0" t="n">
        <v>975</v>
      </c>
      <c r="I25" s="0" t="n">
        <v>975.9</v>
      </c>
      <c r="J25" s="0" t="n">
        <v>989.2</v>
      </c>
      <c r="K25" s="0" t="n">
        <v>977.6</v>
      </c>
      <c r="L25" s="0" t="n">
        <v>982.4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459.7</v>
      </c>
      <c r="BC25" s="0" t="n">
        <v>1.4</v>
      </c>
      <c r="BD25" s="0" t="n">
        <v>2.1</v>
      </c>
      <c r="BE25" s="0" t="n">
        <v>2.1</v>
      </c>
      <c r="BF25" s="0" t="n">
        <v>2.2</v>
      </c>
      <c r="BG25" s="0" t="n">
        <v>3.7</v>
      </c>
      <c r="BH25" s="0" t="n">
        <v>1.7</v>
      </c>
      <c r="BI25" s="0" t="n">
        <v>3.7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8370.5</v>
      </c>
      <c r="BT25" s="0" t="n">
        <v>13754.2</v>
      </c>
      <c r="BU25" s="0" t="n">
        <v>14317.4</v>
      </c>
      <c r="BV25" s="0" t="n">
        <v>13401</v>
      </c>
      <c r="BW25" s="0" t="n">
        <v>14411.5</v>
      </c>
      <c r="BX25" s="0" t="n">
        <v>13922.6</v>
      </c>
      <c r="BY25" s="0" t="n">
        <v>14633.7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92810.9</v>
      </c>
      <c r="CJ25" s="0" t="n">
        <v>5344792</v>
      </c>
      <c r="CK25" s="0" t="n">
        <v>413.3</v>
      </c>
      <c r="CL25" s="0" t="n">
        <v>410.9</v>
      </c>
      <c r="CM25" s="0" t="n">
        <v>409.1</v>
      </c>
      <c r="CN25" s="0" t="n">
        <v>0.8</v>
      </c>
      <c r="CO25" s="0" t="n">
        <v>0.7</v>
      </c>
      <c r="CP25" s="0" t="n">
        <v>0.8</v>
      </c>
      <c r="CQ25" s="0" t="n">
        <v>190.4</v>
      </c>
      <c r="CR25" s="0" t="n">
        <v>166.8</v>
      </c>
      <c r="CS25" s="0" t="n">
        <v>188.4</v>
      </c>
      <c r="CT25" s="0" t="n">
        <v>238.1</v>
      </c>
      <c r="CU25" s="0" t="n">
        <v>238.4</v>
      </c>
      <c r="CV25" s="0" t="n">
        <v>235.6</v>
      </c>
      <c r="CW25" s="0" t="n">
        <v>50.3</v>
      </c>
      <c r="CX25" s="0" t="n">
        <v>1437.9</v>
      </c>
      <c r="CY25" s="0" t="n">
        <v>1</v>
      </c>
      <c r="CZ25" s="0" t="n">
        <v>514.8</v>
      </c>
      <c r="DA25" s="0" t="n">
        <v>513.7</v>
      </c>
      <c r="DB25" s="0" t="n">
        <v>46.9</v>
      </c>
      <c r="DC25" s="0" t="n">
        <v>35.5</v>
      </c>
      <c r="DD25" s="0" t="n">
        <v>51.4</v>
      </c>
      <c r="DE25" s="0" t="n">
        <v>0</v>
      </c>
      <c r="DF25" s="0" t="n">
        <v>25.6</v>
      </c>
      <c r="DG25" s="0" t="n">
        <v>989.2</v>
      </c>
      <c r="DH25" s="0" t="n">
        <v>989.2</v>
      </c>
      <c r="DI25" s="0" t="n">
        <v>980.9</v>
      </c>
      <c r="DJ25" s="0" t="n">
        <v>980.9</v>
      </c>
      <c r="DK25" s="0" t="n">
        <v>975</v>
      </c>
      <c r="DL25" s="0" t="n">
        <v>975</v>
      </c>
      <c r="DM25" s="0" t="n">
        <v>972.7</v>
      </c>
      <c r="DN25" s="0" t="n">
        <v>972.7</v>
      </c>
      <c r="DO25" s="0" t="n">
        <v>989.2</v>
      </c>
      <c r="DP25" s="0" t="n">
        <v>989.2</v>
      </c>
      <c r="DQ25" s="0" t="n">
        <v>977.4</v>
      </c>
      <c r="DR25" s="0" t="n">
        <v>977.4</v>
      </c>
      <c r="DS25" s="0" t="n">
        <v>982.6</v>
      </c>
      <c r="DT25" s="0" t="n">
        <v>982.6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.3</v>
      </c>
      <c r="EO25" s="0" t="n">
        <v>0</v>
      </c>
      <c r="EP25" s="0" t="n">
        <v>0.2</v>
      </c>
      <c r="EQ25" s="0" t="n">
        <v>0</v>
      </c>
      <c r="ER25" s="0" t="n">
        <v>0.2</v>
      </c>
      <c r="ES25" s="0" t="n">
        <v>0</v>
      </c>
      <c r="ET25" s="0" t="n">
        <v>0.2</v>
      </c>
      <c r="EU25" s="0" t="n">
        <v>0</v>
      </c>
      <c r="EV25" s="0" t="n">
        <v>0.2</v>
      </c>
      <c r="EW25" s="0" t="n">
        <v>0</v>
      </c>
      <c r="EX25" s="0" t="n">
        <v>0.2</v>
      </c>
      <c r="EY25" s="0" t="n">
        <v>0</v>
      </c>
      <c r="EZ25" s="0" t="n">
        <v>0.3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s">
        <v>271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s">
        <v>272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1</v>
      </c>
      <c r="HN25" s="0" t="n">
        <v>101</v>
      </c>
      <c r="HO25" s="0" t="n">
        <v>29.1</v>
      </c>
      <c r="HP25" s="0" t="n">
        <v>61.7</v>
      </c>
      <c r="HQ25" s="0" t="n">
        <v>28.5</v>
      </c>
      <c r="HR25" s="0" t="n">
        <v>0</v>
      </c>
      <c r="HS25" s="0" t="n">
        <v>4</v>
      </c>
      <c r="HT25" s="0" t="s">
        <v>273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s">
        <v>333</v>
      </c>
      <c r="IK25" s="0" t="s">
        <v>334</v>
      </c>
      <c r="IL25" s="0" t="s">
        <v>274</v>
      </c>
      <c r="IM25" s="0" t="n">
        <v>781</v>
      </c>
      <c r="IN25" s="0" t="n">
        <v>38750</v>
      </c>
      <c r="IO25" s="0" t="n">
        <v>223.6</v>
      </c>
      <c r="IP25" s="1" t="b">
        <f aca="false">TRUE()</f>
        <v>1</v>
      </c>
      <c r="IQ25" s="1" t="n">
        <v>0</v>
      </c>
      <c r="IR25" s="1" t="n">
        <v>0</v>
      </c>
      <c r="IS25" s="1" t="n">
        <v>0</v>
      </c>
    </row>
    <row r="26" customFormat="false" ht="12.75" hidden="false" customHeight="false" outlineLevel="0" collapsed="false">
      <c r="A26" s="0" t="s">
        <v>11</v>
      </c>
      <c r="B26" s="0" t="s">
        <v>335</v>
      </c>
      <c r="C26" s="0" t="s">
        <v>15</v>
      </c>
      <c r="D26" s="0" t="n">
        <v>9.4</v>
      </c>
      <c r="E26" s="0" t="n">
        <v>46849.7</v>
      </c>
      <c r="F26" s="0" t="n">
        <v>988.6</v>
      </c>
      <c r="G26" s="0" t="n">
        <v>982.7</v>
      </c>
      <c r="H26" s="0" t="n">
        <v>975.3</v>
      </c>
      <c r="I26" s="0" t="n">
        <v>977.7</v>
      </c>
      <c r="J26" s="0" t="n">
        <v>989.2</v>
      </c>
      <c r="K26" s="0" t="n">
        <v>982.4</v>
      </c>
      <c r="L26" s="0" t="n">
        <v>982.8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98.9</v>
      </c>
      <c r="BC26" s="0" t="n">
        <v>1.4</v>
      </c>
      <c r="BD26" s="0" t="n">
        <v>2.2</v>
      </c>
      <c r="BE26" s="0" t="n">
        <v>2.2</v>
      </c>
      <c r="BF26" s="0" t="n">
        <v>2.3</v>
      </c>
      <c r="BG26" s="0" t="n">
        <v>3.8</v>
      </c>
      <c r="BH26" s="0" t="n">
        <v>1.7</v>
      </c>
      <c r="BI26" s="0" t="n">
        <v>3.8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8370.5</v>
      </c>
      <c r="BT26" s="0" t="n">
        <v>13754.3</v>
      </c>
      <c r="BU26" s="0" t="n">
        <v>14317.5</v>
      </c>
      <c r="BV26" s="0" t="n">
        <v>13401.1</v>
      </c>
      <c r="BW26" s="0" t="n">
        <v>14411.6</v>
      </c>
      <c r="BX26" s="0" t="n">
        <v>13922.6</v>
      </c>
      <c r="BY26" s="0" t="n">
        <v>14633.8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92811.4</v>
      </c>
      <c r="CJ26" s="0" t="n">
        <v>5344974.5</v>
      </c>
      <c r="CK26" s="0" t="n">
        <v>411.8</v>
      </c>
      <c r="CL26" s="0" t="n">
        <v>410.7</v>
      </c>
      <c r="CM26" s="0" t="n">
        <v>407.8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237.2</v>
      </c>
      <c r="CU26" s="0" t="n">
        <v>238.1</v>
      </c>
      <c r="CV26" s="0" t="n">
        <v>235</v>
      </c>
      <c r="CW26" s="0" t="n">
        <v>50.2</v>
      </c>
      <c r="CX26" s="0" t="n">
        <v>0</v>
      </c>
      <c r="CY26" s="0" t="n">
        <v>1</v>
      </c>
      <c r="CZ26" s="0" t="n">
        <v>489.7</v>
      </c>
      <c r="DA26" s="0" t="n">
        <v>483.6</v>
      </c>
      <c r="DB26" s="0" t="n">
        <v>46.4</v>
      </c>
      <c r="DC26" s="0" t="n">
        <v>35.9</v>
      </c>
      <c r="DD26" s="0" t="n">
        <v>51.4</v>
      </c>
      <c r="DE26" s="0" t="n">
        <v>0</v>
      </c>
      <c r="DF26" s="0" t="n">
        <v>26</v>
      </c>
      <c r="DG26" s="0" t="n">
        <v>988.6</v>
      </c>
      <c r="DH26" s="0" t="n">
        <v>988.6</v>
      </c>
      <c r="DI26" s="0" t="n">
        <v>982.8</v>
      </c>
      <c r="DJ26" s="0" t="n">
        <v>982.8</v>
      </c>
      <c r="DK26" s="0" t="n">
        <v>975.3</v>
      </c>
      <c r="DL26" s="0" t="n">
        <v>975.3</v>
      </c>
      <c r="DM26" s="0" t="n">
        <v>977.7</v>
      </c>
      <c r="DN26" s="0" t="n">
        <v>977.7</v>
      </c>
      <c r="DO26" s="0" t="n">
        <v>989.2</v>
      </c>
      <c r="DP26" s="0" t="n">
        <v>989.2</v>
      </c>
      <c r="DQ26" s="0" t="n">
        <v>982.4</v>
      </c>
      <c r="DR26" s="0" t="n">
        <v>982.4</v>
      </c>
      <c r="DS26" s="0" t="n">
        <v>982.8</v>
      </c>
      <c r="DT26" s="0" t="n">
        <v>982.8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s">
        <v>271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s">
        <v>272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1</v>
      </c>
      <c r="HN26" s="0" t="n">
        <v>101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4</v>
      </c>
      <c r="HT26" s="0" t="s">
        <v>273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s">
        <v>336</v>
      </c>
      <c r="IK26" s="0" t="s">
        <v>337</v>
      </c>
      <c r="IL26" s="0" t="s">
        <v>274</v>
      </c>
      <c r="IM26" s="0" t="n">
        <v>0</v>
      </c>
      <c r="IN26" s="0" t="n">
        <v>38750</v>
      </c>
      <c r="IO26" s="0" t="n">
        <v>223.6</v>
      </c>
      <c r="IP26" s="1" t="b">
        <f aca="false">TRUE()</f>
        <v>1</v>
      </c>
      <c r="IQ26" s="1" t="n">
        <v>0</v>
      </c>
      <c r="IR26" s="1" t="n">
        <v>0</v>
      </c>
      <c r="IS26" s="1" t="n">
        <v>0</v>
      </c>
    </row>
    <row r="27" customFormat="false" ht="12.75" hidden="false" customHeight="false" outlineLevel="0" collapsed="false">
      <c r="A27" s="0" t="s">
        <v>11</v>
      </c>
      <c r="B27" s="0" t="s">
        <v>338</v>
      </c>
      <c r="C27" s="0" t="s">
        <v>15</v>
      </c>
      <c r="D27" s="0" t="n">
        <v>9.6</v>
      </c>
      <c r="E27" s="0" t="n">
        <v>46849.9</v>
      </c>
      <c r="F27" s="0" t="n">
        <v>988.2</v>
      </c>
      <c r="G27" s="0" t="n">
        <v>986.9</v>
      </c>
      <c r="H27" s="0" t="n">
        <v>976.4</v>
      </c>
      <c r="I27" s="0" t="n">
        <v>977.7</v>
      </c>
      <c r="J27" s="0" t="n">
        <v>989.2</v>
      </c>
      <c r="K27" s="0" t="n">
        <v>982.4</v>
      </c>
      <c r="L27" s="0" t="n">
        <v>982.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.4</v>
      </c>
      <c r="BD27" s="0" t="n">
        <v>2.3</v>
      </c>
      <c r="BE27" s="0" t="n">
        <v>2.3</v>
      </c>
      <c r="BF27" s="0" t="n">
        <v>2.4</v>
      </c>
      <c r="BG27" s="0" t="n">
        <v>3.9</v>
      </c>
      <c r="BH27" s="0" t="n">
        <v>1.7</v>
      </c>
      <c r="BI27" s="0" t="n">
        <v>4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8370.5</v>
      </c>
      <c r="BT27" s="0" t="n">
        <v>13754.4</v>
      </c>
      <c r="BU27" s="0" t="n">
        <v>14317.6</v>
      </c>
      <c r="BV27" s="0" t="n">
        <v>13401.2</v>
      </c>
      <c r="BW27" s="0" t="n">
        <v>14411.7</v>
      </c>
      <c r="BX27" s="0" t="n">
        <v>13922.6</v>
      </c>
      <c r="BY27" s="0" t="n">
        <v>14634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92812</v>
      </c>
      <c r="CJ27" s="0" t="n">
        <v>5345152</v>
      </c>
      <c r="CK27" s="0" t="n">
        <v>411.8</v>
      </c>
      <c r="CL27" s="0" t="n">
        <v>410.6</v>
      </c>
      <c r="CM27" s="0" t="n">
        <v>407.8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237.2</v>
      </c>
      <c r="CU27" s="0" t="n">
        <v>238</v>
      </c>
      <c r="CV27" s="0" t="n">
        <v>235.1</v>
      </c>
      <c r="CW27" s="0" t="n">
        <v>50.3</v>
      </c>
      <c r="CX27" s="0" t="n">
        <v>0</v>
      </c>
      <c r="CY27" s="0" t="n">
        <v>1</v>
      </c>
      <c r="CZ27" s="0" t="n">
        <v>489.1</v>
      </c>
      <c r="DA27" s="0" t="n">
        <v>482.9</v>
      </c>
      <c r="DB27" s="0" t="n">
        <v>46.7</v>
      </c>
      <c r="DC27" s="0" t="n">
        <v>36.2</v>
      </c>
      <c r="DD27" s="0" t="n">
        <v>51.8</v>
      </c>
      <c r="DE27" s="0" t="n">
        <v>0</v>
      </c>
      <c r="DF27" s="0" t="n">
        <v>26.3</v>
      </c>
      <c r="DG27" s="0" t="n">
        <v>988.2</v>
      </c>
      <c r="DH27" s="0" t="n">
        <v>988.2</v>
      </c>
      <c r="DI27" s="0" t="n">
        <v>986.8</v>
      </c>
      <c r="DJ27" s="0" t="n">
        <v>986.8</v>
      </c>
      <c r="DK27" s="0" t="n">
        <v>976.3</v>
      </c>
      <c r="DL27" s="0" t="n">
        <v>976.3</v>
      </c>
      <c r="DM27" s="0" t="n">
        <v>977.7</v>
      </c>
      <c r="DN27" s="0" t="n">
        <v>977.7</v>
      </c>
      <c r="DO27" s="0" t="n">
        <v>989.2</v>
      </c>
      <c r="DP27" s="0" t="n">
        <v>989.2</v>
      </c>
      <c r="DQ27" s="0" t="n">
        <v>982.4</v>
      </c>
      <c r="DR27" s="0" t="n">
        <v>982.4</v>
      </c>
      <c r="DS27" s="0" t="n">
        <v>982.2</v>
      </c>
      <c r="DT27" s="0" t="n">
        <v>982.2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s">
        <v>27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0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s">
        <v>272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1</v>
      </c>
      <c r="HN27" s="0" t="n">
        <v>10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4</v>
      </c>
      <c r="HT27" s="0" t="s">
        <v>273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s">
        <v>339</v>
      </c>
      <c r="IK27" s="0" t="s">
        <v>340</v>
      </c>
      <c r="IL27" s="0" t="s">
        <v>274</v>
      </c>
      <c r="IM27" s="0" t="n">
        <v>0</v>
      </c>
      <c r="IN27" s="0" t="n">
        <v>38750</v>
      </c>
      <c r="IO27" s="0" t="n">
        <v>223.7</v>
      </c>
      <c r="IP27" s="1" t="b">
        <f aca="false">TRUE()</f>
        <v>1</v>
      </c>
      <c r="IQ27" s="1" t="n">
        <v>0</v>
      </c>
      <c r="IR27" s="1" t="n">
        <v>0</v>
      </c>
      <c r="IS27" s="1" t="n">
        <v>0</v>
      </c>
    </row>
    <row r="28" customFormat="false" ht="12.75" hidden="false" customHeight="false" outlineLevel="0" collapsed="false">
      <c r="A28" s="0" t="s">
        <v>11</v>
      </c>
      <c r="B28" s="0" t="s">
        <v>341</v>
      </c>
      <c r="C28" s="0" t="s">
        <v>15</v>
      </c>
      <c r="D28" s="0" t="n">
        <v>9.8</v>
      </c>
      <c r="E28" s="0" t="n">
        <v>46850.1</v>
      </c>
      <c r="F28" s="0" t="n">
        <v>988.2</v>
      </c>
      <c r="G28" s="0" t="n">
        <v>986.9</v>
      </c>
      <c r="H28" s="0" t="n">
        <v>979.2</v>
      </c>
      <c r="I28" s="0" t="n">
        <v>978.8</v>
      </c>
      <c r="J28" s="0" t="n">
        <v>989.2</v>
      </c>
      <c r="K28" s="0" t="n">
        <v>983.6</v>
      </c>
      <c r="L28" s="0" t="n">
        <v>983.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96.8</v>
      </c>
      <c r="BC28" s="0" t="n">
        <v>1.5</v>
      </c>
      <c r="BD28" s="0" t="n">
        <v>2.3</v>
      </c>
      <c r="BE28" s="0" t="n">
        <v>2.4</v>
      </c>
      <c r="BF28" s="0" t="n">
        <v>2.4</v>
      </c>
      <c r="BG28" s="0" t="n">
        <v>4</v>
      </c>
      <c r="BH28" s="0" t="n">
        <v>1.8</v>
      </c>
      <c r="BI28" s="0" t="n">
        <v>4.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8370.6</v>
      </c>
      <c r="BT28" s="0" t="n">
        <v>13754.4</v>
      </c>
      <c r="BU28" s="0" t="n">
        <v>14317.7</v>
      </c>
      <c r="BV28" s="0" t="n">
        <v>13401.2</v>
      </c>
      <c r="BW28" s="0" t="n">
        <v>14411.8</v>
      </c>
      <c r="BX28" s="0" t="n">
        <v>13922.7</v>
      </c>
      <c r="BY28" s="0" t="n">
        <v>14634.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92812.5</v>
      </c>
      <c r="CJ28" s="0" t="n">
        <v>5345267.5</v>
      </c>
      <c r="CK28" s="0" t="n">
        <v>411.9</v>
      </c>
      <c r="CL28" s="0" t="n">
        <v>410.4</v>
      </c>
      <c r="CM28" s="0" t="n">
        <v>407.7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237.2</v>
      </c>
      <c r="CU28" s="0" t="n">
        <v>238</v>
      </c>
      <c r="CV28" s="0" t="n">
        <v>234.9</v>
      </c>
      <c r="CW28" s="0" t="n">
        <v>50.3</v>
      </c>
      <c r="CX28" s="0" t="n">
        <v>0</v>
      </c>
      <c r="CY28" s="0" t="n">
        <v>1</v>
      </c>
      <c r="CZ28" s="0" t="n">
        <v>489</v>
      </c>
      <c r="DA28" s="0" t="n">
        <v>484.5</v>
      </c>
      <c r="DB28" s="0" t="n">
        <v>45.7</v>
      </c>
      <c r="DC28" s="0" t="n">
        <v>36.4</v>
      </c>
      <c r="DD28" s="0" t="n">
        <v>51.3</v>
      </c>
      <c r="DE28" s="0" t="n">
        <v>0</v>
      </c>
      <c r="DF28" s="0" t="n">
        <v>26.5</v>
      </c>
      <c r="DG28" s="0" t="n">
        <v>988.2</v>
      </c>
      <c r="DH28" s="0" t="n">
        <v>988.2</v>
      </c>
      <c r="DI28" s="0" t="n">
        <v>986.9</v>
      </c>
      <c r="DJ28" s="0" t="n">
        <v>986.9</v>
      </c>
      <c r="DK28" s="0" t="n">
        <v>979.3</v>
      </c>
      <c r="DL28" s="0" t="n">
        <v>979.3</v>
      </c>
      <c r="DM28" s="0" t="n">
        <v>978.8</v>
      </c>
      <c r="DN28" s="0" t="n">
        <v>978.8</v>
      </c>
      <c r="DO28" s="0" t="n">
        <v>989.2</v>
      </c>
      <c r="DP28" s="0" t="n">
        <v>989.2</v>
      </c>
      <c r="DQ28" s="0" t="n">
        <v>983.6</v>
      </c>
      <c r="DR28" s="0" t="n">
        <v>983.6</v>
      </c>
      <c r="DS28" s="0" t="n">
        <v>983.1</v>
      </c>
      <c r="DT28" s="0" t="n">
        <v>983.1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s">
        <v>271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s">
        <v>272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1</v>
      </c>
      <c r="HN28" s="0" t="n">
        <v>101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4</v>
      </c>
      <c r="HT28" s="0" t="s">
        <v>273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s">
        <v>339</v>
      </c>
      <c r="IK28" s="0" t="s">
        <v>342</v>
      </c>
      <c r="IL28" s="0" t="s">
        <v>274</v>
      </c>
      <c r="IM28" s="0" t="n">
        <v>0</v>
      </c>
      <c r="IN28" s="0" t="n">
        <v>38750</v>
      </c>
      <c r="IO28" s="0" t="n">
        <v>223.7</v>
      </c>
      <c r="IP28" s="1" t="b">
        <f aca="false">TRUE()</f>
        <v>1</v>
      </c>
      <c r="IQ28" s="1" t="n">
        <v>0</v>
      </c>
      <c r="IR28" s="1" t="n">
        <v>0</v>
      </c>
      <c r="IS28" s="1" t="n">
        <v>0</v>
      </c>
    </row>
    <row r="29" customFormat="false" ht="12.75" hidden="false" customHeight="false" outlineLevel="0" collapsed="false">
      <c r="A29" s="0" t="s">
        <v>11</v>
      </c>
      <c r="B29" s="0" t="s">
        <v>343</v>
      </c>
      <c r="C29" s="0" t="s">
        <v>15</v>
      </c>
      <c r="D29" s="0" t="n">
        <v>9.8</v>
      </c>
      <c r="E29" s="0" t="n">
        <v>46850.1</v>
      </c>
      <c r="F29" s="0" t="n">
        <v>988.2</v>
      </c>
      <c r="G29" s="0" t="n">
        <v>987.8</v>
      </c>
      <c r="H29" s="0" t="n">
        <v>983.4</v>
      </c>
      <c r="I29" s="0" t="n">
        <v>980</v>
      </c>
      <c r="J29" s="0" t="n">
        <v>989.2</v>
      </c>
      <c r="K29" s="0" t="n">
        <v>985.1</v>
      </c>
      <c r="L29" s="0" t="n">
        <v>983.2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.5</v>
      </c>
      <c r="BD29" s="0" t="n">
        <v>2.3</v>
      </c>
      <c r="BE29" s="0" t="n">
        <v>2.4</v>
      </c>
      <c r="BF29" s="0" t="n">
        <v>2.4</v>
      </c>
      <c r="BG29" s="0" t="n">
        <v>4</v>
      </c>
      <c r="BH29" s="0" t="n">
        <v>1.8</v>
      </c>
      <c r="BI29" s="0" t="n">
        <v>4.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8370.6</v>
      </c>
      <c r="BT29" s="0" t="n">
        <v>13754.4</v>
      </c>
      <c r="BU29" s="0" t="n">
        <v>14317.7</v>
      </c>
      <c r="BV29" s="0" t="n">
        <v>13401.2</v>
      </c>
      <c r="BW29" s="0" t="n">
        <v>14411.8</v>
      </c>
      <c r="BX29" s="0" t="n">
        <v>13922.7</v>
      </c>
      <c r="BY29" s="0" t="n">
        <v>14634.1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92812.5</v>
      </c>
      <c r="CJ29" s="0" t="n">
        <v>5345267.5</v>
      </c>
      <c r="CK29" s="0" t="n">
        <v>413.7</v>
      </c>
      <c r="CL29" s="0" t="n">
        <v>412.2</v>
      </c>
      <c r="CM29" s="0" t="n">
        <v>409.8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238.4</v>
      </c>
      <c r="CU29" s="0" t="n">
        <v>239.1</v>
      </c>
      <c r="CV29" s="0" t="n">
        <v>236</v>
      </c>
      <c r="CW29" s="0" t="n">
        <v>50.1</v>
      </c>
      <c r="CX29" s="0" t="n">
        <v>0</v>
      </c>
      <c r="CY29" s="0" t="n">
        <v>1</v>
      </c>
      <c r="CZ29" s="0" t="n">
        <v>489</v>
      </c>
      <c r="DA29" s="0" t="n">
        <v>484.7</v>
      </c>
      <c r="DB29" s="0" t="n">
        <v>43.4</v>
      </c>
      <c r="DC29" s="0" t="n">
        <v>36.3</v>
      </c>
      <c r="DD29" s="0" t="n">
        <v>49.7</v>
      </c>
      <c r="DE29" s="0" t="n">
        <v>0</v>
      </c>
      <c r="DF29" s="0" t="n">
        <v>26.6</v>
      </c>
      <c r="DG29" s="0" t="n">
        <v>988.2</v>
      </c>
      <c r="DH29" s="0" t="n">
        <v>988.2</v>
      </c>
      <c r="DI29" s="0" t="n">
        <v>987.7</v>
      </c>
      <c r="DJ29" s="0" t="n">
        <v>987.7</v>
      </c>
      <c r="DK29" s="0" t="n">
        <v>983.4</v>
      </c>
      <c r="DL29" s="0" t="n">
        <v>983.4</v>
      </c>
      <c r="DM29" s="0" t="n">
        <v>980</v>
      </c>
      <c r="DN29" s="0" t="n">
        <v>980</v>
      </c>
      <c r="DO29" s="0" t="n">
        <v>989.2</v>
      </c>
      <c r="DP29" s="0" t="n">
        <v>989.2</v>
      </c>
      <c r="DQ29" s="0" t="n">
        <v>985.1</v>
      </c>
      <c r="DR29" s="0" t="n">
        <v>985.1</v>
      </c>
      <c r="DS29" s="0" t="n">
        <v>983.1</v>
      </c>
      <c r="DT29" s="0" t="n">
        <v>983.1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s">
        <v>27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s">
        <v>272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1</v>
      </c>
      <c r="HN29" s="0" t="n">
        <v>101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4</v>
      </c>
      <c r="HT29" s="0" t="s">
        <v>273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s">
        <v>339</v>
      </c>
      <c r="IK29" s="0" t="s">
        <v>344</v>
      </c>
      <c r="IL29" s="0" t="s">
        <v>274</v>
      </c>
      <c r="IM29" s="0" t="n">
        <v>0</v>
      </c>
      <c r="IN29" s="0" t="n">
        <v>38750</v>
      </c>
      <c r="IO29" s="0" t="n">
        <v>223.7</v>
      </c>
      <c r="IP29" s="1" t="b">
        <f aca="false">TRUE()</f>
        <v>1</v>
      </c>
      <c r="IQ29" s="1" t="n">
        <v>0</v>
      </c>
      <c r="IR29" s="1" t="n">
        <v>0</v>
      </c>
      <c r="IS29" s="1" t="n">
        <v>0</v>
      </c>
    </row>
    <row r="30" customFormat="false" ht="12.75" hidden="false" customHeight="false" outlineLevel="0" collapsed="false">
      <c r="A30" s="0" t="s">
        <v>11</v>
      </c>
      <c r="B30" s="0" t="s">
        <v>345</v>
      </c>
      <c r="C30" s="0" t="s">
        <v>277</v>
      </c>
      <c r="D30" s="0" t="n">
        <v>9.8</v>
      </c>
      <c r="E30" s="0" t="n">
        <v>46850.1</v>
      </c>
      <c r="F30" s="0" t="n">
        <v>987.3</v>
      </c>
      <c r="G30" s="0" t="n">
        <v>986.9</v>
      </c>
      <c r="H30" s="0" t="n">
        <v>979.5</v>
      </c>
      <c r="I30" s="0" t="n">
        <v>978.5</v>
      </c>
      <c r="J30" s="0" t="n">
        <v>989.2</v>
      </c>
      <c r="K30" s="0" t="n">
        <v>984.2</v>
      </c>
      <c r="L30" s="0" t="n">
        <v>982.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.5</v>
      </c>
      <c r="BD30" s="0" t="n">
        <v>2.3</v>
      </c>
      <c r="BE30" s="0" t="n">
        <v>2.4</v>
      </c>
      <c r="BF30" s="0" t="n">
        <v>2.4</v>
      </c>
      <c r="BG30" s="0" t="n">
        <v>4</v>
      </c>
      <c r="BH30" s="0" t="n">
        <v>1.8</v>
      </c>
      <c r="BI30" s="0" t="n">
        <v>4.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8370.6</v>
      </c>
      <c r="BT30" s="0" t="n">
        <v>13754.4</v>
      </c>
      <c r="BU30" s="0" t="n">
        <v>14317.7</v>
      </c>
      <c r="BV30" s="0" t="n">
        <v>13401.2</v>
      </c>
      <c r="BW30" s="0" t="n">
        <v>14411.8</v>
      </c>
      <c r="BX30" s="0" t="n">
        <v>13922.7</v>
      </c>
      <c r="BY30" s="0" t="n">
        <v>14634.1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92812.5</v>
      </c>
      <c r="CJ30" s="0" t="n">
        <v>5345268</v>
      </c>
      <c r="CK30" s="0" t="n">
        <v>412</v>
      </c>
      <c r="CL30" s="0" t="n">
        <v>409.3</v>
      </c>
      <c r="CM30" s="0" t="n">
        <v>408.4</v>
      </c>
      <c r="CN30" s="0" t="n">
        <v>0.9</v>
      </c>
      <c r="CO30" s="0" t="n">
        <v>0.8</v>
      </c>
      <c r="CP30" s="0" t="n">
        <v>1</v>
      </c>
      <c r="CQ30" s="0" t="n">
        <v>213.8</v>
      </c>
      <c r="CR30" s="0" t="n">
        <v>189.9</v>
      </c>
      <c r="CS30" s="0" t="n">
        <v>234.9</v>
      </c>
      <c r="CT30" s="0" t="n">
        <v>237.6</v>
      </c>
      <c r="CU30" s="0" t="n">
        <v>237.4</v>
      </c>
      <c r="CV30" s="0" t="n">
        <v>234.9</v>
      </c>
      <c r="CW30" s="0" t="n">
        <v>50.1</v>
      </c>
      <c r="CX30" s="0" t="n">
        <v>0</v>
      </c>
      <c r="CY30" s="0" t="n">
        <v>1</v>
      </c>
      <c r="CZ30" s="0" t="n">
        <v>497</v>
      </c>
      <c r="DA30" s="0" t="n">
        <v>493.4</v>
      </c>
      <c r="DB30" s="0" t="n">
        <v>42.2</v>
      </c>
      <c r="DC30" s="0" t="n">
        <v>36.1</v>
      </c>
      <c r="DD30" s="0" t="n">
        <v>48.5</v>
      </c>
      <c r="DE30" s="0" t="n">
        <v>0</v>
      </c>
      <c r="DF30" s="0" t="n">
        <v>26.7</v>
      </c>
      <c r="DG30" s="0" t="n">
        <v>987.3</v>
      </c>
      <c r="DH30" s="0" t="n">
        <v>987.3</v>
      </c>
      <c r="DI30" s="0" t="n">
        <v>986.9</v>
      </c>
      <c r="DJ30" s="0" t="n">
        <v>986.9</v>
      </c>
      <c r="DK30" s="0" t="n">
        <v>979.6</v>
      </c>
      <c r="DL30" s="0" t="n">
        <v>979.6</v>
      </c>
      <c r="DM30" s="0" t="n">
        <v>978.5</v>
      </c>
      <c r="DN30" s="0" t="n">
        <v>978.5</v>
      </c>
      <c r="DO30" s="0" t="n">
        <v>989.1</v>
      </c>
      <c r="DP30" s="0" t="n">
        <v>989.1</v>
      </c>
      <c r="DQ30" s="0" t="n">
        <v>984.2</v>
      </c>
      <c r="DR30" s="0" t="n">
        <v>984.2</v>
      </c>
      <c r="DS30" s="0" t="n">
        <v>982</v>
      </c>
      <c r="DT30" s="0" t="n">
        <v>982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.3</v>
      </c>
      <c r="EO30" s="0" t="n">
        <v>0</v>
      </c>
      <c r="EP30" s="0" t="n">
        <v>0.2</v>
      </c>
      <c r="EQ30" s="0" t="n">
        <v>0</v>
      </c>
      <c r="ER30" s="0" t="n">
        <v>0.2</v>
      </c>
      <c r="ES30" s="0" t="n">
        <v>0</v>
      </c>
      <c r="ET30" s="0" t="n">
        <v>0.3</v>
      </c>
      <c r="EU30" s="0" t="n">
        <v>0</v>
      </c>
      <c r="EV30" s="0" t="n">
        <v>0.2</v>
      </c>
      <c r="EW30" s="0" t="n">
        <v>0</v>
      </c>
      <c r="EX30" s="0" t="n">
        <v>0.2</v>
      </c>
      <c r="EY30" s="0" t="n">
        <v>0</v>
      </c>
      <c r="EZ30" s="0" t="n">
        <v>0.3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s">
        <v>27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s">
        <v>272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1</v>
      </c>
      <c r="HN30" s="0" t="n">
        <v>101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1</v>
      </c>
      <c r="HT30" s="0" t="s">
        <v>273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s">
        <v>346</v>
      </c>
      <c r="IK30" s="0" t="s">
        <v>347</v>
      </c>
      <c r="IL30" s="0" t="s">
        <v>274</v>
      </c>
      <c r="IM30" s="0" t="n">
        <v>1106.5</v>
      </c>
      <c r="IN30" s="0" t="n">
        <v>38750</v>
      </c>
      <c r="IO30" s="0" t="n">
        <v>223.7</v>
      </c>
      <c r="IP30" s="1" t="b">
        <f aca="false">TRUE()</f>
        <v>1</v>
      </c>
      <c r="IQ30" s="1" t="n">
        <v>0</v>
      </c>
      <c r="IR30" s="1" t="n">
        <v>0</v>
      </c>
      <c r="IS30" s="1" t="n">
        <v>0</v>
      </c>
    </row>
    <row r="31" customFormat="false" ht="12.75" hidden="false" customHeight="false" outlineLevel="0" collapsed="false">
      <c r="A31" s="0" t="s">
        <v>11</v>
      </c>
      <c r="B31" s="0" t="s">
        <v>348</v>
      </c>
      <c r="C31" s="0" t="s">
        <v>349</v>
      </c>
      <c r="D31" s="0" t="n">
        <v>10.8</v>
      </c>
      <c r="E31" s="0" t="n">
        <v>46851</v>
      </c>
      <c r="F31" s="0" t="n">
        <v>983.4</v>
      </c>
      <c r="G31" s="0" t="n">
        <v>986.9</v>
      </c>
      <c r="H31" s="0" t="n">
        <v>979.1</v>
      </c>
      <c r="I31" s="0" t="n">
        <v>978.5</v>
      </c>
      <c r="J31" s="0" t="n">
        <v>988</v>
      </c>
      <c r="K31" s="0" t="n">
        <v>984.1</v>
      </c>
      <c r="L31" s="0" t="n">
        <v>982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96.7</v>
      </c>
      <c r="BC31" s="0" t="n">
        <v>1.6</v>
      </c>
      <c r="BD31" s="0" t="n">
        <v>2.6</v>
      </c>
      <c r="BE31" s="0" t="n">
        <v>2.6</v>
      </c>
      <c r="BF31" s="0" t="n">
        <v>2.7</v>
      </c>
      <c r="BG31" s="0" t="n">
        <v>4.3</v>
      </c>
      <c r="BH31" s="0" t="n">
        <v>2</v>
      </c>
      <c r="BI31" s="0" t="n">
        <v>4.5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8370.7</v>
      </c>
      <c r="BT31" s="0" t="n">
        <v>13754.7</v>
      </c>
      <c r="BU31" s="0" t="n">
        <v>14317.9</v>
      </c>
      <c r="BV31" s="0" t="n">
        <v>13401.5</v>
      </c>
      <c r="BW31" s="0" t="n">
        <v>14412.1</v>
      </c>
      <c r="BX31" s="0" t="n">
        <v>13922.9</v>
      </c>
      <c r="BY31" s="0" t="n">
        <v>14634.5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92814.3</v>
      </c>
      <c r="CJ31" s="0" t="n">
        <v>5345463</v>
      </c>
      <c r="CK31" s="0" t="n">
        <v>415</v>
      </c>
      <c r="CL31" s="0" t="n">
        <v>414.2</v>
      </c>
      <c r="CM31" s="0" t="n">
        <v>412.5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39.5</v>
      </c>
      <c r="CU31" s="0" t="n">
        <v>239.9</v>
      </c>
      <c r="CV31" s="0" t="n">
        <v>237.5</v>
      </c>
      <c r="CW31" s="0" t="n">
        <v>50</v>
      </c>
      <c r="CX31" s="0" t="n">
        <v>0</v>
      </c>
      <c r="CY31" s="0" t="n">
        <v>1</v>
      </c>
      <c r="CZ31" s="0" t="n">
        <v>489</v>
      </c>
      <c r="DA31" s="0" t="n">
        <v>481.8</v>
      </c>
      <c r="DB31" s="0" t="n">
        <v>46.4</v>
      </c>
      <c r="DC31" s="0" t="n">
        <v>36.1</v>
      </c>
      <c r="DD31" s="0" t="n">
        <v>51</v>
      </c>
      <c r="DE31" s="0" t="n">
        <v>0</v>
      </c>
      <c r="DF31" s="0" t="n">
        <v>27.1</v>
      </c>
      <c r="DG31" s="0" t="n">
        <v>983.5</v>
      </c>
      <c r="DH31" s="0" t="n">
        <v>983.5</v>
      </c>
      <c r="DI31" s="0" t="n">
        <v>986.9</v>
      </c>
      <c r="DJ31" s="0" t="n">
        <v>986.9</v>
      </c>
      <c r="DK31" s="0" t="n">
        <v>979.2</v>
      </c>
      <c r="DL31" s="0" t="n">
        <v>979.2</v>
      </c>
      <c r="DM31" s="0" t="n">
        <v>978.6</v>
      </c>
      <c r="DN31" s="0" t="n">
        <v>978.6</v>
      </c>
      <c r="DO31" s="0" t="n">
        <v>988.4</v>
      </c>
      <c r="DP31" s="0" t="n">
        <v>988.4</v>
      </c>
      <c r="DQ31" s="0" t="n">
        <v>984.2</v>
      </c>
      <c r="DR31" s="0" t="n">
        <v>984.2</v>
      </c>
      <c r="DS31" s="0" t="n">
        <v>982.1</v>
      </c>
      <c r="DT31" s="0" t="n">
        <v>982.1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s">
        <v>271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14</v>
      </c>
      <c r="HB31" s="0" t="n">
        <v>8192</v>
      </c>
      <c r="HC31" s="0" t="s">
        <v>272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1</v>
      </c>
      <c r="HN31" s="0" t="n">
        <v>101</v>
      </c>
      <c r="HO31" s="0" t="n">
        <v>0</v>
      </c>
      <c r="HP31" s="0" t="n">
        <v>0</v>
      </c>
      <c r="HQ31" s="0" t="n">
        <v>0</v>
      </c>
      <c r="HR31" s="0" t="n">
        <v>0</v>
      </c>
      <c r="HS31" s="0" t="n">
        <v>4</v>
      </c>
      <c r="HT31" s="0" t="s">
        <v>273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s">
        <v>350</v>
      </c>
      <c r="IK31" s="0" t="s">
        <v>351</v>
      </c>
      <c r="IL31" s="0" t="s">
        <v>274</v>
      </c>
      <c r="IM31" s="0" t="n">
        <v>0</v>
      </c>
      <c r="IN31" s="0" t="n">
        <v>38750</v>
      </c>
      <c r="IO31" s="0" t="n">
        <v>223.7</v>
      </c>
      <c r="IP31" s="1" t="b">
        <f aca="false">TRUE()</f>
        <v>1</v>
      </c>
      <c r="IQ31" s="1" t="n">
        <v>0</v>
      </c>
      <c r="IR31" s="1" t="n">
        <v>0</v>
      </c>
      <c r="IS31" s="1" t="n">
        <v>0</v>
      </c>
    </row>
    <row r="32" customFormat="false" ht="12.75" hidden="false" customHeight="false" outlineLevel="0" collapsed="false">
      <c r="A32" s="0" t="s">
        <v>11</v>
      </c>
      <c r="B32" s="0" t="s">
        <v>352</v>
      </c>
      <c r="C32" s="0" t="s">
        <v>349</v>
      </c>
      <c r="D32" s="0" t="n">
        <v>10.8</v>
      </c>
      <c r="E32" s="0" t="n">
        <v>46851</v>
      </c>
      <c r="F32" s="0" t="n">
        <v>983.4</v>
      </c>
      <c r="G32" s="0" t="n">
        <v>986.9</v>
      </c>
      <c r="H32" s="0" t="n">
        <v>977.1</v>
      </c>
      <c r="I32" s="0" t="n">
        <v>977.9</v>
      </c>
      <c r="J32" s="0" t="n">
        <v>989.2</v>
      </c>
      <c r="K32" s="0" t="n">
        <v>983.3</v>
      </c>
      <c r="L32" s="0" t="n">
        <v>982.2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.6</v>
      </c>
      <c r="BD32" s="0" t="n">
        <v>2.6</v>
      </c>
      <c r="BE32" s="0" t="n">
        <v>2.6</v>
      </c>
      <c r="BF32" s="0" t="n">
        <v>2.7</v>
      </c>
      <c r="BG32" s="0" t="n">
        <v>4.3</v>
      </c>
      <c r="BH32" s="0" t="n">
        <v>2</v>
      </c>
      <c r="BI32" s="0" t="n">
        <v>4.5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8370.7</v>
      </c>
      <c r="BT32" s="0" t="n">
        <v>13754.7</v>
      </c>
      <c r="BU32" s="0" t="n">
        <v>14317.9</v>
      </c>
      <c r="BV32" s="0" t="n">
        <v>13401.5</v>
      </c>
      <c r="BW32" s="0" t="n">
        <v>14412.1</v>
      </c>
      <c r="BX32" s="0" t="n">
        <v>13922.9</v>
      </c>
      <c r="BY32" s="0" t="n">
        <v>14634.5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92814.3</v>
      </c>
      <c r="CJ32" s="0" t="n">
        <v>5345463</v>
      </c>
      <c r="CK32" s="0" t="n">
        <v>417.5</v>
      </c>
      <c r="CL32" s="0" t="n">
        <v>416</v>
      </c>
      <c r="CM32" s="0" t="n">
        <v>414.3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240.8</v>
      </c>
      <c r="CU32" s="0" t="n">
        <v>241.2</v>
      </c>
      <c r="CV32" s="0" t="n">
        <v>238.4</v>
      </c>
      <c r="CW32" s="0" t="n">
        <v>50.1</v>
      </c>
      <c r="CX32" s="0" t="n">
        <v>0</v>
      </c>
      <c r="CY32" s="0" t="n">
        <v>1</v>
      </c>
      <c r="CZ32" s="0" t="n">
        <v>488.1</v>
      </c>
      <c r="DA32" s="0" t="n">
        <v>482.9</v>
      </c>
      <c r="DB32" s="0" t="n">
        <v>43.3</v>
      </c>
      <c r="DC32" s="0" t="n">
        <v>36.1</v>
      </c>
      <c r="DD32" s="0" t="n">
        <v>49.6</v>
      </c>
      <c r="DE32" s="0" t="n">
        <v>0</v>
      </c>
      <c r="DF32" s="0" t="n">
        <v>27.9</v>
      </c>
      <c r="DG32" s="0" t="n">
        <v>983.4</v>
      </c>
      <c r="DH32" s="0" t="n">
        <v>983.4</v>
      </c>
      <c r="DI32" s="0" t="n">
        <v>986.9</v>
      </c>
      <c r="DJ32" s="0" t="n">
        <v>986.9</v>
      </c>
      <c r="DK32" s="0" t="n">
        <v>977.1</v>
      </c>
      <c r="DL32" s="0" t="n">
        <v>977.1</v>
      </c>
      <c r="DM32" s="0" t="n">
        <v>977.9</v>
      </c>
      <c r="DN32" s="0" t="n">
        <v>977.9</v>
      </c>
      <c r="DO32" s="0" t="n">
        <v>989.2</v>
      </c>
      <c r="DP32" s="0" t="n">
        <v>989.2</v>
      </c>
      <c r="DQ32" s="0" t="n">
        <v>983.3</v>
      </c>
      <c r="DR32" s="0" t="n">
        <v>983.3</v>
      </c>
      <c r="DS32" s="0" t="n">
        <v>982.2</v>
      </c>
      <c r="DT32" s="0" t="n">
        <v>982.2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0</v>
      </c>
      <c r="FS32" s="0" t="s">
        <v>271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0</v>
      </c>
      <c r="GA32" s="0" t="n">
        <v>0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0</v>
      </c>
      <c r="GM32" s="0" t="n">
        <v>0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14</v>
      </c>
      <c r="HB32" s="0" t="n">
        <v>8192</v>
      </c>
      <c r="HC32" s="0" t="s">
        <v>272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1</v>
      </c>
      <c r="HN32" s="0" t="n">
        <v>101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4</v>
      </c>
      <c r="HT32" s="0" t="s">
        <v>273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s">
        <v>350</v>
      </c>
      <c r="IK32" s="0" t="s">
        <v>353</v>
      </c>
      <c r="IL32" s="0" t="s">
        <v>274</v>
      </c>
      <c r="IM32" s="0" t="n">
        <v>0</v>
      </c>
      <c r="IN32" s="0" t="n">
        <v>38750</v>
      </c>
      <c r="IO32" s="0" t="n">
        <v>223.7</v>
      </c>
      <c r="IP32" s="1" t="b">
        <f aca="false">TRUE()</f>
        <v>1</v>
      </c>
      <c r="IQ32" s="1" t="n">
        <v>0</v>
      </c>
      <c r="IR32" s="1" t="n">
        <v>0</v>
      </c>
      <c r="IS32" s="1" t="n">
        <v>0</v>
      </c>
    </row>
    <row r="33" customFormat="false" ht="12.75" hidden="false" customHeight="false" outlineLevel="0" collapsed="false">
      <c r="A33" s="0" t="s">
        <v>11</v>
      </c>
      <c r="B33" s="0" t="s">
        <v>354</v>
      </c>
      <c r="C33" s="0" t="s">
        <v>349</v>
      </c>
      <c r="D33" s="0" t="n">
        <v>10.8</v>
      </c>
      <c r="E33" s="0" t="n">
        <v>46851</v>
      </c>
      <c r="F33" s="0" t="n">
        <v>988.2</v>
      </c>
      <c r="G33" s="0" t="n">
        <v>987.7</v>
      </c>
      <c r="H33" s="0" t="n">
        <v>977.7</v>
      </c>
      <c r="I33" s="0" t="n">
        <v>979.1</v>
      </c>
      <c r="J33" s="0" t="n">
        <v>989.2</v>
      </c>
      <c r="K33" s="0" t="n">
        <v>984.3</v>
      </c>
      <c r="L33" s="0" t="n">
        <v>982.2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98.9</v>
      </c>
      <c r="BC33" s="0" t="n">
        <v>1.6</v>
      </c>
      <c r="BD33" s="0" t="n">
        <v>2.6</v>
      </c>
      <c r="BE33" s="0" t="n">
        <v>2.6</v>
      </c>
      <c r="BF33" s="0" t="n">
        <v>2.7</v>
      </c>
      <c r="BG33" s="0" t="n">
        <v>4.3</v>
      </c>
      <c r="BH33" s="0" t="n">
        <v>2</v>
      </c>
      <c r="BI33" s="0" t="n">
        <v>4.5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8370.7</v>
      </c>
      <c r="BT33" s="0" t="n">
        <v>13754.7</v>
      </c>
      <c r="BU33" s="0" t="n">
        <v>14317.9</v>
      </c>
      <c r="BV33" s="0" t="n">
        <v>13401.5</v>
      </c>
      <c r="BW33" s="0" t="n">
        <v>14412.1</v>
      </c>
      <c r="BX33" s="0" t="n">
        <v>13922.9</v>
      </c>
      <c r="BY33" s="0" t="n">
        <v>14634.5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92814.3</v>
      </c>
      <c r="CJ33" s="0" t="n">
        <v>5345463</v>
      </c>
      <c r="CK33" s="0" t="n">
        <v>417.7</v>
      </c>
      <c r="CL33" s="0" t="n">
        <v>416.7</v>
      </c>
      <c r="CM33" s="0" t="n">
        <v>414.3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240.8</v>
      </c>
      <c r="CU33" s="0" t="n">
        <v>241.5</v>
      </c>
      <c r="CV33" s="0" t="n">
        <v>238.6</v>
      </c>
      <c r="CW33" s="0" t="n">
        <v>50</v>
      </c>
      <c r="CX33" s="0" t="n">
        <v>0</v>
      </c>
      <c r="CY33" s="0" t="n">
        <v>1</v>
      </c>
      <c r="CZ33" s="0" t="n">
        <v>488.4</v>
      </c>
      <c r="DA33" s="0" t="n">
        <v>484</v>
      </c>
      <c r="DB33" s="0" t="n">
        <v>41.7</v>
      </c>
      <c r="DC33" s="0" t="n">
        <v>36.1</v>
      </c>
      <c r="DD33" s="0" t="n">
        <v>48.3</v>
      </c>
      <c r="DE33" s="0" t="n">
        <v>0</v>
      </c>
      <c r="DF33" s="0" t="n">
        <v>28.3</v>
      </c>
      <c r="DG33" s="0" t="n">
        <v>988.2</v>
      </c>
      <c r="DH33" s="0" t="n">
        <v>988.2</v>
      </c>
      <c r="DI33" s="0" t="n">
        <v>987.6</v>
      </c>
      <c r="DJ33" s="0" t="n">
        <v>987.6</v>
      </c>
      <c r="DK33" s="0" t="n">
        <v>977.7</v>
      </c>
      <c r="DL33" s="0" t="n">
        <v>977.7</v>
      </c>
      <c r="DM33" s="0" t="n">
        <v>979.1</v>
      </c>
      <c r="DN33" s="0" t="n">
        <v>979.1</v>
      </c>
      <c r="DO33" s="0" t="n">
        <v>989.2</v>
      </c>
      <c r="DP33" s="0" t="n">
        <v>989.2</v>
      </c>
      <c r="DQ33" s="0" t="n">
        <v>984.3</v>
      </c>
      <c r="DR33" s="0" t="n">
        <v>984.3</v>
      </c>
      <c r="DS33" s="0" t="n">
        <v>982.2</v>
      </c>
      <c r="DT33" s="0" t="n">
        <v>982.2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s">
        <v>271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14</v>
      </c>
      <c r="HB33" s="0" t="n">
        <v>8192</v>
      </c>
      <c r="HC33" s="0" t="s">
        <v>272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1</v>
      </c>
      <c r="HN33" s="0" t="n">
        <v>101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4</v>
      </c>
      <c r="HT33" s="0" t="s">
        <v>273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s">
        <v>350</v>
      </c>
      <c r="IK33" s="0" t="s">
        <v>355</v>
      </c>
      <c r="IL33" s="0" t="s">
        <v>274</v>
      </c>
      <c r="IM33" s="0" t="n">
        <v>0</v>
      </c>
      <c r="IN33" s="0" t="n">
        <v>38750</v>
      </c>
      <c r="IO33" s="0" t="n">
        <v>223.7</v>
      </c>
      <c r="IP33" s="1" t="b">
        <f aca="false">TRUE()</f>
        <v>1</v>
      </c>
      <c r="IQ33" s="1" t="n">
        <v>0</v>
      </c>
      <c r="IR33" s="1" t="n">
        <v>0</v>
      </c>
      <c r="IS33" s="1" t="n">
        <v>0</v>
      </c>
    </row>
    <row r="34" customFormat="false" ht="12.75" hidden="false" customHeight="false" outlineLevel="0" collapsed="false">
      <c r="A34" s="0" t="s">
        <v>11</v>
      </c>
      <c r="B34" s="0" t="s">
        <v>356</v>
      </c>
      <c r="C34" s="0" t="s">
        <v>349</v>
      </c>
      <c r="D34" s="0" t="n">
        <v>10.8</v>
      </c>
      <c r="E34" s="0" t="n">
        <v>46851</v>
      </c>
      <c r="F34" s="0" t="n">
        <v>982.4</v>
      </c>
      <c r="G34" s="0" t="n">
        <v>986.9</v>
      </c>
      <c r="H34" s="0" t="n">
        <v>976</v>
      </c>
      <c r="I34" s="0" t="n">
        <v>977.7</v>
      </c>
      <c r="J34" s="0" t="n">
        <v>981.9</v>
      </c>
      <c r="K34" s="0" t="n">
        <v>982.4</v>
      </c>
      <c r="L34" s="0" t="n">
        <v>975.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98.1</v>
      </c>
      <c r="BC34" s="0" t="n">
        <v>1.6</v>
      </c>
      <c r="BD34" s="0" t="n">
        <v>2.6</v>
      </c>
      <c r="BE34" s="0" t="n">
        <v>2.6</v>
      </c>
      <c r="BF34" s="0" t="n">
        <v>2.7</v>
      </c>
      <c r="BG34" s="0" t="n">
        <v>4.3</v>
      </c>
      <c r="BH34" s="0" t="n">
        <v>2</v>
      </c>
      <c r="BI34" s="0" t="n">
        <v>4.5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8370.7</v>
      </c>
      <c r="BT34" s="0" t="n">
        <v>13754.7</v>
      </c>
      <c r="BU34" s="0" t="n">
        <v>14317.9</v>
      </c>
      <c r="BV34" s="0" t="n">
        <v>13401.5</v>
      </c>
      <c r="BW34" s="0" t="n">
        <v>14412.1</v>
      </c>
      <c r="BX34" s="0" t="n">
        <v>13922.9</v>
      </c>
      <c r="BY34" s="0" t="n">
        <v>14634.5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92814.3</v>
      </c>
      <c r="CJ34" s="0" t="n">
        <v>5345463</v>
      </c>
      <c r="CK34" s="0" t="n">
        <v>414.9</v>
      </c>
      <c r="CL34" s="0" t="n">
        <v>414.2</v>
      </c>
      <c r="CM34" s="0" t="n">
        <v>411.3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239.1</v>
      </c>
      <c r="CU34" s="0" t="n">
        <v>240</v>
      </c>
      <c r="CV34" s="0" t="n">
        <v>237</v>
      </c>
      <c r="CW34" s="0" t="n">
        <v>49.9</v>
      </c>
      <c r="CX34" s="0" t="n">
        <v>0</v>
      </c>
      <c r="CY34" s="0" t="n">
        <v>1</v>
      </c>
      <c r="CZ34" s="0" t="n">
        <v>487.2</v>
      </c>
      <c r="DA34" s="0" t="n">
        <v>482.7</v>
      </c>
      <c r="DB34" s="0" t="n">
        <v>40.5</v>
      </c>
      <c r="DC34" s="0" t="n">
        <v>36</v>
      </c>
      <c r="DD34" s="0" t="n">
        <v>47.1</v>
      </c>
      <c r="DE34" s="0" t="n">
        <v>0</v>
      </c>
      <c r="DF34" s="0" t="n">
        <v>28.6</v>
      </c>
      <c r="DG34" s="0" t="n">
        <v>982.3</v>
      </c>
      <c r="DH34" s="0" t="n">
        <v>982.3</v>
      </c>
      <c r="DI34" s="0" t="n">
        <v>986.9</v>
      </c>
      <c r="DJ34" s="0" t="n">
        <v>986.9</v>
      </c>
      <c r="DK34" s="0" t="n">
        <v>976</v>
      </c>
      <c r="DL34" s="0" t="n">
        <v>976</v>
      </c>
      <c r="DM34" s="0" t="n">
        <v>977.7</v>
      </c>
      <c r="DN34" s="0" t="n">
        <v>977.7</v>
      </c>
      <c r="DO34" s="0" t="n">
        <v>981.8</v>
      </c>
      <c r="DP34" s="0" t="n">
        <v>981.8</v>
      </c>
      <c r="DQ34" s="0" t="n">
        <v>982.4</v>
      </c>
      <c r="DR34" s="0" t="n">
        <v>982.4</v>
      </c>
      <c r="DS34" s="0" t="n">
        <v>975.1</v>
      </c>
      <c r="DT34" s="0" t="n">
        <v>975.1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s">
        <v>27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14</v>
      </c>
      <c r="HB34" s="0" t="n">
        <v>8192</v>
      </c>
      <c r="HC34" s="0" t="s">
        <v>272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1</v>
      </c>
      <c r="HN34" s="0" t="n">
        <v>101</v>
      </c>
      <c r="HO34" s="0" t="n">
        <v>0</v>
      </c>
      <c r="HP34" s="0" t="n">
        <v>0</v>
      </c>
      <c r="HQ34" s="0" t="n">
        <v>0</v>
      </c>
      <c r="HR34" s="0" t="n">
        <v>0</v>
      </c>
      <c r="HS34" s="0" t="n">
        <v>4</v>
      </c>
      <c r="HT34" s="0" t="s">
        <v>273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0</v>
      </c>
      <c r="IE34" s="0" t="n">
        <v>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s">
        <v>350</v>
      </c>
      <c r="IK34" s="0" t="s">
        <v>357</v>
      </c>
      <c r="IL34" s="0" t="s">
        <v>274</v>
      </c>
      <c r="IM34" s="0" t="n">
        <v>0</v>
      </c>
      <c r="IN34" s="0" t="n">
        <v>38750</v>
      </c>
      <c r="IO34" s="0" t="n">
        <v>223.7</v>
      </c>
      <c r="IP34" s="1" t="b">
        <f aca="false">TRUE()</f>
        <v>1</v>
      </c>
      <c r="IQ34" s="1" t="n">
        <v>0</v>
      </c>
      <c r="IR34" s="1" t="n">
        <v>0</v>
      </c>
      <c r="IS34" s="1" t="n">
        <v>0</v>
      </c>
    </row>
    <row r="35" customFormat="false" ht="12.75" hidden="false" customHeight="false" outlineLevel="0" collapsed="false">
      <c r="A35" s="0" t="s">
        <v>11</v>
      </c>
      <c r="B35" s="0" t="s">
        <v>358</v>
      </c>
      <c r="C35" s="0" t="s">
        <v>349</v>
      </c>
      <c r="D35" s="0" t="n">
        <v>10.8</v>
      </c>
      <c r="E35" s="0" t="n">
        <v>46851</v>
      </c>
      <c r="F35" s="0" t="n">
        <v>981.2</v>
      </c>
      <c r="G35" s="0" t="n">
        <v>987</v>
      </c>
      <c r="H35" s="0" t="n">
        <v>976.7</v>
      </c>
      <c r="I35" s="0" t="n">
        <v>978.2</v>
      </c>
      <c r="J35" s="0" t="n">
        <v>980.2</v>
      </c>
      <c r="K35" s="0" t="n">
        <v>982.9</v>
      </c>
      <c r="L35" s="0" t="n">
        <v>973.3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.6</v>
      </c>
      <c r="BD35" s="0" t="n">
        <v>2.6</v>
      </c>
      <c r="BE35" s="0" t="n">
        <v>2.6</v>
      </c>
      <c r="BF35" s="0" t="n">
        <v>2.7</v>
      </c>
      <c r="BG35" s="0" t="n">
        <v>4.3</v>
      </c>
      <c r="BH35" s="0" t="n">
        <v>2</v>
      </c>
      <c r="BI35" s="0" t="n">
        <v>4.5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8370.7</v>
      </c>
      <c r="BT35" s="0" t="n">
        <v>13754.7</v>
      </c>
      <c r="BU35" s="0" t="n">
        <v>14317.9</v>
      </c>
      <c r="BV35" s="0" t="n">
        <v>13401.5</v>
      </c>
      <c r="BW35" s="0" t="n">
        <v>14412.1</v>
      </c>
      <c r="BX35" s="0" t="n">
        <v>13922.9</v>
      </c>
      <c r="BY35" s="0" t="n">
        <v>14634.5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92814.3</v>
      </c>
      <c r="CJ35" s="0" t="n">
        <v>5345463</v>
      </c>
      <c r="CK35" s="0" t="n">
        <v>414.2</v>
      </c>
      <c r="CL35" s="0" t="n">
        <v>413.2</v>
      </c>
      <c r="CM35" s="0" t="n">
        <v>410.8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238.8</v>
      </c>
      <c r="CU35" s="0" t="n">
        <v>239.5</v>
      </c>
      <c r="CV35" s="0" t="n">
        <v>236.6</v>
      </c>
      <c r="CW35" s="0" t="n">
        <v>50.2</v>
      </c>
      <c r="CX35" s="0" t="n">
        <v>0</v>
      </c>
      <c r="CY35" s="0" t="n">
        <v>1</v>
      </c>
      <c r="CZ35" s="0" t="n">
        <v>487.9</v>
      </c>
      <c r="DA35" s="0" t="n">
        <v>483.2</v>
      </c>
      <c r="DB35" s="0" t="n">
        <v>39.3</v>
      </c>
      <c r="DC35" s="0" t="n">
        <v>35.9</v>
      </c>
      <c r="DD35" s="0" t="n">
        <v>46</v>
      </c>
      <c r="DE35" s="0" t="n">
        <v>0</v>
      </c>
      <c r="DF35" s="0" t="n">
        <v>28.8</v>
      </c>
      <c r="DG35" s="0" t="n">
        <v>981.2</v>
      </c>
      <c r="DH35" s="0" t="n">
        <v>981.2</v>
      </c>
      <c r="DI35" s="0" t="n">
        <v>987</v>
      </c>
      <c r="DJ35" s="0" t="n">
        <v>987</v>
      </c>
      <c r="DK35" s="0" t="n">
        <v>976.7</v>
      </c>
      <c r="DL35" s="0" t="n">
        <v>976.7</v>
      </c>
      <c r="DM35" s="0" t="n">
        <v>978.2</v>
      </c>
      <c r="DN35" s="0" t="n">
        <v>978.2</v>
      </c>
      <c r="DO35" s="0" t="n">
        <v>980.2</v>
      </c>
      <c r="DP35" s="0" t="n">
        <v>980.2</v>
      </c>
      <c r="DQ35" s="0" t="n">
        <v>982.9</v>
      </c>
      <c r="DR35" s="0" t="n">
        <v>982.9</v>
      </c>
      <c r="DS35" s="0" t="n">
        <v>973.3</v>
      </c>
      <c r="DT35" s="0" t="n">
        <v>973.3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s">
        <v>271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14</v>
      </c>
      <c r="HB35" s="0" t="n">
        <v>8192</v>
      </c>
      <c r="HC35" s="0" t="s">
        <v>272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1</v>
      </c>
      <c r="HN35" s="0" t="n">
        <v>101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4</v>
      </c>
      <c r="HT35" s="0" t="s">
        <v>273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s">
        <v>350</v>
      </c>
      <c r="IK35" s="0" t="s">
        <v>359</v>
      </c>
      <c r="IL35" s="0" t="s">
        <v>274</v>
      </c>
      <c r="IM35" s="0" t="n">
        <v>0</v>
      </c>
      <c r="IN35" s="0" t="n">
        <v>38750</v>
      </c>
      <c r="IO35" s="0" t="n">
        <v>223.7</v>
      </c>
      <c r="IP35" s="1" t="b">
        <f aca="false">TRUE()</f>
        <v>1</v>
      </c>
      <c r="IQ35" s="1" t="n">
        <v>0</v>
      </c>
      <c r="IR35" s="1" t="n">
        <v>0</v>
      </c>
      <c r="IS35" s="1" t="n">
        <v>0</v>
      </c>
    </row>
    <row r="36" customFormat="false" ht="12.75" hidden="false" customHeight="false" outlineLevel="0" collapsed="false">
      <c r="A36" s="0" t="s">
        <v>11</v>
      </c>
      <c r="B36" s="0" t="s">
        <v>360</v>
      </c>
      <c r="C36" s="0" t="s">
        <v>349</v>
      </c>
      <c r="D36" s="0" t="n">
        <v>10.8</v>
      </c>
      <c r="E36" s="0" t="n">
        <v>46851</v>
      </c>
      <c r="F36" s="0" t="n">
        <v>979.2</v>
      </c>
      <c r="G36" s="0" t="n">
        <v>987</v>
      </c>
      <c r="H36" s="0" t="n">
        <v>976.4</v>
      </c>
      <c r="I36" s="0" t="n">
        <v>978.4</v>
      </c>
      <c r="J36" s="0" t="n">
        <v>980.1</v>
      </c>
      <c r="K36" s="0" t="n">
        <v>983.5</v>
      </c>
      <c r="L36" s="0" t="n">
        <v>968.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98</v>
      </c>
      <c r="BC36" s="0" t="n">
        <v>1.6</v>
      </c>
      <c r="BD36" s="0" t="n">
        <v>2.6</v>
      </c>
      <c r="BE36" s="0" t="n">
        <v>2.6</v>
      </c>
      <c r="BF36" s="0" t="n">
        <v>2.7</v>
      </c>
      <c r="BG36" s="0" t="n">
        <v>4.3</v>
      </c>
      <c r="BH36" s="0" t="n">
        <v>2</v>
      </c>
      <c r="BI36" s="0" t="n">
        <v>4.5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8370.7</v>
      </c>
      <c r="BT36" s="0" t="n">
        <v>13754.7</v>
      </c>
      <c r="BU36" s="0" t="n">
        <v>14317.9</v>
      </c>
      <c r="BV36" s="0" t="n">
        <v>13401.5</v>
      </c>
      <c r="BW36" s="0" t="n">
        <v>14412.1</v>
      </c>
      <c r="BX36" s="0" t="n">
        <v>13922.9</v>
      </c>
      <c r="BY36" s="0" t="n">
        <v>14634.5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92814.3</v>
      </c>
      <c r="CJ36" s="0" t="n">
        <v>5345463</v>
      </c>
      <c r="CK36" s="0" t="n">
        <v>414.1</v>
      </c>
      <c r="CL36" s="0" t="n">
        <v>413.9</v>
      </c>
      <c r="CM36" s="0" t="n">
        <v>410.7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238.6</v>
      </c>
      <c r="CU36" s="0" t="n">
        <v>239.8</v>
      </c>
      <c r="CV36" s="0" t="n">
        <v>236.8</v>
      </c>
      <c r="CW36" s="0" t="n">
        <v>50.3</v>
      </c>
      <c r="CX36" s="0" t="n">
        <v>0</v>
      </c>
      <c r="CY36" s="0" t="n">
        <v>1</v>
      </c>
      <c r="CZ36" s="0" t="n">
        <v>488</v>
      </c>
      <c r="DA36" s="0" t="n">
        <v>483</v>
      </c>
      <c r="DB36" s="0" t="n">
        <v>38.2</v>
      </c>
      <c r="DC36" s="0" t="n">
        <v>35.7</v>
      </c>
      <c r="DD36" s="0" t="n">
        <v>45</v>
      </c>
      <c r="DE36" s="0" t="n">
        <v>0</v>
      </c>
      <c r="DF36" s="0" t="n">
        <v>28.9</v>
      </c>
      <c r="DG36" s="0" t="n">
        <v>979.2</v>
      </c>
      <c r="DH36" s="0" t="n">
        <v>979.2</v>
      </c>
      <c r="DI36" s="0" t="n">
        <v>987</v>
      </c>
      <c r="DJ36" s="0" t="n">
        <v>987</v>
      </c>
      <c r="DK36" s="0" t="n">
        <v>976.4</v>
      </c>
      <c r="DL36" s="0" t="n">
        <v>976.4</v>
      </c>
      <c r="DM36" s="0" t="n">
        <v>978.4</v>
      </c>
      <c r="DN36" s="0" t="n">
        <v>978.4</v>
      </c>
      <c r="DO36" s="0" t="n">
        <v>980.1</v>
      </c>
      <c r="DP36" s="0" t="n">
        <v>980.1</v>
      </c>
      <c r="DQ36" s="0" t="n">
        <v>983.5</v>
      </c>
      <c r="DR36" s="0" t="n">
        <v>983.5</v>
      </c>
      <c r="DS36" s="0" t="n">
        <v>968.1</v>
      </c>
      <c r="DT36" s="0" t="n">
        <v>968.1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s">
        <v>27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14</v>
      </c>
      <c r="HB36" s="0" t="n">
        <v>8192</v>
      </c>
      <c r="HC36" s="0" t="s">
        <v>272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1</v>
      </c>
      <c r="HN36" s="0" t="n">
        <v>101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4</v>
      </c>
      <c r="HT36" s="0" t="s">
        <v>273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s">
        <v>350</v>
      </c>
      <c r="IK36" s="0" t="s">
        <v>361</v>
      </c>
      <c r="IL36" s="0" t="s">
        <v>274</v>
      </c>
      <c r="IM36" s="0" t="n">
        <v>0</v>
      </c>
      <c r="IN36" s="0" t="n">
        <v>38750</v>
      </c>
      <c r="IO36" s="0" t="n">
        <v>223.7</v>
      </c>
      <c r="IP36" s="1" t="b">
        <f aca="false">TRUE()</f>
        <v>1</v>
      </c>
      <c r="IQ36" s="1" t="n">
        <v>0</v>
      </c>
      <c r="IR36" s="1" t="n">
        <v>0</v>
      </c>
      <c r="IS36" s="1" t="n">
        <v>0</v>
      </c>
    </row>
    <row r="37" customFormat="false" ht="12.75" hidden="false" customHeight="false" outlineLevel="0" collapsed="false">
      <c r="A37" s="0" t="s">
        <v>11</v>
      </c>
      <c r="B37" s="0" t="s">
        <v>362</v>
      </c>
      <c r="C37" s="0" t="s">
        <v>349</v>
      </c>
      <c r="D37" s="0" t="n">
        <v>10.8</v>
      </c>
      <c r="E37" s="0" t="n">
        <v>46851</v>
      </c>
      <c r="F37" s="0" t="n">
        <v>973.1</v>
      </c>
      <c r="G37" s="0" t="n">
        <v>986.9</v>
      </c>
      <c r="H37" s="0" t="n">
        <v>975.7</v>
      </c>
      <c r="I37" s="0" t="n">
        <v>977.7</v>
      </c>
      <c r="J37" s="0" t="n">
        <v>971.6</v>
      </c>
      <c r="K37" s="0" t="n">
        <v>982.4</v>
      </c>
      <c r="L37" s="0" t="n">
        <v>964.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97.1</v>
      </c>
      <c r="BC37" s="0" t="n">
        <v>1.6</v>
      </c>
      <c r="BD37" s="0" t="n">
        <v>2.6</v>
      </c>
      <c r="BE37" s="0" t="n">
        <v>2.6</v>
      </c>
      <c r="BF37" s="0" t="n">
        <v>2.7</v>
      </c>
      <c r="BG37" s="0" t="n">
        <v>4.3</v>
      </c>
      <c r="BH37" s="0" t="n">
        <v>2</v>
      </c>
      <c r="BI37" s="0" t="n">
        <v>4.5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8370.7</v>
      </c>
      <c r="BT37" s="0" t="n">
        <v>13754.7</v>
      </c>
      <c r="BU37" s="0" t="n">
        <v>14317.9</v>
      </c>
      <c r="BV37" s="0" t="n">
        <v>13401.5</v>
      </c>
      <c r="BW37" s="0" t="n">
        <v>14412.1</v>
      </c>
      <c r="BX37" s="0" t="n">
        <v>13922.9</v>
      </c>
      <c r="BY37" s="0" t="n">
        <v>14634.5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92814.3</v>
      </c>
      <c r="CJ37" s="0" t="n">
        <v>5345463</v>
      </c>
      <c r="CK37" s="0" t="n">
        <v>415.3</v>
      </c>
      <c r="CL37" s="0" t="n">
        <v>414.1</v>
      </c>
      <c r="CM37" s="0" t="n">
        <v>412.2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239.5</v>
      </c>
      <c r="CU37" s="0" t="n">
        <v>240</v>
      </c>
      <c r="CV37" s="0" t="n">
        <v>237.3</v>
      </c>
      <c r="CW37" s="0" t="n">
        <v>50.2</v>
      </c>
      <c r="CX37" s="0" t="n">
        <v>0</v>
      </c>
      <c r="CY37" s="0" t="n">
        <v>1</v>
      </c>
      <c r="CZ37" s="0" t="n">
        <v>487.5</v>
      </c>
      <c r="DA37" s="0" t="n">
        <v>482.6</v>
      </c>
      <c r="DB37" s="0" t="n">
        <v>37.4</v>
      </c>
      <c r="DC37" s="0" t="n">
        <v>35.6</v>
      </c>
      <c r="DD37" s="0" t="n">
        <v>44.2</v>
      </c>
      <c r="DE37" s="0" t="n">
        <v>0</v>
      </c>
      <c r="DF37" s="0" t="n">
        <v>29</v>
      </c>
      <c r="DG37" s="0" t="n">
        <v>973.1</v>
      </c>
      <c r="DH37" s="0" t="n">
        <v>973.1</v>
      </c>
      <c r="DI37" s="0" t="n">
        <v>986.9</v>
      </c>
      <c r="DJ37" s="0" t="n">
        <v>986.9</v>
      </c>
      <c r="DK37" s="0" t="n">
        <v>975.7</v>
      </c>
      <c r="DL37" s="0" t="n">
        <v>975.7</v>
      </c>
      <c r="DM37" s="0" t="n">
        <v>977.7</v>
      </c>
      <c r="DN37" s="0" t="n">
        <v>977.7</v>
      </c>
      <c r="DO37" s="0" t="n">
        <v>971.6</v>
      </c>
      <c r="DP37" s="0" t="n">
        <v>971.6</v>
      </c>
      <c r="DQ37" s="0" t="n">
        <v>982.4</v>
      </c>
      <c r="DR37" s="0" t="n">
        <v>982.4</v>
      </c>
      <c r="DS37" s="0" t="n">
        <v>964.8</v>
      </c>
      <c r="DT37" s="0" t="n">
        <v>964.8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s">
        <v>271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14</v>
      </c>
      <c r="HB37" s="0" t="n">
        <v>8192</v>
      </c>
      <c r="HC37" s="0" t="s">
        <v>272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1</v>
      </c>
      <c r="HN37" s="0" t="n">
        <v>101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4</v>
      </c>
      <c r="HT37" s="0" t="s">
        <v>273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s">
        <v>350</v>
      </c>
      <c r="IK37" s="0" t="s">
        <v>363</v>
      </c>
      <c r="IL37" s="0" t="s">
        <v>274</v>
      </c>
      <c r="IM37" s="0" t="n">
        <v>0</v>
      </c>
      <c r="IN37" s="0" t="n">
        <v>38750</v>
      </c>
      <c r="IO37" s="0" t="n">
        <v>223.7</v>
      </c>
      <c r="IP37" s="1" t="b">
        <f aca="false">TRUE()</f>
        <v>1</v>
      </c>
      <c r="IQ37" s="1" t="n">
        <v>0</v>
      </c>
      <c r="IR37" s="1" t="n">
        <v>0</v>
      </c>
      <c r="IS37" s="1" t="n">
        <v>0</v>
      </c>
    </row>
    <row r="38" customFormat="false" ht="12.75" hidden="false" customHeight="false" outlineLevel="0" collapsed="false">
      <c r="A38" s="0" t="s">
        <v>11</v>
      </c>
      <c r="B38" s="0" t="s">
        <v>364</v>
      </c>
      <c r="C38" s="0" t="s">
        <v>349</v>
      </c>
      <c r="D38" s="0" t="n">
        <v>10.8</v>
      </c>
      <c r="E38" s="0" t="n">
        <v>46851</v>
      </c>
      <c r="F38" s="0" t="n">
        <v>970.8</v>
      </c>
      <c r="G38" s="0" t="n">
        <v>986.9</v>
      </c>
      <c r="H38" s="0" t="n">
        <v>976.8</v>
      </c>
      <c r="I38" s="0" t="n">
        <v>976.2</v>
      </c>
      <c r="J38" s="0" t="n">
        <v>971.2</v>
      </c>
      <c r="K38" s="0" t="n">
        <v>982.4</v>
      </c>
      <c r="L38" s="0" t="n">
        <v>964.5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97.1</v>
      </c>
      <c r="BC38" s="0" t="n">
        <v>1.6</v>
      </c>
      <c r="BD38" s="0" t="n">
        <v>2.6</v>
      </c>
      <c r="BE38" s="0" t="n">
        <v>2.6</v>
      </c>
      <c r="BF38" s="0" t="n">
        <v>2.7</v>
      </c>
      <c r="BG38" s="0" t="n">
        <v>4.3</v>
      </c>
      <c r="BH38" s="0" t="n">
        <v>2</v>
      </c>
      <c r="BI38" s="0" t="n">
        <v>4.5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8370.7</v>
      </c>
      <c r="BT38" s="0" t="n">
        <v>13754.7</v>
      </c>
      <c r="BU38" s="0" t="n">
        <v>14317.9</v>
      </c>
      <c r="BV38" s="0" t="n">
        <v>13401.5</v>
      </c>
      <c r="BW38" s="0" t="n">
        <v>14412.1</v>
      </c>
      <c r="BX38" s="0" t="n">
        <v>13922.9</v>
      </c>
      <c r="BY38" s="0" t="n">
        <v>14634.5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92814.3</v>
      </c>
      <c r="CJ38" s="0" t="n">
        <v>5345463</v>
      </c>
      <c r="CK38" s="0" t="n">
        <v>415.5</v>
      </c>
      <c r="CL38" s="0" t="n">
        <v>415.2</v>
      </c>
      <c r="CM38" s="0" t="n">
        <v>412.3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239.5</v>
      </c>
      <c r="CU38" s="0" t="n">
        <v>240.5</v>
      </c>
      <c r="CV38" s="0" t="n">
        <v>237.7</v>
      </c>
      <c r="CW38" s="0" t="n">
        <v>50.3</v>
      </c>
      <c r="CX38" s="0" t="n">
        <v>0</v>
      </c>
      <c r="CY38" s="0" t="n">
        <v>1</v>
      </c>
      <c r="CZ38" s="0" t="n">
        <v>487.1</v>
      </c>
      <c r="DA38" s="0" t="n">
        <v>482.1</v>
      </c>
      <c r="DB38" s="0" t="n">
        <v>36.5</v>
      </c>
      <c r="DC38" s="0" t="n">
        <v>35.4</v>
      </c>
      <c r="DD38" s="0" t="n">
        <v>43.4</v>
      </c>
      <c r="DE38" s="0" t="n">
        <v>0</v>
      </c>
      <c r="DF38" s="0" t="n">
        <v>29.1</v>
      </c>
      <c r="DG38" s="0" t="n">
        <v>970.8</v>
      </c>
      <c r="DH38" s="0" t="n">
        <v>970.8</v>
      </c>
      <c r="DI38" s="0" t="n">
        <v>986.9</v>
      </c>
      <c r="DJ38" s="0" t="n">
        <v>986.9</v>
      </c>
      <c r="DK38" s="0" t="n">
        <v>976.8</v>
      </c>
      <c r="DL38" s="0" t="n">
        <v>976.8</v>
      </c>
      <c r="DM38" s="0" t="n">
        <v>976.2</v>
      </c>
      <c r="DN38" s="0" t="n">
        <v>976.2</v>
      </c>
      <c r="DO38" s="0" t="n">
        <v>971.2</v>
      </c>
      <c r="DP38" s="0" t="n">
        <v>971.2</v>
      </c>
      <c r="DQ38" s="0" t="n">
        <v>982.4</v>
      </c>
      <c r="DR38" s="0" t="n">
        <v>982.4</v>
      </c>
      <c r="DS38" s="0" t="n">
        <v>964.5</v>
      </c>
      <c r="DT38" s="0" t="n">
        <v>964.5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s">
        <v>271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14</v>
      </c>
      <c r="HB38" s="0" t="n">
        <v>8192</v>
      </c>
      <c r="HC38" s="0" t="s">
        <v>272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1</v>
      </c>
      <c r="HN38" s="0" t="n">
        <v>101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4</v>
      </c>
      <c r="HT38" s="0" t="s">
        <v>273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s">
        <v>350</v>
      </c>
      <c r="IK38" s="0" t="s">
        <v>365</v>
      </c>
      <c r="IL38" s="0" t="s">
        <v>274</v>
      </c>
      <c r="IM38" s="0" t="n">
        <v>0</v>
      </c>
      <c r="IN38" s="0" t="n">
        <v>38750</v>
      </c>
      <c r="IO38" s="0" t="n">
        <v>223.7</v>
      </c>
      <c r="IP38" s="1" t="b">
        <f aca="false">TRUE()</f>
        <v>1</v>
      </c>
      <c r="IQ38" s="1" t="n">
        <v>0</v>
      </c>
      <c r="IR38" s="1" t="n">
        <v>0</v>
      </c>
      <c r="IS38" s="1" t="n">
        <v>0</v>
      </c>
    </row>
    <row r="39" customFormat="false" ht="12.75" hidden="false" customHeight="false" outlineLevel="0" collapsed="false">
      <c r="A39" s="0" t="s">
        <v>11</v>
      </c>
      <c r="B39" s="0" t="s">
        <v>366</v>
      </c>
      <c r="C39" s="0" t="s">
        <v>349</v>
      </c>
      <c r="D39" s="0" t="n">
        <v>10.8</v>
      </c>
      <c r="E39" s="0" t="n">
        <v>46851</v>
      </c>
      <c r="F39" s="0" t="n">
        <v>967.2</v>
      </c>
      <c r="G39" s="0" t="n">
        <v>979.5</v>
      </c>
      <c r="H39" s="0" t="n">
        <v>975</v>
      </c>
      <c r="I39" s="0" t="n">
        <v>968.8</v>
      </c>
      <c r="J39" s="0" t="n">
        <v>965.8</v>
      </c>
      <c r="K39" s="0" t="n">
        <v>982.3</v>
      </c>
      <c r="L39" s="0" t="n">
        <v>964.4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96.5</v>
      </c>
      <c r="BC39" s="0" t="n">
        <v>1.6</v>
      </c>
      <c r="BD39" s="0" t="n">
        <v>2.6</v>
      </c>
      <c r="BE39" s="0" t="n">
        <v>2.6</v>
      </c>
      <c r="BF39" s="0" t="n">
        <v>2.7</v>
      </c>
      <c r="BG39" s="0" t="n">
        <v>4.3</v>
      </c>
      <c r="BH39" s="0" t="n">
        <v>2</v>
      </c>
      <c r="BI39" s="0" t="n">
        <v>4.5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8370.7</v>
      </c>
      <c r="BT39" s="0" t="n">
        <v>13754.7</v>
      </c>
      <c r="BU39" s="0" t="n">
        <v>14317.9</v>
      </c>
      <c r="BV39" s="0" t="n">
        <v>13401.5</v>
      </c>
      <c r="BW39" s="0" t="n">
        <v>14412.1</v>
      </c>
      <c r="BX39" s="0" t="n">
        <v>13922.9</v>
      </c>
      <c r="BY39" s="0" t="n">
        <v>14634.5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92814.3</v>
      </c>
      <c r="CJ39" s="0" t="n">
        <v>5345463</v>
      </c>
      <c r="CK39" s="0" t="n">
        <v>414.5</v>
      </c>
      <c r="CL39" s="0" t="n">
        <v>413.7</v>
      </c>
      <c r="CM39" s="0" t="n">
        <v>410.9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238.8</v>
      </c>
      <c r="CU39" s="0" t="n">
        <v>239.8</v>
      </c>
      <c r="CV39" s="0" t="n">
        <v>236.7</v>
      </c>
      <c r="CW39" s="0" t="n">
        <v>50.2</v>
      </c>
      <c r="CX39" s="0" t="n">
        <v>0</v>
      </c>
      <c r="CY39" s="0" t="n">
        <v>1</v>
      </c>
      <c r="CZ39" s="0" t="n">
        <v>484.7</v>
      </c>
      <c r="DA39" s="0" t="n">
        <v>479.8</v>
      </c>
      <c r="DB39" s="0" t="n">
        <v>35.8</v>
      </c>
      <c r="DC39" s="0" t="n">
        <v>35.2</v>
      </c>
      <c r="DD39" s="0" t="n">
        <v>42.7</v>
      </c>
      <c r="DE39" s="0" t="n">
        <v>0</v>
      </c>
      <c r="DF39" s="0" t="n">
        <v>29.1</v>
      </c>
      <c r="DG39" s="0" t="n">
        <v>967.1</v>
      </c>
      <c r="DH39" s="0" t="n">
        <v>967.1</v>
      </c>
      <c r="DI39" s="0" t="n">
        <v>979.5</v>
      </c>
      <c r="DJ39" s="0" t="n">
        <v>979.5</v>
      </c>
      <c r="DK39" s="0" t="n">
        <v>975</v>
      </c>
      <c r="DL39" s="0" t="n">
        <v>975</v>
      </c>
      <c r="DM39" s="0" t="n">
        <v>968.8</v>
      </c>
      <c r="DN39" s="0" t="n">
        <v>968.8</v>
      </c>
      <c r="DO39" s="0" t="n">
        <v>965.9</v>
      </c>
      <c r="DP39" s="0" t="n">
        <v>965.9</v>
      </c>
      <c r="DQ39" s="0" t="n">
        <v>982.3</v>
      </c>
      <c r="DR39" s="0" t="n">
        <v>982.3</v>
      </c>
      <c r="DS39" s="0" t="n">
        <v>964.4</v>
      </c>
      <c r="DT39" s="0" t="n">
        <v>964.4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s">
        <v>271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14</v>
      </c>
      <c r="HB39" s="0" t="n">
        <v>8192</v>
      </c>
      <c r="HC39" s="0" t="s">
        <v>272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1</v>
      </c>
      <c r="HN39" s="0" t="n">
        <v>101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4</v>
      </c>
      <c r="HT39" s="0" t="s">
        <v>273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s">
        <v>350</v>
      </c>
      <c r="IK39" s="0" t="s">
        <v>367</v>
      </c>
      <c r="IL39" s="0" t="s">
        <v>274</v>
      </c>
      <c r="IM39" s="0" t="n">
        <v>0</v>
      </c>
      <c r="IN39" s="0" t="n">
        <v>38750</v>
      </c>
      <c r="IO39" s="0" t="n">
        <v>223.7</v>
      </c>
      <c r="IP39" s="1" t="b">
        <f aca="false">TRUE()</f>
        <v>1</v>
      </c>
      <c r="IQ39" s="1" t="n">
        <v>0</v>
      </c>
      <c r="IR39" s="1" t="n">
        <v>0</v>
      </c>
      <c r="IS39" s="1" t="n">
        <v>0</v>
      </c>
    </row>
    <row r="40" customFormat="false" ht="12.75" hidden="false" customHeight="false" outlineLevel="0" collapsed="false">
      <c r="A40" s="0" t="s">
        <v>11</v>
      </c>
      <c r="B40" s="0" t="s">
        <v>368</v>
      </c>
      <c r="C40" s="0" t="s">
        <v>349</v>
      </c>
      <c r="D40" s="0" t="n">
        <v>10.8</v>
      </c>
      <c r="E40" s="0" t="n">
        <v>46851</v>
      </c>
      <c r="F40" s="0" t="n">
        <v>964.1</v>
      </c>
      <c r="G40" s="0" t="n">
        <v>977.9</v>
      </c>
      <c r="H40" s="0" t="n">
        <v>968.5</v>
      </c>
      <c r="I40" s="0" t="n">
        <v>963.5</v>
      </c>
      <c r="J40" s="0" t="n">
        <v>962.6</v>
      </c>
      <c r="K40" s="0" t="n">
        <v>974.1</v>
      </c>
      <c r="L40" s="0" t="n">
        <v>958.6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96.2</v>
      </c>
      <c r="BC40" s="0" t="n">
        <v>1.6</v>
      </c>
      <c r="BD40" s="0" t="n">
        <v>2.6</v>
      </c>
      <c r="BE40" s="0" t="n">
        <v>2.6</v>
      </c>
      <c r="BF40" s="0" t="n">
        <v>2.7</v>
      </c>
      <c r="BG40" s="0" t="n">
        <v>4.3</v>
      </c>
      <c r="BH40" s="0" t="n">
        <v>2</v>
      </c>
      <c r="BI40" s="0" t="n">
        <v>4.5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8370.7</v>
      </c>
      <c r="BT40" s="0" t="n">
        <v>13754.7</v>
      </c>
      <c r="BU40" s="0" t="n">
        <v>14317.9</v>
      </c>
      <c r="BV40" s="0" t="n">
        <v>13401.5</v>
      </c>
      <c r="BW40" s="0" t="n">
        <v>14412.1</v>
      </c>
      <c r="BX40" s="0" t="n">
        <v>13922.9</v>
      </c>
      <c r="BY40" s="0" t="n">
        <v>14634.5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92814.3</v>
      </c>
      <c r="CJ40" s="0" t="n">
        <v>5345463</v>
      </c>
      <c r="CK40" s="0" t="n">
        <v>415.6</v>
      </c>
      <c r="CL40" s="0" t="n">
        <v>414</v>
      </c>
      <c r="CM40" s="0" t="n">
        <v>411.7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239.5</v>
      </c>
      <c r="CU40" s="0" t="n">
        <v>240.2</v>
      </c>
      <c r="CV40" s="0" t="n">
        <v>237</v>
      </c>
      <c r="CW40" s="0" t="n">
        <v>50.3</v>
      </c>
      <c r="CX40" s="0" t="n">
        <v>0</v>
      </c>
      <c r="CY40" s="0" t="n">
        <v>1</v>
      </c>
      <c r="CZ40" s="0" t="n">
        <v>482.5</v>
      </c>
      <c r="DA40" s="0" t="n">
        <v>477.7</v>
      </c>
      <c r="DB40" s="0" t="n">
        <v>35.1</v>
      </c>
      <c r="DC40" s="0" t="n">
        <v>35</v>
      </c>
      <c r="DD40" s="0" t="n">
        <v>42</v>
      </c>
      <c r="DE40" s="0" t="n">
        <v>0</v>
      </c>
      <c r="DF40" s="0" t="n">
        <v>29.1</v>
      </c>
      <c r="DG40" s="0" t="n">
        <v>964.1</v>
      </c>
      <c r="DH40" s="0" t="n">
        <v>964.1</v>
      </c>
      <c r="DI40" s="0" t="n">
        <v>977.9</v>
      </c>
      <c r="DJ40" s="0" t="n">
        <v>977.9</v>
      </c>
      <c r="DK40" s="0" t="n">
        <v>968.5</v>
      </c>
      <c r="DL40" s="0" t="n">
        <v>968.5</v>
      </c>
      <c r="DM40" s="0" t="n">
        <v>963.4</v>
      </c>
      <c r="DN40" s="0" t="n">
        <v>963.4</v>
      </c>
      <c r="DO40" s="0" t="n">
        <v>962.5</v>
      </c>
      <c r="DP40" s="0" t="n">
        <v>962.5</v>
      </c>
      <c r="DQ40" s="0" t="n">
        <v>974.1</v>
      </c>
      <c r="DR40" s="0" t="n">
        <v>974.1</v>
      </c>
      <c r="DS40" s="0" t="n">
        <v>958.6</v>
      </c>
      <c r="DT40" s="0" t="n">
        <v>958.6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s">
        <v>271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14</v>
      </c>
      <c r="HB40" s="0" t="n">
        <v>8192</v>
      </c>
      <c r="HC40" s="0" t="s">
        <v>272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1</v>
      </c>
      <c r="HN40" s="0" t="n">
        <v>101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4</v>
      </c>
      <c r="HT40" s="0" t="s">
        <v>273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s">
        <v>350</v>
      </c>
      <c r="IK40" s="0" t="s">
        <v>369</v>
      </c>
      <c r="IL40" s="0" t="s">
        <v>274</v>
      </c>
      <c r="IM40" s="0" t="n">
        <v>0</v>
      </c>
      <c r="IN40" s="0" t="n">
        <v>38750</v>
      </c>
      <c r="IO40" s="0" t="n">
        <v>223.7</v>
      </c>
      <c r="IP40" s="1" t="b">
        <f aca="false">TRUE()</f>
        <v>1</v>
      </c>
      <c r="IQ40" s="1" t="n">
        <v>0</v>
      </c>
      <c r="IR40" s="1" t="n">
        <v>0</v>
      </c>
      <c r="IS40" s="1" t="n">
        <v>0</v>
      </c>
    </row>
    <row r="41" customFormat="false" ht="12.75" hidden="false" customHeight="false" outlineLevel="0" collapsed="false">
      <c r="A41" s="0" t="s">
        <v>11</v>
      </c>
      <c r="B41" s="0" t="s">
        <v>370</v>
      </c>
      <c r="C41" s="0" t="s">
        <v>349</v>
      </c>
      <c r="D41" s="0" t="n">
        <v>10.8</v>
      </c>
      <c r="E41" s="0" t="n">
        <v>46851</v>
      </c>
      <c r="F41" s="0" t="n">
        <v>959.7</v>
      </c>
      <c r="G41" s="0" t="n">
        <v>970</v>
      </c>
      <c r="H41" s="0" t="n">
        <v>966.1</v>
      </c>
      <c r="I41" s="0" t="n">
        <v>958.5</v>
      </c>
      <c r="J41" s="0" t="n">
        <v>957.8</v>
      </c>
      <c r="K41" s="0" t="n">
        <v>972.6</v>
      </c>
      <c r="L41" s="0" t="n">
        <v>953.9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95.7</v>
      </c>
      <c r="BC41" s="0" t="n">
        <v>1.6</v>
      </c>
      <c r="BD41" s="0" t="n">
        <v>2.6</v>
      </c>
      <c r="BE41" s="0" t="n">
        <v>2.6</v>
      </c>
      <c r="BF41" s="0" t="n">
        <v>2.7</v>
      </c>
      <c r="BG41" s="0" t="n">
        <v>4.3</v>
      </c>
      <c r="BH41" s="0" t="n">
        <v>2</v>
      </c>
      <c r="BI41" s="0" t="n">
        <v>4.5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8370.7</v>
      </c>
      <c r="BT41" s="0" t="n">
        <v>13754.7</v>
      </c>
      <c r="BU41" s="0" t="n">
        <v>14317.9</v>
      </c>
      <c r="BV41" s="0" t="n">
        <v>13401.5</v>
      </c>
      <c r="BW41" s="0" t="n">
        <v>14412.1</v>
      </c>
      <c r="BX41" s="0" t="n">
        <v>13922.9</v>
      </c>
      <c r="BY41" s="0" t="n">
        <v>14634.5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92814.3</v>
      </c>
      <c r="CJ41" s="0" t="n">
        <v>5345463</v>
      </c>
      <c r="CK41" s="0" t="n">
        <v>414.6</v>
      </c>
      <c r="CL41" s="0" t="n">
        <v>413.7</v>
      </c>
      <c r="CM41" s="0" t="n">
        <v>410.6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238.8</v>
      </c>
      <c r="CU41" s="0" t="n">
        <v>240</v>
      </c>
      <c r="CV41" s="0" t="n">
        <v>236.6</v>
      </c>
      <c r="CW41" s="0" t="n">
        <v>50.3</v>
      </c>
      <c r="CX41" s="0" t="n">
        <v>0</v>
      </c>
      <c r="CY41" s="0" t="n">
        <v>1</v>
      </c>
      <c r="CZ41" s="0" t="n">
        <v>479.9</v>
      </c>
      <c r="DA41" s="0" t="n">
        <v>475.3</v>
      </c>
      <c r="DB41" s="0" t="n">
        <v>34.5</v>
      </c>
      <c r="DC41" s="0" t="n">
        <v>34.8</v>
      </c>
      <c r="DD41" s="0" t="n">
        <v>41.4</v>
      </c>
      <c r="DE41" s="0" t="n">
        <v>0</v>
      </c>
      <c r="DF41" s="0" t="n">
        <v>29.1</v>
      </c>
      <c r="DG41" s="0" t="n">
        <v>959.7</v>
      </c>
      <c r="DH41" s="0" t="n">
        <v>959.7</v>
      </c>
      <c r="DI41" s="0" t="n">
        <v>970</v>
      </c>
      <c r="DJ41" s="0" t="n">
        <v>970</v>
      </c>
      <c r="DK41" s="0" t="n">
        <v>966.1</v>
      </c>
      <c r="DL41" s="0" t="n">
        <v>966.1</v>
      </c>
      <c r="DM41" s="0" t="n">
        <v>958.4</v>
      </c>
      <c r="DN41" s="0" t="n">
        <v>958.4</v>
      </c>
      <c r="DO41" s="0" t="n">
        <v>957.8</v>
      </c>
      <c r="DP41" s="0" t="n">
        <v>957.8</v>
      </c>
      <c r="DQ41" s="0" t="n">
        <v>972.7</v>
      </c>
      <c r="DR41" s="0" t="n">
        <v>972.7</v>
      </c>
      <c r="DS41" s="0" t="n">
        <v>953.9</v>
      </c>
      <c r="DT41" s="0" t="n">
        <v>953.9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s">
        <v>271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14</v>
      </c>
      <c r="HB41" s="0" t="n">
        <v>8192</v>
      </c>
      <c r="HC41" s="0" t="s">
        <v>272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1</v>
      </c>
      <c r="HN41" s="0" t="n">
        <v>101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4</v>
      </c>
      <c r="HT41" s="0" t="s">
        <v>273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s">
        <v>350</v>
      </c>
      <c r="IK41" s="0" t="s">
        <v>371</v>
      </c>
      <c r="IL41" s="0" t="s">
        <v>274</v>
      </c>
      <c r="IM41" s="0" t="n">
        <v>0</v>
      </c>
      <c r="IN41" s="0" t="n">
        <v>38750</v>
      </c>
      <c r="IO41" s="0" t="n">
        <v>223.7</v>
      </c>
      <c r="IP41" s="1" t="b">
        <f aca="false">TRUE()</f>
        <v>1</v>
      </c>
      <c r="IQ41" s="1" t="n">
        <v>0</v>
      </c>
      <c r="IR41" s="1" t="n">
        <v>0</v>
      </c>
      <c r="IS41" s="1" t="n">
        <v>0</v>
      </c>
    </row>
    <row r="42" customFormat="false" ht="12.75" hidden="false" customHeight="false" outlineLevel="0" collapsed="false">
      <c r="A42" s="0" t="s">
        <v>11</v>
      </c>
      <c r="B42" s="0" t="s">
        <v>372</v>
      </c>
      <c r="C42" s="0" t="s">
        <v>349</v>
      </c>
      <c r="D42" s="0" t="n">
        <v>10.8</v>
      </c>
      <c r="E42" s="0" t="n">
        <v>46851</v>
      </c>
      <c r="F42" s="0" t="n">
        <v>957.5</v>
      </c>
      <c r="G42" s="0" t="n">
        <v>967.3</v>
      </c>
      <c r="H42" s="0" t="n">
        <v>959.6</v>
      </c>
      <c r="I42" s="0" t="n">
        <v>955.5</v>
      </c>
      <c r="J42" s="0" t="n">
        <v>955.4</v>
      </c>
      <c r="K42" s="0" t="n">
        <v>965.4</v>
      </c>
      <c r="L42" s="0" t="n">
        <v>951.6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95.5</v>
      </c>
      <c r="BC42" s="0" t="n">
        <v>1.6</v>
      </c>
      <c r="BD42" s="0" t="n">
        <v>2.6</v>
      </c>
      <c r="BE42" s="0" t="n">
        <v>2.6</v>
      </c>
      <c r="BF42" s="0" t="n">
        <v>2.7</v>
      </c>
      <c r="BG42" s="0" t="n">
        <v>4.3</v>
      </c>
      <c r="BH42" s="0" t="n">
        <v>2</v>
      </c>
      <c r="BI42" s="0" t="n">
        <v>4.5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8370.7</v>
      </c>
      <c r="BT42" s="0" t="n">
        <v>13754.7</v>
      </c>
      <c r="BU42" s="0" t="n">
        <v>14317.9</v>
      </c>
      <c r="BV42" s="0" t="n">
        <v>13401.5</v>
      </c>
      <c r="BW42" s="0" t="n">
        <v>14412.1</v>
      </c>
      <c r="BX42" s="0" t="n">
        <v>13922.9</v>
      </c>
      <c r="BY42" s="0" t="n">
        <v>14634.5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92814.3</v>
      </c>
      <c r="CJ42" s="0" t="n">
        <v>5345463</v>
      </c>
      <c r="CK42" s="0" t="n">
        <v>414.9</v>
      </c>
      <c r="CL42" s="0" t="n">
        <v>413.2</v>
      </c>
      <c r="CM42" s="0" t="n">
        <v>41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239.1</v>
      </c>
      <c r="CU42" s="0" t="n">
        <v>239.8</v>
      </c>
      <c r="CV42" s="0" t="n">
        <v>236.5</v>
      </c>
      <c r="CW42" s="0" t="n">
        <v>50.2</v>
      </c>
      <c r="CX42" s="0" t="n">
        <v>0</v>
      </c>
      <c r="CY42" s="0" t="n">
        <v>1</v>
      </c>
      <c r="CZ42" s="0" t="n">
        <v>478.1</v>
      </c>
      <c r="DA42" s="0" t="n">
        <v>473.9</v>
      </c>
      <c r="DB42" s="0" t="n">
        <v>34</v>
      </c>
      <c r="DC42" s="0" t="n">
        <v>34.7</v>
      </c>
      <c r="DD42" s="0" t="n">
        <v>40.9</v>
      </c>
      <c r="DE42" s="0" t="n">
        <v>0</v>
      </c>
      <c r="DF42" s="0" t="n">
        <v>29.1</v>
      </c>
      <c r="DG42" s="0" t="n">
        <v>957.6</v>
      </c>
      <c r="DH42" s="0" t="n">
        <v>957.6</v>
      </c>
      <c r="DI42" s="0" t="n">
        <v>967.4</v>
      </c>
      <c r="DJ42" s="0" t="n">
        <v>967.4</v>
      </c>
      <c r="DK42" s="0" t="n">
        <v>959.6</v>
      </c>
      <c r="DL42" s="0" t="n">
        <v>959.6</v>
      </c>
      <c r="DM42" s="0" t="n">
        <v>955.5</v>
      </c>
      <c r="DN42" s="0" t="n">
        <v>955.5</v>
      </c>
      <c r="DO42" s="0" t="n">
        <v>955.4</v>
      </c>
      <c r="DP42" s="0" t="n">
        <v>955.4</v>
      </c>
      <c r="DQ42" s="0" t="n">
        <v>965.4</v>
      </c>
      <c r="DR42" s="0" t="n">
        <v>965.4</v>
      </c>
      <c r="DS42" s="0" t="n">
        <v>951.7</v>
      </c>
      <c r="DT42" s="0" t="n">
        <v>951.7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s">
        <v>271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14</v>
      </c>
      <c r="HB42" s="0" t="n">
        <v>8192</v>
      </c>
      <c r="HC42" s="0" t="s">
        <v>272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1</v>
      </c>
      <c r="HN42" s="0" t="n">
        <v>101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4</v>
      </c>
      <c r="HT42" s="0" t="s">
        <v>273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s">
        <v>350</v>
      </c>
      <c r="IK42" s="0" t="s">
        <v>373</v>
      </c>
      <c r="IL42" s="0" t="s">
        <v>274</v>
      </c>
      <c r="IM42" s="0" t="n">
        <v>0</v>
      </c>
      <c r="IN42" s="0" t="n">
        <v>38750</v>
      </c>
      <c r="IO42" s="0" t="n">
        <v>223.7</v>
      </c>
      <c r="IP42" s="1" t="b">
        <f aca="false">TRUE()</f>
        <v>1</v>
      </c>
      <c r="IQ42" s="1" t="n">
        <v>0</v>
      </c>
      <c r="IR42" s="1" t="n">
        <v>0</v>
      </c>
      <c r="IS42" s="1" t="n">
        <v>0</v>
      </c>
    </row>
    <row r="43" customFormat="false" ht="12.75" hidden="false" customHeight="false" outlineLevel="0" collapsed="false">
      <c r="A43" s="0" t="s">
        <v>11</v>
      </c>
      <c r="B43" s="0" t="s">
        <v>374</v>
      </c>
      <c r="C43" s="0" t="s">
        <v>349</v>
      </c>
      <c r="D43" s="0" t="n">
        <v>10.8</v>
      </c>
      <c r="E43" s="0" t="n">
        <v>46851</v>
      </c>
      <c r="F43" s="0" t="n">
        <v>957</v>
      </c>
      <c r="G43" s="0" t="n">
        <v>965.8</v>
      </c>
      <c r="H43" s="0" t="n">
        <v>958.3</v>
      </c>
      <c r="I43" s="0" t="n">
        <v>955</v>
      </c>
      <c r="J43" s="0" t="n">
        <v>955.4</v>
      </c>
      <c r="K43" s="0" t="n">
        <v>964.1</v>
      </c>
      <c r="L43" s="0" t="n">
        <v>951.5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95.5</v>
      </c>
      <c r="BC43" s="0" t="n">
        <v>1.6</v>
      </c>
      <c r="BD43" s="0" t="n">
        <v>2.6</v>
      </c>
      <c r="BE43" s="0" t="n">
        <v>2.6</v>
      </c>
      <c r="BF43" s="0" t="n">
        <v>2.7</v>
      </c>
      <c r="BG43" s="0" t="n">
        <v>4.3</v>
      </c>
      <c r="BH43" s="0" t="n">
        <v>2</v>
      </c>
      <c r="BI43" s="0" t="n">
        <v>4.5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8370.7</v>
      </c>
      <c r="BT43" s="0" t="n">
        <v>13754.7</v>
      </c>
      <c r="BU43" s="0" t="n">
        <v>14317.9</v>
      </c>
      <c r="BV43" s="0" t="n">
        <v>13401.5</v>
      </c>
      <c r="BW43" s="0" t="n">
        <v>14412.1</v>
      </c>
      <c r="BX43" s="0" t="n">
        <v>13922.9</v>
      </c>
      <c r="BY43" s="0" t="n">
        <v>14634.5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92814.3</v>
      </c>
      <c r="CJ43" s="0" t="n">
        <v>5345463</v>
      </c>
      <c r="CK43" s="0" t="n">
        <v>414.5</v>
      </c>
      <c r="CL43" s="0" t="n">
        <v>413.4</v>
      </c>
      <c r="CM43" s="0" t="n">
        <v>410.4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238.7</v>
      </c>
      <c r="CU43" s="0" t="n">
        <v>239.8</v>
      </c>
      <c r="CV43" s="0" t="n">
        <v>236.4</v>
      </c>
      <c r="CW43" s="0" t="n">
        <v>50.2</v>
      </c>
      <c r="CX43" s="0" t="n">
        <v>0</v>
      </c>
      <c r="CY43" s="0" t="n">
        <v>1</v>
      </c>
      <c r="CZ43" s="0" t="n">
        <v>478</v>
      </c>
      <c r="DA43" s="0" t="n">
        <v>473.4</v>
      </c>
      <c r="DB43" s="0" t="n">
        <v>33.5</v>
      </c>
      <c r="DC43" s="0" t="n">
        <v>34.7</v>
      </c>
      <c r="DD43" s="0" t="n">
        <v>40.4</v>
      </c>
      <c r="DE43" s="0" t="n">
        <v>0</v>
      </c>
      <c r="DF43" s="0" t="n">
        <v>29.1</v>
      </c>
      <c r="DG43" s="0" t="n">
        <v>957</v>
      </c>
      <c r="DH43" s="0" t="n">
        <v>957</v>
      </c>
      <c r="DI43" s="0" t="n">
        <v>965.8</v>
      </c>
      <c r="DJ43" s="0" t="n">
        <v>965.8</v>
      </c>
      <c r="DK43" s="0" t="n">
        <v>958.3</v>
      </c>
      <c r="DL43" s="0" t="n">
        <v>958.3</v>
      </c>
      <c r="DM43" s="0" t="n">
        <v>955</v>
      </c>
      <c r="DN43" s="0" t="n">
        <v>955</v>
      </c>
      <c r="DO43" s="0" t="n">
        <v>955.4</v>
      </c>
      <c r="DP43" s="0" t="n">
        <v>955.4</v>
      </c>
      <c r="DQ43" s="0" t="n">
        <v>964.1</v>
      </c>
      <c r="DR43" s="0" t="n">
        <v>964.1</v>
      </c>
      <c r="DS43" s="0" t="n">
        <v>951.5</v>
      </c>
      <c r="DT43" s="0" t="n">
        <v>951.5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0</v>
      </c>
      <c r="FO43" s="0" t="n">
        <v>0</v>
      </c>
      <c r="FP43" s="0" t="n">
        <v>0</v>
      </c>
      <c r="FQ43" s="0" t="n">
        <v>0</v>
      </c>
      <c r="FR43" s="0" t="n">
        <v>0</v>
      </c>
      <c r="FS43" s="0" t="s">
        <v>271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14</v>
      </c>
      <c r="HB43" s="0" t="n">
        <v>8192</v>
      </c>
      <c r="HC43" s="0" t="s">
        <v>272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1</v>
      </c>
      <c r="HN43" s="0" t="n">
        <v>101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4</v>
      </c>
      <c r="HT43" s="0" t="s">
        <v>273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0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s">
        <v>350</v>
      </c>
      <c r="IK43" s="0" t="s">
        <v>375</v>
      </c>
      <c r="IL43" s="0" t="s">
        <v>274</v>
      </c>
      <c r="IM43" s="0" t="n">
        <v>0</v>
      </c>
      <c r="IN43" s="0" t="n">
        <v>38750</v>
      </c>
      <c r="IO43" s="0" t="n">
        <v>223.7</v>
      </c>
      <c r="IP43" s="1" t="b">
        <f aca="false">TRUE()</f>
        <v>1</v>
      </c>
      <c r="IQ43" s="1" t="n">
        <v>0</v>
      </c>
      <c r="IR43" s="1" t="n">
        <v>0</v>
      </c>
      <c r="IS43" s="1" t="n">
        <v>0</v>
      </c>
    </row>
    <row r="44" customFormat="false" ht="12.75" hidden="false" customHeight="false" outlineLevel="0" collapsed="false">
      <c r="A44" s="0" t="s">
        <v>11</v>
      </c>
      <c r="B44" s="0" t="s">
        <v>376</v>
      </c>
      <c r="C44" s="0" t="s">
        <v>349</v>
      </c>
      <c r="D44" s="0" t="n">
        <v>10.8</v>
      </c>
      <c r="E44" s="0" t="n">
        <v>46851</v>
      </c>
      <c r="F44" s="0" t="n">
        <v>954.9</v>
      </c>
      <c r="G44" s="0" t="n">
        <v>963.4</v>
      </c>
      <c r="H44" s="0" t="n">
        <v>956.9</v>
      </c>
      <c r="I44" s="0" t="n">
        <v>952.3</v>
      </c>
      <c r="J44" s="0" t="n">
        <v>952.4</v>
      </c>
      <c r="K44" s="0" t="n">
        <v>961.1</v>
      </c>
      <c r="L44" s="0" t="n">
        <v>948.5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1.6</v>
      </c>
      <c r="BD44" s="0" t="n">
        <v>2.6</v>
      </c>
      <c r="BE44" s="0" t="n">
        <v>2.6</v>
      </c>
      <c r="BF44" s="0" t="n">
        <v>2.7</v>
      </c>
      <c r="BG44" s="0" t="n">
        <v>4.3</v>
      </c>
      <c r="BH44" s="0" t="n">
        <v>2</v>
      </c>
      <c r="BI44" s="0" t="n">
        <v>4.5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8370.7</v>
      </c>
      <c r="BT44" s="0" t="n">
        <v>13754.7</v>
      </c>
      <c r="BU44" s="0" t="n">
        <v>14317.9</v>
      </c>
      <c r="BV44" s="0" t="n">
        <v>13401.5</v>
      </c>
      <c r="BW44" s="0" t="n">
        <v>14412.1</v>
      </c>
      <c r="BX44" s="0" t="n">
        <v>13922.9</v>
      </c>
      <c r="BY44" s="0" t="n">
        <v>14634.5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92814.3</v>
      </c>
      <c r="CJ44" s="0" t="n">
        <v>5345463</v>
      </c>
      <c r="CK44" s="0" t="n">
        <v>414.7</v>
      </c>
      <c r="CL44" s="0" t="n">
        <v>413.4</v>
      </c>
      <c r="CM44" s="0" t="n">
        <v>411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239</v>
      </c>
      <c r="CU44" s="0" t="n">
        <v>239.8</v>
      </c>
      <c r="CV44" s="0" t="n">
        <v>236.6</v>
      </c>
      <c r="CW44" s="0" t="n">
        <v>50.2</v>
      </c>
      <c r="CX44" s="0" t="n">
        <v>0</v>
      </c>
      <c r="CY44" s="0" t="n">
        <v>1</v>
      </c>
      <c r="CZ44" s="0" t="n">
        <v>476.9</v>
      </c>
      <c r="DA44" s="0" t="n">
        <v>472.4</v>
      </c>
      <c r="DB44" s="0" t="n">
        <v>33.1</v>
      </c>
      <c r="DC44" s="0" t="n">
        <v>34.6</v>
      </c>
      <c r="DD44" s="0" t="n">
        <v>39.9</v>
      </c>
      <c r="DE44" s="0" t="n">
        <v>0</v>
      </c>
      <c r="DF44" s="0" t="n">
        <v>29.2</v>
      </c>
      <c r="DG44" s="0" t="n">
        <v>955</v>
      </c>
      <c r="DH44" s="0" t="n">
        <v>955</v>
      </c>
      <c r="DI44" s="0" t="n">
        <v>963.4</v>
      </c>
      <c r="DJ44" s="0" t="n">
        <v>963.4</v>
      </c>
      <c r="DK44" s="0" t="n">
        <v>957</v>
      </c>
      <c r="DL44" s="0" t="n">
        <v>957</v>
      </c>
      <c r="DM44" s="0" t="n">
        <v>952.3</v>
      </c>
      <c r="DN44" s="0" t="n">
        <v>952.3</v>
      </c>
      <c r="DO44" s="0" t="n">
        <v>952.5</v>
      </c>
      <c r="DP44" s="0" t="n">
        <v>952.5</v>
      </c>
      <c r="DQ44" s="0" t="n">
        <v>961.1</v>
      </c>
      <c r="DR44" s="0" t="n">
        <v>961.1</v>
      </c>
      <c r="DS44" s="0" t="n">
        <v>948.5</v>
      </c>
      <c r="DT44" s="0" t="n">
        <v>948.5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s">
        <v>271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14</v>
      </c>
      <c r="HB44" s="0" t="n">
        <v>8192</v>
      </c>
      <c r="HC44" s="0" t="s">
        <v>272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1</v>
      </c>
      <c r="HN44" s="0" t="n">
        <v>101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4</v>
      </c>
      <c r="HT44" s="0" t="s">
        <v>273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s">
        <v>350</v>
      </c>
      <c r="IK44" s="0" t="s">
        <v>377</v>
      </c>
      <c r="IL44" s="0" t="s">
        <v>274</v>
      </c>
      <c r="IM44" s="0" t="n">
        <v>0</v>
      </c>
      <c r="IN44" s="0" t="n">
        <v>38750</v>
      </c>
      <c r="IO44" s="0" t="n">
        <v>223.7</v>
      </c>
      <c r="IP44" s="1" t="b">
        <f aca="false">TRUE()</f>
        <v>1</v>
      </c>
      <c r="IQ44" s="1" t="n">
        <v>0</v>
      </c>
      <c r="IR44" s="1" t="n">
        <v>0</v>
      </c>
      <c r="IS44" s="1" t="n">
        <v>0</v>
      </c>
    </row>
    <row r="45" customFormat="false" ht="12.75" hidden="false" customHeight="false" outlineLevel="0" collapsed="false">
      <c r="A45" s="0" t="s">
        <v>11</v>
      </c>
      <c r="B45" s="0" t="s">
        <v>378</v>
      </c>
      <c r="C45" s="0" t="s">
        <v>349</v>
      </c>
      <c r="D45" s="0" t="n">
        <v>10.8</v>
      </c>
      <c r="E45" s="0" t="n">
        <v>46851</v>
      </c>
      <c r="F45" s="0" t="n">
        <v>953.7</v>
      </c>
      <c r="G45" s="0" t="n">
        <v>961.7</v>
      </c>
      <c r="H45" s="0" t="n">
        <v>953.3</v>
      </c>
      <c r="I45" s="0" t="n">
        <v>951.5</v>
      </c>
      <c r="J45" s="0" t="n">
        <v>951.6</v>
      </c>
      <c r="K45" s="0" t="n">
        <v>959.6</v>
      </c>
      <c r="L45" s="0" t="n">
        <v>947.6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95.1</v>
      </c>
      <c r="BC45" s="0" t="n">
        <v>1.6</v>
      </c>
      <c r="BD45" s="0" t="n">
        <v>2.6</v>
      </c>
      <c r="BE45" s="0" t="n">
        <v>2.6</v>
      </c>
      <c r="BF45" s="0" t="n">
        <v>2.7</v>
      </c>
      <c r="BG45" s="0" t="n">
        <v>4.3</v>
      </c>
      <c r="BH45" s="0" t="n">
        <v>2</v>
      </c>
      <c r="BI45" s="0" t="n">
        <v>4.5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8370.7</v>
      </c>
      <c r="BT45" s="0" t="n">
        <v>13754.7</v>
      </c>
      <c r="BU45" s="0" t="n">
        <v>14317.9</v>
      </c>
      <c r="BV45" s="0" t="n">
        <v>13401.5</v>
      </c>
      <c r="BW45" s="0" t="n">
        <v>14412.1</v>
      </c>
      <c r="BX45" s="0" t="n">
        <v>13922.9</v>
      </c>
      <c r="BY45" s="0" t="n">
        <v>14634.5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92814.3</v>
      </c>
      <c r="CJ45" s="0" t="n">
        <v>5345463</v>
      </c>
      <c r="CK45" s="0" t="n">
        <v>413.9</v>
      </c>
      <c r="CL45" s="0" t="n">
        <v>412.1</v>
      </c>
      <c r="CM45" s="0" t="n">
        <v>410.2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238.6</v>
      </c>
      <c r="CU45" s="0" t="n">
        <v>239.1</v>
      </c>
      <c r="CV45" s="0" t="n">
        <v>235.9</v>
      </c>
      <c r="CW45" s="0" t="n">
        <v>50.2</v>
      </c>
      <c r="CX45" s="0" t="n">
        <v>0</v>
      </c>
      <c r="CY45" s="0" t="n">
        <v>1</v>
      </c>
      <c r="CZ45" s="0" t="n">
        <v>475.8</v>
      </c>
      <c r="DA45" s="0" t="n">
        <v>471.4</v>
      </c>
      <c r="DB45" s="0" t="n">
        <v>32.7</v>
      </c>
      <c r="DC45" s="0" t="n">
        <v>34.5</v>
      </c>
      <c r="DD45" s="0" t="n">
        <v>39.5</v>
      </c>
      <c r="DE45" s="0" t="n">
        <v>0</v>
      </c>
      <c r="DF45" s="0" t="n">
        <v>29.2</v>
      </c>
      <c r="DG45" s="0" t="n">
        <v>953.7</v>
      </c>
      <c r="DH45" s="0" t="n">
        <v>953.7</v>
      </c>
      <c r="DI45" s="0" t="n">
        <v>961.7</v>
      </c>
      <c r="DJ45" s="0" t="n">
        <v>961.7</v>
      </c>
      <c r="DK45" s="0" t="n">
        <v>953.3</v>
      </c>
      <c r="DL45" s="0" t="n">
        <v>953.3</v>
      </c>
      <c r="DM45" s="0" t="n">
        <v>951.4</v>
      </c>
      <c r="DN45" s="0" t="n">
        <v>951.4</v>
      </c>
      <c r="DO45" s="0" t="n">
        <v>951.6</v>
      </c>
      <c r="DP45" s="0" t="n">
        <v>951.6</v>
      </c>
      <c r="DQ45" s="0" t="n">
        <v>959.6</v>
      </c>
      <c r="DR45" s="0" t="n">
        <v>959.6</v>
      </c>
      <c r="DS45" s="0" t="n">
        <v>947.6</v>
      </c>
      <c r="DT45" s="0" t="n">
        <v>947.6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s">
        <v>27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14</v>
      </c>
      <c r="HB45" s="0" t="n">
        <v>8192</v>
      </c>
      <c r="HC45" s="0" t="s">
        <v>272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1</v>
      </c>
      <c r="HN45" s="0" t="n">
        <v>101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4</v>
      </c>
      <c r="HT45" s="0" t="s">
        <v>273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s">
        <v>350</v>
      </c>
      <c r="IK45" s="0" t="s">
        <v>379</v>
      </c>
      <c r="IL45" s="0" t="s">
        <v>274</v>
      </c>
      <c r="IM45" s="0" t="n">
        <v>0</v>
      </c>
      <c r="IN45" s="0" t="n">
        <v>38750</v>
      </c>
      <c r="IO45" s="0" t="n">
        <v>223.7</v>
      </c>
      <c r="IP45" s="1" t="b">
        <f aca="false">TRUE()</f>
        <v>1</v>
      </c>
      <c r="IQ45" s="1" t="n">
        <v>0</v>
      </c>
      <c r="IR45" s="1" t="n">
        <v>0</v>
      </c>
      <c r="IS45" s="1" t="n">
        <v>0</v>
      </c>
    </row>
    <row r="46" customFormat="false" ht="12.75" hidden="false" customHeight="false" outlineLevel="0" collapsed="false">
      <c r="A46" s="0" t="s">
        <v>11</v>
      </c>
      <c r="B46" s="0" t="s">
        <v>380</v>
      </c>
      <c r="C46" s="0" t="s">
        <v>349</v>
      </c>
      <c r="D46" s="0" t="n">
        <v>10.8</v>
      </c>
      <c r="E46" s="0" t="n">
        <v>46851</v>
      </c>
      <c r="F46" s="0" t="n">
        <v>950.1</v>
      </c>
      <c r="G46" s="0" t="n">
        <v>958.4</v>
      </c>
      <c r="H46" s="0" t="n">
        <v>950.8</v>
      </c>
      <c r="I46" s="0" t="n">
        <v>947.9</v>
      </c>
      <c r="J46" s="0" t="n">
        <v>948.4</v>
      </c>
      <c r="K46" s="0" t="n">
        <v>956.9</v>
      </c>
      <c r="L46" s="0" t="n">
        <v>944.5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94.8</v>
      </c>
      <c r="BC46" s="0" t="n">
        <v>1.6</v>
      </c>
      <c r="BD46" s="0" t="n">
        <v>2.6</v>
      </c>
      <c r="BE46" s="0" t="n">
        <v>2.6</v>
      </c>
      <c r="BF46" s="0" t="n">
        <v>2.7</v>
      </c>
      <c r="BG46" s="0" t="n">
        <v>4.3</v>
      </c>
      <c r="BH46" s="0" t="n">
        <v>2</v>
      </c>
      <c r="BI46" s="0" t="n">
        <v>4.5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8370.7</v>
      </c>
      <c r="BT46" s="0" t="n">
        <v>13754.7</v>
      </c>
      <c r="BU46" s="0" t="n">
        <v>14317.9</v>
      </c>
      <c r="BV46" s="0" t="n">
        <v>13401.5</v>
      </c>
      <c r="BW46" s="0" t="n">
        <v>14412.1</v>
      </c>
      <c r="BX46" s="0" t="n">
        <v>13922.9</v>
      </c>
      <c r="BY46" s="0" t="n">
        <v>14634.5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92814.3</v>
      </c>
      <c r="CJ46" s="0" t="n">
        <v>5345463</v>
      </c>
      <c r="CK46" s="0" t="n">
        <v>414.4</v>
      </c>
      <c r="CL46" s="0" t="n">
        <v>412.8</v>
      </c>
      <c r="CM46" s="0" t="n">
        <v>410.5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238.8</v>
      </c>
      <c r="CU46" s="0" t="n">
        <v>239.6</v>
      </c>
      <c r="CV46" s="0" t="n">
        <v>236.2</v>
      </c>
      <c r="CW46" s="0" t="n">
        <v>50.2</v>
      </c>
      <c r="CX46" s="0" t="n">
        <v>0</v>
      </c>
      <c r="CY46" s="0" t="n">
        <v>1</v>
      </c>
      <c r="CZ46" s="0" t="n">
        <v>473.9</v>
      </c>
      <c r="DA46" s="0" t="n">
        <v>469.7</v>
      </c>
      <c r="DB46" s="0" t="n">
        <v>32.3</v>
      </c>
      <c r="DC46" s="0" t="n">
        <v>34.5</v>
      </c>
      <c r="DD46" s="0" t="n">
        <v>39.2</v>
      </c>
      <c r="DE46" s="0" t="n">
        <v>0</v>
      </c>
      <c r="DF46" s="0" t="n">
        <v>29.3</v>
      </c>
      <c r="DG46" s="0" t="n">
        <v>950.1</v>
      </c>
      <c r="DH46" s="0" t="n">
        <v>950.1</v>
      </c>
      <c r="DI46" s="0" t="n">
        <v>958.4</v>
      </c>
      <c r="DJ46" s="0" t="n">
        <v>958.4</v>
      </c>
      <c r="DK46" s="0" t="n">
        <v>950.8</v>
      </c>
      <c r="DL46" s="0" t="n">
        <v>950.8</v>
      </c>
      <c r="DM46" s="0" t="n">
        <v>947.9</v>
      </c>
      <c r="DN46" s="0" t="n">
        <v>947.9</v>
      </c>
      <c r="DO46" s="0" t="n">
        <v>948.4</v>
      </c>
      <c r="DP46" s="0" t="n">
        <v>948.4</v>
      </c>
      <c r="DQ46" s="0" t="n">
        <v>956.9</v>
      </c>
      <c r="DR46" s="0" t="n">
        <v>956.9</v>
      </c>
      <c r="DS46" s="0" t="n">
        <v>944.5</v>
      </c>
      <c r="DT46" s="0" t="n">
        <v>944.5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s">
        <v>271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14</v>
      </c>
      <c r="HB46" s="0" t="n">
        <v>8192</v>
      </c>
      <c r="HC46" s="0" t="s">
        <v>272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1</v>
      </c>
      <c r="HN46" s="0" t="n">
        <v>101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4</v>
      </c>
      <c r="HT46" s="0" t="s">
        <v>273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s">
        <v>350</v>
      </c>
      <c r="IK46" s="0" t="s">
        <v>381</v>
      </c>
      <c r="IL46" s="0" t="s">
        <v>274</v>
      </c>
      <c r="IM46" s="0" t="n">
        <v>0</v>
      </c>
      <c r="IN46" s="0" t="n">
        <v>38750</v>
      </c>
      <c r="IO46" s="0" t="n">
        <v>223.7</v>
      </c>
      <c r="IP46" s="1" t="b">
        <f aca="false">TRUE()</f>
        <v>1</v>
      </c>
      <c r="IQ46" s="1" t="n">
        <v>0</v>
      </c>
      <c r="IR46" s="1" t="n">
        <v>0</v>
      </c>
      <c r="IS46" s="1" t="n">
        <v>0</v>
      </c>
    </row>
    <row r="47" customFormat="false" ht="12.75" hidden="false" customHeight="false" outlineLevel="0" collapsed="false">
      <c r="A47" s="0" t="s">
        <v>11</v>
      </c>
      <c r="B47" s="0" t="s">
        <v>382</v>
      </c>
      <c r="C47" s="0" t="s">
        <v>349</v>
      </c>
      <c r="D47" s="0" t="n">
        <v>10.8</v>
      </c>
      <c r="E47" s="0" t="n">
        <v>46851</v>
      </c>
      <c r="F47" s="0" t="n">
        <v>950.4</v>
      </c>
      <c r="G47" s="0" t="n">
        <v>958.5</v>
      </c>
      <c r="H47" s="0" t="n">
        <v>951.6</v>
      </c>
      <c r="I47" s="0" t="n">
        <v>946.6</v>
      </c>
      <c r="J47" s="0" t="n">
        <v>947.2</v>
      </c>
      <c r="K47" s="0" t="n">
        <v>956.6</v>
      </c>
      <c r="L47" s="0" t="n">
        <v>945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94.7</v>
      </c>
      <c r="BC47" s="0" t="n">
        <v>1.6</v>
      </c>
      <c r="BD47" s="0" t="n">
        <v>2.6</v>
      </c>
      <c r="BE47" s="0" t="n">
        <v>2.6</v>
      </c>
      <c r="BF47" s="0" t="n">
        <v>2.7</v>
      </c>
      <c r="BG47" s="0" t="n">
        <v>4.3</v>
      </c>
      <c r="BH47" s="0" t="n">
        <v>2</v>
      </c>
      <c r="BI47" s="0" t="n">
        <v>4.5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8370.7</v>
      </c>
      <c r="BT47" s="0" t="n">
        <v>13754.7</v>
      </c>
      <c r="BU47" s="0" t="n">
        <v>14317.9</v>
      </c>
      <c r="BV47" s="0" t="n">
        <v>13401.5</v>
      </c>
      <c r="BW47" s="0" t="n">
        <v>14412.1</v>
      </c>
      <c r="BX47" s="0" t="n">
        <v>13922.9</v>
      </c>
      <c r="BY47" s="0" t="n">
        <v>14634.5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92814.3</v>
      </c>
      <c r="CJ47" s="0" t="n">
        <v>5345463</v>
      </c>
      <c r="CK47" s="0" t="n">
        <v>414</v>
      </c>
      <c r="CL47" s="0" t="n">
        <v>412.2</v>
      </c>
      <c r="CM47" s="0" t="n">
        <v>41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238.6</v>
      </c>
      <c r="CU47" s="0" t="n">
        <v>239.3</v>
      </c>
      <c r="CV47" s="0" t="n">
        <v>235.9</v>
      </c>
      <c r="CW47" s="0" t="n">
        <v>50</v>
      </c>
      <c r="CX47" s="0" t="n">
        <v>0</v>
      </c>
      <c r="CY47" s="0" t="n">
        <v>1</v>
      </c>
      <c r="CZ47" s="0" t="n">
        <v>474</v>
      </c>
      <c r="DA47" s="0" t="n">
        <v>469.8</v>
      </c>
      <c r="DB47" s="0" t="n">
        <v>32</v>
      </c>
      <c r="DC47" s="0" t="n">
        <v>34.4</v>
      </c>
      <c r="DD47" s="0" t="n">
        <v>38.8</v>
      </c>
      <c r="DE47" s="0" t="n">
        <v>0</v>
      </c>
      <c r="DF47" s="0" t="n">
        <v>29.3</v>
      </c>
      <c r="DG47" s="0" t="n">
        <v>950.4</v>
      </c>
      <c r="DH47" s="0" t="n">
        <v>950.4</v>
      </c>
      <c r="DI47" s="0" t="n">
        <v>958.5</v>
      </c>
      <c r="DJ47" s="0" t="n">
        <v>958.5</v>
      </c>
      <c r="DK47" s="0" t="n">
        <v>951.6</v>
      </c>
      <c r="DL47" s="0" t="n">
        <v>951.6</v>
      </c>
      <c r="DM47" s="0" t="n">
        <v>946.6</v>
      </c>
      <c r="DN47" s="0" t="n">
        <v>946.6</v>
      </c>
      <c r="DO47" s="0" t="n">
        <v>947.3</v>
      </c>
      <c r="DP47" s="0" t="n">
        <v>947.3</v>
      </c>
      <c r="DQ47" s="0" t="n">
        <v>956.6</v>
      </c>
      <c r="DR47" s="0" t="n">
        <v>956.6</v>
      </c>
      <c r="DS47" s="0" t="n">
        <v>944.9</v>
      </c>
      <c r="DT47" s="0" t="n">
        <v>944.9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s">
        <v>271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14</v>
      </c>
      <c r="HB47" s="0" t="n">
        <v>8192</v>
      </c>
      <c r="HC47" s="0" t="s">
        <v>272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1</v>
      </c>
      <c r="HN47" s="0" t="n">
        <v>101</v>
      </c>
      <c r="HO47" s="0" t="n">
        <v>0</v>
      </c>
      <c r="HP47" s="0" t="n">
        <v>0</v>
      </c>
      <c r="HQ47" s="0" t="n">
        <v>0</v>
      </c>
      <c r="HR47" s="0" t="n">
        <v>0</v>
      </c>
      <c r="HS47" s="0" t="n">
        <v>4</v>
      </c>
      <c r="HT47" s="0" t="s">
        <v>273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s">
        <v>350</v>
      </c>
      <c r="IK47" s="0" t="s">
        <v>383</v>
      </c>
      <c r="IL47" s="0" t="s">
        <v>274</v>
      </c>
      <c r="IM47" s="0" t="n">
        <v>0</v>
      </c>
      <c r="IN47" s="0" t="n">
        <v>38750</v>
      </c>
      <c r="IO47" s="0" t="n">
        <v>223.7</v>
      </c>
      <c r="IP47" s="1" t="b">
        <f aca="false">TRUE()</f>
        <v>1</v>
      </c>
      <c r="IQ47" s="1" t="n">
        <v>0</v>
      </c>
      <c r="IR47" s="1" t="n">
        <v>0</v>
      </c>
      <c r="IS47" s="1" t="n">
        <v>0</v>
      </c>
    </row>
    <row r="48" customFormat="false" ht="12.75" hidden="false" customHeight="false" outlineLevel="0" collapsed="false">
      <c r="A48" s="0" t="s">
        <v>11</v>
      </c>
      <c r="B48" s="0" t="s">
        <v>384</v>
      </c>
      <c r="C48" s="0" t="s">
        <v>349</v>
      </c>
      <c r="D48" s="0" t="n">
        <v>10.8</v>
      </c>
      <c r="E48" s="0" t="n">
        <v>46851</v>
      </c>
      <c r="F48" s="0" t="n">
        <v>950.3</v>
      </c>
      <c r="G48" s="0" t="n">
        <v>958.4</v>
      </c>
      <c r="H48" s="0" t="n">
        <v>951.8</v>
      </c>
      <c r="I48" s="0" t="n">
        <v>944.9</v>
      </c>
      <c r="J48" s="0" t="n">
        <v>946.1</v>
      </c>
      <c r="K48" s="0" t="n">
        <v>955.7</v>
      </c>
      <c r="L48" s="0" t="n">
        <v>944.9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94.6</v>
      </c>
      <c r="BC48" s="0" t="n">
        <v>1.6</v>
      </c>
      <c r="BD48" s="0" t="n">
        <v>2.6</v>
      </c>
      <c r="BE48" s="0" t="n">
        <v>2.6</v>
      </c>
      <c r="BF48" s="0" t="n">
        <v>2.7</v>
      </c>
      <c r="BG48" s="0" t="n">
        <v>4.3</v>
      </c>
      <c r="BH48" s="0" t="n">
        <v>2</v>
      </c>
      <c r="BI48" s="0" t="n">
        <v>4.5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8370.7</v>
      </c>
      <c r="BT48" s="0" t="n">
        <v>13754.7</v>
      </c>
      <c r="BU48" s="0" t="n">
        <v>14317.9</v>
      </c>
      <c r="BV48" s="0" t="n">
        <v>13401.5</v>
      </c>
      <c r="BW48" s="0" t="n">
        <v>14412.1</v>
      </c>
      <c r="BX48" s="0" t="n">
        <v>13922.9</v>
      </c>
      <c r="BY48" s="0" t="n">
        <v>14634.5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92814.3</v>
      </c>
      <c r="CJ48" s="0" t="n">
        <v>5345463</v>
      </c>
      <c r="CK48" s="0" t="n">
        <v>413.8</v>
      </c>
      <c r="CL48" s="0" t="n">
        <v>412</v>
      </c>
      <c r="CM48" s="0" t="n">
        <v>410.2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238.6</v>
      </c>
      <c r="CU48" s="0" t="n">
        <v>239.1</v>
      </c>
      <c r="CV48" s="0" t="n">
        <v>235.9</v>
      </c>
      <c r="CW48" s="0" t="n">
        <v>50</v>
      </c>
      <c r="CX48" s="0" t="n">
        <v>0</v>
      </c>
      <c r="CY48" s="0" t="n">
        <v>1</v>
      </c>
      <c r="CZ48" s="0" t="n">
        <v>473.9</v>
      </c>
      <c r="DA48" s="0" t="n">
        <v>469.7</v>
      </c>
      <c r="DB48" s="0" t="n">
        <v>31.6</v>
      </c>
      <c r="DC48" s="0" t="n">
        <v>34.3</v>
      </c>
      <c r="DD48" s="0" t="n">
        <v>38.5</v>
      </c>
      <c r="DE48" s="0" t="n">
        <v>0</v>
      </c>
      <c r="DF48" s="0" t="n">
        <v>29.3</v>
      </c>
      <c r="DG48" s="0" t="n">
        <v>950.3</v>
      </c>
      <c r="DH48" s="0" t="n">
        <v>950.3</v>
      </c>
      <c r="DI48" s="0" t="n">
        <v>958.4</v>
      </c>
      <c r="DJ48" s="0" t="n">
        <v>958.4</v>
      </c>
      <c r="DK48" s="0" t="n">
        <v>951.8</v>
      </c>
      <c r="DL48" s="0" t="n">
        <v>951.8</v>
      </c>
      <c r="DM48" s="0" t="n">
        <v>944.9</v>
      </c>
      <c r="DN48" s="0" t="n">
        <v>944.9</v>
      </c>
      <c r="DO48" s="0" t="n">
        <v>946.1</v>
      </c>
      <c r="DP48" s="0" t="n">
        <v>946.1</v>
      </c>
      <c r="DQ48" s="0" t="n">
        <v>955.7</v>
      </c>
      <c r="DR48" s="0" t="n">
        <v>955.7</v>
      </c>
      <c r="DS48" s="0" t="n">
        <v>944.8</v>
      </c>
      <c r="DT48" s="0" t="n">
        <v>944.8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0</v>
      </c>
      <c r="FS48" s="0" t="s">
        <v>271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0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14</v>
      </c>
      <c r="HB48" s="0" t="n">
        <v>8192</v>
      </c>
      <c r="HC48" s="0" t="s">
        <v>272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1</v>
      </c>
      <c r="HN48" s="0" t="n">
        <v>101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4</v>
      </c>
      <c r="HT48" s="0" t="s">
        <v>273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s">
        <v>350</v>
      </c>
      <c r="IK48" s="0" t="s">
        <v>385</v>
      </c>
      <c r="IL48" s="0" t="s">
        <v>274</v>
      </c>
      <c r="IM48" s="0" t="n">
        <v>0</v>
      </c>
      <c r="IN48" s="0" t="n">
        <v>38750</v>
      </c>
      <c r="IO48" s="0" t="n">
        <v>223.7</v>
      </c>
      <c r="IP48" s="1" t="b">
        <f aca="false">TRUE()</f>
        <v>1</v>
      </c>
      <c r="IQ48" s="1" t="n">
        <v>0</v>
      </c>
      <c r="IR48" s="1" t="n">
        <v>0</v>
      </c>
      <c r="IS48" s="1" t="n">
        <v>0</v>
      </c>
    </row>
    <row r="49" customFormat="false" ht="12.75" hidden="false" customHeight="false" outlineLevel="0" collapsed="false">
      <c r="A49" s="0" t="s">
        <v>11</v>
      </c>
      <c r="B49" s="0" t="s">
        <v>386</v>
      </c>
      <c r="C49" s="0" t="s">
        <v>349</v>
      </c>
      <c r="D49" s="0" t="n">
        <v>10.8</v>
      </c>
      <c r="E49" s="0" t="n">
        <v>46851</v>
      </c>
      <c r="F49" s="0" t="n">
        <v>949.8</v>
      </c>
      <c r="G49" s="0" t="n">
        <v>958.4</v>
      </c>
      <c r="H49" s="0" t="n">
        <v>953</v>
      </c>
      <c r="I49" s="0" t="n">
        <v>945.1</v>
      </c>
      <c r="J49" s="0" t="n">
        <v>947</v>
      </c>
      <c r="K49" s="0" t="n">
        <v>956.5</v>
      </c>
      <c r="L49" s="0" t="n">
        <v>946.6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190</v>
      </c>
      <c r="BC49" s="0" t="n">
        <v>1.6</v>
      </c>
      <c r="BD49" s="0" t="n">
        <v>2.6</v>
      </c>
      <c r="BE49" s="0" t="n">
        <v>2.6</v>
      </c>
      <c r="BF49" s="0" t="n">
        <v>2.7</v>
      </c>
      <c r="BG49" s="0" t="n">
        <v>4.3</v>
      </c>
      <c r="BH49" s="0" t="n">
        <v>2</v>
      </c>
      <c r="BI49" s="0" t="n">
        <v>4.5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8370.7</v>
      </c>
      <c r="BT49" s="0" t="n">
        <v>13754.7</v>
      </c>
      <c r="BU49" s="0" t="n">
        <v>14317.9</v>
      </c>
      <c r="BV49" s="0" t="n">
        <v>13401.5</v>
      </c>
      <c r="BW49" s="0" t="n">
        <v>14412.1</v>
      </c>
      <c r="BX49" s="0" t="n">
        <v>13922.9</v>
      </c>
      <c r="BY49" s="0" t="n">
        <v>14634.5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92814.3</v>
      </c>
      <c r="CJ49" s="0" t="n">
        <v>5345463</v>
      </c>
      <c r="CK49" s="0" t="n">
        <v>415.8</v>
      </c>
      <c r="CL49" s="0" t="n">
        <v>414</v>
      </c>
      <c r="CM49" s="0" t="n">
        <v>411.7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239.7</v>
      </c>
      <c r="CU49" s="0" t="n">
        <v>240.3</v>
      </c>
      <c r="CV49" s="0" t="n">
        <v>236.8</v>
      </c>
      <c r="CW49" s="0" t="n">
        <v>50.2</v>
      </c>
      <c r="CX49" s="0" t="n">
        <v>0</v>
      </c>
      <c r="CY49" s="0" t="n">
        <v>1</v>
      </c>
      <c r="CZ49" s="0" t="n">
        <v>474.1</v>
      </c>
      <c r="DA49" s="0" t="n">
        <v>469.8</v>
      </c>
      <c r="DB49" s="0" t="n">
        <v>31.4</v>
      </c>
      <c r="DC49" s="0" t="n">
        <v>34.2</v>
      </c>
      <c r="DD49" s="0" t="n">
        <v>38.2</v>
      </c>
      <c r="DE49" s="0" t="n">
        <v>0</v>
      </c>
      <c r="DF49" s="0" t="n">
        <v>29.3</v>
      </c>
      <c r="DG49" s="0" t="n">
        <v>949.8</v>
      </c>
      <c r="DH49" s="0" t="n">
        <v>949.8</v>
      </c>
      <c r="DI49" s="0" t="n">
        <v>958.4</v>
      </c>
      <c r="DJ49" s="0" t="n">
        <v>958.4</v>
      </c>
      <c r="DK49" s="0" t="n">
        <v>953</v>
      </c>
      <c r="DL49" s="0" t="n">
        <v>953</v>
      </c>
      <c r="DM49" s="0" t="n">
        <v>945.1</v>
      </c>
      <c r="DN49" s="0" t="n">
        <v>945.1</v>
      </c>
      <c r="DO49" s="0" t="n">
        <v>947</v>
      </c>
      <c r="DP49" s="0" t="n">
        <v>947</v>
      </c>
      <c r="DQ49" s="0" t="n">
        <v>956.5</v>
      </c>
      <c r="DR49" s="0" t="n">
        <v>956.5</v>
      </c>
      <c r="DS49" s="0" t="n">
        <v>946.6</v>
      </c>
      <c r="DT49" s="0" t="n">
        <v>946.6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0</v>
      </c>
      <c r="FS49" s="0" t="s">
        <v>271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14</v>
      </c>
      <c r="HB49" s="0" t="n">
        <v>8192</v>
      </c>
      <c r="HC49" s="0" t="s">
        <v>272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1</v>
      </c>
      <c r="HN49" s="0" t="n">
        <v>101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4</v>
      </c>
      <c r="HT49" s="0" t="s">
        <v>273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s">
        <v>350</v>
      </c>
      <c r="IK49" s="0" t="s">
        <v>387</v>
      </c>
      <c r="IL49" s="0" t="s">
        <v>274</v>
      </c>
      <c r="IM49" s="0" t="n">
        <v>0</v>
      </c>
      <c r="IN49" s="0" t="n">
        <v>38750</v>
      </c>
      <c r="IO49" s="0" t="n">
        <v>223.7</v>
      </c>
      <c r="IP49" s="1" t="b">
        <f aca="false">TRUE()</f>
        <v>1</v>
      </c>
      <c r="IQ49" s="1" t="n">
        <v>0</v>
      </c>
      <c r="IR49" s="1" t="n">
        <v>0</v>
      </c>
      <c r="IS49" s="1" t="n">
        <v>0</v>
      </c>
    </row>
    <row r="50" customFormat="false" ht="12.75" hidden="false" customHeight="false" outlineLevel="0" collapsed="false">
      <c r="A50" s="0" t="s">
        <v>11</v>
      </c>
      <c r="B50" s="0" t="s">
        <v>388</v>
      </c>
      <c r="C50" s="0" t="s">
        <v>349</v>
      </c>
      <c r="D50" s="0" t="n">
        <v>10.8</v>
      </c>
      <c r="E50" s="0" t="n">
        <v>46851</v>
      </c>
      <c r="F50" s="0" t="n">
        <v>948</v>
      </c>
      <c r="G50" s="0" t="n">
        <v>956.4</v>
      </c>
      <c r="H50" s="0" t="n">
        <v>951.5</v>
      </c>
      <c r="I50" s="0" t="n">
        <v>943.5</v>
      </c>
      <c r="J50" s="0" t="n">
        <v>946</v>
      </c>
      <c r="K50" s="0" t="n">
        <v>955.5</v>
      </c>
      <c r="L50" s="0" t="n">
        <v>945.6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1.6</v>
      </c>
      <c r="BD50" s="0" t="n">
        <v>2.6</v>
      </c>
      <c r="BE50" s="0" t="n">
        <v>2.6</v>
      </c>
      <c r="BF50" s="0" t="n">
        <v>2.7</v>
      </c>
      <c r="BG50" s="0" t="n">
        <v>4.3</v>
      </c>
      <c r="BH50" s="0" t="n">
        <v>2</v>
      </c>
      <c r="BI50" s="0" t="n">
        <v>4.5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8370.7</v>
      </c>
      <c r="BT50" s="0" t="n">
        <v>13754.7</v>
      </c>
      <c r="BU50" s="0" t="n">
        <v>14317.9</v>
      </c>
      <c r="BV50" s="0" t="n">
        <v>13401.5</v>
      </c>
      <c r="BW50" s="0" t="n">
        <v>14412.1</v>
      </c>
      <c r="BX50" s="0" t="n">
        <v>13922.9</v>
      </c>
      <c r="BY50" s="0" t="n">
        <v>14634.5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92814.3</v>
      </c>
      <c r="CJ50" s="0" t="n">
        <v>5345463</v>
      </c>
      <c r="CK50" s="0" t="n">
        <v>414.4</v>
      </c>
      <c r="CL50" s="0" t="n">
        <v>412.6</v>
      </c>
      <c r="CM50" s="0" t="n">
        <v>410.3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238.9</v>
      </c>
      <c r="CU50" s="0" t="n">
        <v>239.5</v>
      </c>
      <c r="CV50" s="0" t="n">
        <v>236</v>
      </c>
      <c r="CW50" s="0" t="n">
        <v>50.1</v>
      </c>
      <c r="CX50" s="0" t="n">
        <v>0</v>
      </c>
      <c r="CY50" s="0" t="n">
        <v>1</v>
      </c>
      <c r="CZ50" s="0" t="n">
        <v>473.5</v>
      </c>
      <c r="DA50" s="0" t="n">
        <v>469.1</v>
      </c>
      <c r="DB50" s="0" t="n">
        <v>31.1</v>
      </c>
      <c r="DC50" s="0" t="n">
        <v>34.1</v>
      </c>
      <c r="DD50" s="0" t="n">
        <v>37.9</v>
      </c>
      <c r="DE50" s="0" t="n">
        <v>0</v>
      </c>
      <c r="DF50" s="0" t="n">
        <v>29.3</v>
      </c>
      <c r="DG50" s="0" t="n">
        <v>948</v>
      </c>
      <c r="DH50" s="0" t="n">
        <v>948</v>
      </c>
      <c r="DI50" s="0" t="n">
        <v>956.4</v>
      </c>
      <c r="DJ50" s="0" t="n">
        <v>956.4</v>
      </c>
      <c r="DK50" s="0" t="n">
        <v>951.5</v>
      </c>
      <c r="DL50" s="0" t="n">
        <v>951.5</v>
      </c>
      <c r="DM50" s="0" t="n">
        <v>943.5</v>
      </c>
      <c r="DN50" s="0" t="n">
        <v>943.5</v>
      </c>
      <c r="DO50" s="0" t="n">
        <v>946.1</v>
      </c>
      <c r="DP50" s="0" t="n">
        <v>946.1</v>
      </c>
      <c r="DQ50" s="0" t="n">
        <v>955.5</v>
      </c>
      <c r="DR50" s="0" t="n">
        <v>955.5</v>
      </c>
      <c r="DS50" s="0" t="n">
        <v>945.7</v>
      </c>
      <c r="DT50" s="0" t="n">
        <v>945.7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s">
        <v>271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14</v>
      </c>
      <c r="HB50" s="0" t="n">
        <v>8192</v>
      </c>
      <c r="HC50" s="0" t="s">
        <v>272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1</v>
      </c>
      <c r="HN50" s="0" t="n">
        <v>101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4</v>
      </c>
      <c r="HT50" s="0" t="s">
        <v>273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s">
        <v>350</v>
      </c>
      <c r="IK50" s="0" t="s">
        <v>389</v>
      </c>
      <c r="IL50" s="0" t="s">
        <v>274</v>
      </c>
      <c r="IM50" s="0" t="n">
        <v>0</v>
      </c>
      <c r="IN50" s="0" t="n">
        <v>38750</v>
      </c>
      <c r="IO50" s="0" t="n">
        <v>223.7</v>
      </c>
      <c r="IP50" s="1" t="b">
        <f aca="false">TRUE()</f>
        <v>1</v>
      </c>
      <c r="IQ50" s="1" t="n">
        <v>0</v>
      </c>
      <c r="IR50" s="1" t="n">
        <v>0</v>
      </c>
      <c r="IS50" s="1" t="n">
        <v>0</v>
      </c>
    </row>
    <row r="51" customFormat="false" ht="12.75" hidden="false" customHeight="false" outlineLevel="0" collapsed="false">
      <c r="A51" s="0" t="s">
        <v>11</v>
      </c>
      <c r="B51" s="0" t="s">
        <v>390</v>
      </c>
      <c r="C51" s="0" t="s">
        <v>349</v>
      </c>
      <c r="D51" s="0" t="n">
        <v>10.8</v>
      </c>
      <c r="E51" s="0" t="n">
        <v>46851</v>
      </c>
      <c r="F51" s="0" t="n">
        <v>944.4</v>
      </c>
      <c r="G51" s="0" t="n">
        <v>953</v>
      </c>
      <c r="H51" s="0" t="n">
        <v>948.3</v>
      </c>
      <c r="I51" s="0" t="n">
        <v>942.1</v>
      </c>
      <c r="J51" s="0" t="n">
        <v>943.2</v>
      </c>
      <c r="K51" s="0" t="n">
        <v>951.8</v>
      </c>
      <c r="L51" s="0" t="n">
        <v>941.6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189.1</v>
      </c>
      <c r="BC51" s="0" t="n">
        <v>1.6</v>
      </c>
      <c r="BD51" s="0" t="n">
        <v>2.6</v>
      </c>
      <c r="BE51" s="0" t="n">
        <v>2.6</v>
      </c>
      <c r="BF51" s="0" t="n">
        <v>2.7</v>
      </c>
      <c r="BG51" s="0" t="n">
        <v>4.3</v>
      </c>
      <c r="BH51" s="0" t="n">
        <v>2</v>
      </c>
      <c r="BI51" s="0" t="n">
        <v>4.5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8370.7</v>
      </c>
      <c r="BT51" s="0" t="n">
        <v>13754.7</v>
      </c>
      <c r="BU51" s="0" t="n">
        <v>14317.9</v>
      </c>
      <c r="BV51" s="0" t="n">
        <v>13401.5</v>
      </c>
      <c r="BW51" s="0" t="n">
        <v>14412.1</v>
      </c>
      <c r="BX51" s="0" t="n">
        <v>13922.9</v>
      </c>
      <c r="BY51" s="0" t="n">
        <v>14634.5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92814.3</v>
      </c>
      <c r="CJ51" s="0" t="n">
        <v>5345463</v>
      </c>
      <c r="CK51" s="0" t="n">
        <v>414.7</v>
      </c>
      <c r="CL51" s="0" t="n">
        <v>413.1</v>
      </c>
      <c r="CM51" s="0" t="n">
        <v>411.4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239.2</v>
      </c>
      <c r="CU51" s="0" t="n">
        <v>239.7</v>
      </c>
      <c r="CV51" s="0" t="n">
        <v>236.6</v>
      </c>
      <c r="CW51" s="0" t="n">
        <v>50.1</v>
      </c>
      <c r="CX51" s="0" t="n">
        <v>0</v>
      </c>
      <c r="CY51" s="0" t="n">
        <v>1</v>
      </c>
      <c r="CZ51" s="0" t="n">
        <v>471.7</v>
      </c>
      <c r="DA51" s="0" t="n">
        <v>467.3</v>
      </c>
      <c r="DB51" s="0" t="n">
        <v>30.8</v>
      </c>
      <c r="DC51" s="0" t="n">
        <v>34</v>
      </c>
      <c r="DD51" s="0" t="n">
        <v>37.6</v>
      </c>
      <c r="DE51" s="0" t="n">
        <v>0</v>
      </c>
      <c r="DF51" s="0" t="n">
        <v>29.3</v>
      </c>
      <c r="DG51" s="0" t="n">
        <v>944.4</v>
      </c>
      <c r="DH51" s="0" t="n">
        <v>944.4</v>
      </c>
      <c r="DI51" s="0" t="n">
        <v>953</v>
      </c>
      <c r="DJ51" s="0" t="n">
        <v>953</v>
      </c>
      <c r="DK51" s="0" t="n">
        <v>948.3</v>
      </c>
      <c r="DL51" s="0" t="n">
        <v>948.3</v>
      </c>
      <c r="DM51" s="0" t="n">
        <v>942.1</v>
      </c>
      <c r="DN51" s="0" t="n">
        <v>942.1</v>
      </c>
      <c r="DO51" s="0" t="n">
        <v>943.1</v>
      </c>
      <c r="DP51" s="0" t="n">
        <v>943.1</v>
      </c>
      <c r="DQ51" s="0" t="n">
        <v>951.7</v>
      </c>
      <c r="DR51" s="0" t="n">
        <v>951.7</v>
      </c>
      <c r="DS51" s="0" t="n">
        <v>941.6</v>
      </c>
      <c r="DT51" s="0" t="n">
        <v>941.6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s">
        <v>271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14</v>
      </c>
      <c r="HB51" s="0" t="n">
        <v>8192</v>
      </c>
      <c r="HC51" s="0" t="s">
        <v>272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1</v>
      </c>
      <c r="HN51" s="0" t="n">
        <v>101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4</v>
      </c>
      <c r="HT51" s="0" t="s">
        <v>273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s">
        <v>350</v>
      </c>
      <c r="IK51" s="0" t="s">
        <v>391</v>
      </c>
      <c r="IL51" s="0" t="s">
        <v>274</v>
      </c>
      <c r="IM51" s="0" t="n">
        <v>0</v>
      </c>
      <c r="IN51" s="0" t="n">
        <v>38750</v>
      </c>
      <c r="IO51" s="0" t="n">
        <v>223.7</v>
      </c>
      <c r="IP51" s="1" t="b">
        <f aca="false">TRUE()</f>
        <v>1</v>
      </c>
      <c r="IQ51" s="1" t="n">
        <v>0</v>
      </c>
      <c r="IR51" s="1" t="n">
        <v>0</v>
      </c>
      <c r="IS51" s="1" t="n">
        <v>0</v>
      </c>
    </row>
    <row r="52" customFormat="false" ht="12.75" hidden="false" customHeight="false" outlineLevel="0" collapsed="false">
      <c r="A52" s="0" t="s">
        <v>11</v>
      </c>
      <c r="B52" s="0" t="s">
        <v>392</v>
      </c>
      <c r="C52" s="0" t="s">
        <v>349</v>
      </c>
      <c r="D52" s="0" t="n">
        <v>10.8</v>
      </c>
      <c r="E52" s="0" t="n">
        <v>46851</v>
      </c>
      <c r="F52" s="0" t="n">
        <v>943.2</v>
      </c>
      <c r="G52" s="0" t="n">
        <v>951.3</v>
      </c>
      <c r="H52" s="0" t="n">
        <v>945.9</v>
      </c>
      <c r="I52" s="0" t="n">
        <v>940.5</v>
      </c>
      <c r="J52" s="0" t="n">
        <v>940.9</v>
      </c>
      <c r="K52" s="0" t="n">
        <v>950.3</v>
      </c>
      <c r="L52" s="0" t="n">
        <v>939.9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94</v>
      </c>
      <c r="BC52" s="0" t="n">
        <v>1.6</v>
      </c>
      <c r="BD52" s="0" t="n">
        <v>2.6</v>
      </c>
      <c r="BE52" s="0" t="n">
        <v>2.6</v>
      </c>
      <c r="BF52" s="0" t="n">
        <v>2.7</v>
      </c>
      <c r="BG52" s="0" t="n">
        <v>4.3</v>
      </c>
      <c r="BH52" s="0" t="n">
        <v>2</v>
      </c>
      <c r="BI52" s="0" t="n">
        <v>4.5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8370.7</v>
      </c>
      <c r="BT52" s="0" t="n">
        <v>13754.7</v>
      </c>
      <c r="BU52" s="0" t="n">
        <v>14317.9</v>
      </c>
      <c r="BV52" s="0" t="n">
        <v>13401.5</v>
      </c>
      <c r="BW52" s="0" t="n">
        <v>14412.1</v>
      </c>
      <c r="BX52" s="0" t="n">
        <v>13922.9</v>
      </c>
      <c r="BY52" s="0" t="n">
        <v>14634.5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92814.3</v>
      </c>
      <c r="CJ52" s="0" t="n">
        <v>5345463</v>
      </c>
      <c r="CK52" s="0" t="n">
        <v>416.9</v>
      </c>
      <c r="CL52" s="0" t="n">
        <v>415.1</v>
      </c>
      <c r="CM52" s="0" t="n">
        <v>413.3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240.4</v>
      </c>
      <c r="CU52" s="0" t="n">
        <v>240.9</v>
      </c>
      <c r="CV52" s="0" t="n">
        <v>237.7</v>
      </c>
      <c r="CW52" s="0" t="n">
        <v>50.2</v>
      </c>
      <c r="CX52" s="0" t="n">
        <v>0</v>
      </c>
      <c r="CY52" s="0" t="n">
        <v>1</v>
      </c>
      <c r="CZ52" s="0" t="n">
        <v>470.8</v>
      </c>
      <c r="DA52" s="0" t="n">
        <v>466.3</v>
      </c>
      <c r="DB52" s="0" t="n">
        <v>30.6</v>
      </c>
      <c r="DC52" s="0" t="n">
        <v>34</v>
      </c>
      <c r="DD52" s="0" t="n">
        <v>37.4</v>
      </c>
      <c r="DE52" s="0" t="n">
        <v>0</v>
      </c>
      <c r="DF52" s="0" t="n">
        <v>29.3</v>
      </c>
      <c r="DG52" s="0" t="n">
        <v>943.2</v>
      </c>
      <c r="DH52" s="0" t="n">
        <v>943.2</v>
      </c>
      <c r="DI52" s="0" t="n">
        <v>951.4</v>
      </c>
      <c r="DJ52" s="0" t="n">
        <v>951.4</v>
      </c>
      <c r="DK52" s="0" t="n">
        <v>946.1</v>
      </c>
      <c r="DL52" s="0" t="n">
        <v>946.1</v>
      </c>
      <c r="DM52" s="0" t="n">
        <v>940.6</v>
      </c>
      <c r="DN52" s="0" t="n">
        <v>940.6</v>
      </c>
      <c r="DO52" s="0" t="n">
        <v>941</v>
      </c>
      <c r="DP52" s="0" t="n">
        <v>941</v>
      </c>
      <c r="DQ52" s="0" t="n">
        <v>950.3</v>
      </c>
      <c r="DR52" s="0" t="n">
        <v>950.3</v>
      </c>
      <c r="DS52" s="0" t="n">
        <v>939.9</v>
      </c>
      <c r="DT52" s="0" t="n">
        <v>939.9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s">
        <v>271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14</v>
      </c>
      <c r="HB52" s="0" t="n">
        <v>8192</v>
      </c>
      <c r="HC52" s="0" t="s">
        <v>272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1</v>
      </c>
      <c r="HN52" s="0" t="n">
        <v>101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4</v>
      </c>
      <c r="HT52" s="0" t="s">
        <v>273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s">
        <v>350</v>
      </c>
      <c r="IK52" s="0" t="s">
        <v>393</v>
      </c>
      <c r="IL52" s="0" t="s">
        <v>274</v>
      </c>
      <c r="IM52" s="0" t="n">
        <v>0</v>
      </c>
      <c r="IN52" s="0" t="n">
        <v>38750</v>
      </c>
      <c r="IO52" s="0" t="n">
        <v>223.7</v>
      </c>
      <c r="IP52" s="1" t="b">
        <f aca="false">TRUE()</f>
        <v>1</v>
      </c>
      <c r="IQ52" s="1" t="n">
        <v>0</v>
      </c>
      <c r="IR52" s="1" t="n">
        <v>0</v>
      </c>
      <c r="IS52" s="1" t="n">
        <v>0</v>
      </c>
    </row>
    <row r="53" customFormat="false" ht="12.75" hidden="false" customHeight="false" outlineLevel="0" collapsed="false">
      <c r="A53" s="0" t="s">
        <v>11</v>
      </c>
      <c r="B53" s="0" t="s">
        <v>394</v>
      </c>
      <c r="C53" s="0" t="s">
        <v>349</v>
      </c>
      <c r="D53" s="0" t="n">
        <v>10.8</v>
      </c>
      <c r="E53" s="0" t="n">
        <v>46851</v>
      </c>
      <c r="F53" s="0" t="n">
        <v>943.2</v>
      </c>
      <c r="G53" s="0" t="n">
        <v>951.1</v>
      </c>
      <c r="H53" s="0" t="n">
        <v>945.7</v>
      </c>
      <c r="I53" s="0" t="n">
        <v>937.8</v>
      </c>
      <c r="J53" s="0" t="n">
        <v>940.5</v>
      </c>
      <c r="K53" s="0" t="n">
        <v>949.3</v>
      </c>
      <c r="L53" s="0" t="n">
        <v>939.5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88.5</v>
      </c>
      <c r="BC53" s="0" t="n">
        <v>1.6</v>
      </c>
      <c r="BD53" s="0" t="n">
        <v>2.6</v>
      </c>
      <c r="BE53" s="0" t="n">
        <v>2.6</v>
      </c>
      <c r="BF53" s="0" t="n">
        <v>2.7</v>
      </c>
      <c r="BG53" s="0" t="n">
        <v>4.3</v>
      </c>
      <c r="BH53" s="0" t="n">
        <v>2</v>
      </c>
      <c r="BI53" s="0" t="n">
        <v>4.5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8370.7</v>
      </c>
      <c r="BT53" s="0" t="n">
        <v>13754.7</v>
      </c>
      <c r="BU53" s="0" t="n">
        <v>14317.9</v>
      </c>
      <c r="BV53" s="0" t="n">
        <v>13401.5</v>
      </c>
      <c r="BW53" s="0" t="n">
        <v>14412.1</v>
      </c>
      <c r="BX53" s="0" t="n">
        <v>13922.9</v>
      </c>
      <c r="BY53" s="0" t="n">
        <v>14634.5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92814.3</v>
      </c>
      <c r="CJ53" s="0" t="n">
        <v>5345463</v>
      </c>
      <c r="CK53" s="0" t="n">
        <v>417.9</v>
      </c>
      <c r="CL53" s="0" t="n">
        <v>415.7</v>
      </c>
      <c r="CM53" s="0" t="n">
        <v>413.8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241</v>
      </c>
      <c r="CU53" s="0" t="n">
        <v>241.4</v>
      </c>
      <c r="CV53" s="0" t="n">
        <v>237.9</v>
      </c>
      <c r="CW53" s="0" t="n">
        <v>50.1</v>
      </c>
      <c r="CX53" s="0" t="n">
        <v>0</v>
      </c>
      <c r="CY53" s="0" t="n">
        <v>1</v>
      </c>
      <c r="CZ53" s="0" t="n">
        <v>470.7</v>
      </c>
      <c r="DA53" s="0" t="n">
        <v>466.3</v>
      </c>
      <c r="DB53" s="0" t="n">
        <v>30.4</v>
      </c>
      <c r="DC53" s="0" t="n">
        <v>33.9</v>
      </c>
      <c r="DD53" s="0" t="n">
        <v>37.2</v>
      </c>
      <c r="DE53" s="0" t="n">
        <v>0</v>
      </c>
      <c r="DF53" s="0" t="n">
        <v>29.3</v>
      </c>
      <c r="DG53" s="0" t="n">
        <v>943.1</v>
      </c>
      <c r="DH53" s="0" t="n">
        <v>943.1</v>
      </c>
      <c r="DI53" s="0" t="n">
        <v>951</v>
      </c>
      <c r="DJ53" s="0" t="n">
        <v>951</v>
      </c>
      <c r="DK53" s="0" t="n">
        <v>945.5</v>
      </c>
      <c r="DL53" s="0" t="n">
        <v>945.5</v>
      </c>
      <c r="DM53" s="0" t="n">
        <v>937.7</v>
      </c>
      <c r="DN53" s="0" t="n">
        <v>937.7</v>
      </c>
      <c r="DO53" s="0" t="n">
        <v>940.4</v>
      </c>
      <c r="DP53" s="0" t="n">
        <v>940.4</v>
      </c>
      <c r="DQ53" s="0" t="n">
        <v>949.2</v>
      </c>
      <c r="DR53" s="0" t="n">
        <v>949.2</v>
      </c>
      <c r="DS53" s="0" t="n">
        <v>939.5</v>
      </c>
      <c r="DT53" s="0" t="n">
        <v>939.5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s">
        <v>271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14</v>
      </c>
      <c r="HB53" s="0" t="n">
        <v>8192</v>
      </c>
      <c r="HC53" s="0" t="s">
        <v>272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1</v>
      </c>
      <c r="HN53" s="0" t="n">
        <v>101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4</v>
      </c>
      <c r="HT53" s="0" t="s">
        <v>273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s">
        <v>350</v>
      </c>
      <c r="IK53" s="0" t="s">
        <v>395</v>
      </c>
      <c r="IL53" s="0" t="s">
        <v>274</v>
      </c>
      <c r="IM53" s="0" t="n">
        <v>0</v>
      </c>
      <c r="IN53" s="0" t="n">
        <v>38750</v>
      </c>
      <c r="IO53" s="0" t="n">
        <v>223.7</v>
      </c>
      <c r="IP53" s="1" t="b">
        <f aca="false">TRUE()</f>
        <v>1</v>
      </c>
      <c r="IQ53" s="1" t="n">
        <v>0</v>
      </c>
      <c r="IR53" s="1" t="n">
        <v>0</v>
      </c>
      <c r="IS53" s="1" t="n">
        <v>0</v>
      </c>
    </row>
    <row r="54" customFormat="false" ht="12.75" hidden="false" customHeight="false" outlineLevel="0" collapsed="false">
      <c r="A54" s="0" t="s">
        <v>11</v>
      </c>
      <c r="B54" s="0" t="s">
        <v>396</v>
      </c>
      <c r="C54" s="0" t="s">
        <v>349</v>
      </c>
      <c r="D54" s="0" t="n">
        <v>10.8</v>
      </c>
      <c r="E54" s="0" t="n">
        <v>46851</v>
      </c>
      <c r="F54" s="0" t="n">
        <v>943.3</v>
      </c>
      <c r="G54" s="0" t="n">
        <v>951.6</v>
      </c>
      <c r="H54" s="0" t="n">
        <v>948.3</v>
      </c>
      <c r="I54" s="0" t="n">
        <v>940.7</v>
      </c>
      <c r="J54" s="0" t="n">
        <v>943.9</v>
      </c>
      <c r="K54" s="0" t="n">
        <v>951.1</v>
      </c>
      <c r="L54" s="0" t="n">
        <v>942.5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189.1</v>
      </c>
      <c r="BC54" s="0" t="n">
        <v>1.6</v>
      </c>
      <c r="BD54" s="0" t="n">
        <v>2.6</v>
      </c>
      <c r="BE54" s="0" t="n">
        <v>2.6</v>
      </c>
      <c r="BF54" s="0" t="n">
        <v>2.7</v>
      </c>
      <c r="BG54" s="0" t="n">
        <v>4.3</v>
      </c>
      <c r="BH54" s="0" t="n">
        <v>2</v>
      </c>
      <c r="BI54" s="0" t="n">
        <v>4.5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8370.7</v>
      </c>
      <c r="BT54" s="0" t="n">
        <v>13754.7</v>
      </c>
      <c r="BU54" s="0" t="n">
        <v>14317.9</v>
      </c>
      <c r="BV54" s="0" t="n">
        <v>13401.5</v>
      </c>
      <c r="BW54" s="0" t="n">
        <v>14412.1</v>
      </c>
      <c r="BX54" s="0" t="n">
        <v>13922.9</v>
      </c>
      <c r="BY54" s="0" t="n">
        <v>14634.5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92814.3</v>
      </c>
      <c r="CJ54" s="0" t="n">
        <v>5345463</v>
      </c>
      <c r="CK54" s="0" t="n">
        <v>415.1</v>
      </c>
      <c r="CL54" s="0" t="n">
        <v>413.6</v>
      </c>
      <c r="CM54" s="0" t="n">
        <v>41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239.1</v>
      </c>
      <c r="CU54" s="0" t="n">
        <v>240.1</v>
      </c>
      <c r="CV54" s="0" t="n">
        <v>236.5</v>
      </c>
      <c r="CW54" s="0" t="n">
        <v>49.9</v>
      </c>
      <c r="CX54" s="0" t="n">
        <v>0</v>
      </c>
      <c r="CY54" s="0" t="n">
        <v>1</v>
      </c>
      <c r="CZ54" s="0" t="n">
        <v>471.8</v>
      </c>
      <c r="DA54" s="0" t="n">
        <v>467.3</v>
      </c>
      <c r="DB54" s="0" t="n">
        <v>30.2</v>
      </c>
      <c r="DC54" s="0" t="n">
        <v>33.9</v>
      </c>
      <c r="DD54" s="0" t="n">
        <v>36.9</v>
      </c>
      <c r="DE54" s="0" t="n">
        <v>0</v>
      </c>
      <c r="DF54" s="0" t="n">
        <v>29.3</v>
      </c>
      <c r="DG54" s="0" t="n">
        <v>943.3</v>
      </c>
      <c r="DH54" s="0" t="n">
        <v>943.3</v>
      </c>
      <c r="DI54" s="0" t="n">
        <v>951.6</v>
      </c>
      <c r="DJ54" s="0" t="n">
        <v>951.6</v>
      </c>
      <c r="DK54" s="0" t="n">
        <v>948.3</v>
      </c>
      <c r="DL54" s="0" t="n">
        <v>948.3</v>
      </c>
      <c r="DM54" s="0" t="n">
        <v>940.7</v>
      </c>
      <c r="DN54" s="0" t="n">
        <v>940.7</v>
      </c>
      <c r="DO54" s="0" t="n">
        <v>943.8</v>
      </c>
      <c r="DP54" s="0" t="n">
        <v>943.8</v>
      </c>
      <c r="DQ54" s="0" t="n">
        <v>951.1</v>
      </c>
      <c r="DR54" s="0" t="n">
        <v>951.1</v>
      </c>
      <c r="DS54" s="0" t="n">
        <v>942.5</v>
      </c>
      <c r="DT54" s="0" t="n">
        <v>942.5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s">
        <v>271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14</v>
      </c>
      <c r="HB54" s="0" t="n">
        <v>8192</v>
      </c>
      <c r="HC54" s="0" t="s">
        <v>272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1</v>
      </c>
      <c r="HN54" s="0" t="n">
        <v>101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4</v>
      </c>
      <c r="HT54" s="0" t="s">
        <v>273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s">
        <v>350</v>
      </c>
      <c r="IK54" s="0" t="s">
        <v>397</v>
      </c>
      <c r="IL54" s="0" t="s">
        <v>274</v>
      </c>
      <c r="IM54" s="0" t="n">
        <v>0</v>
      </c>
      <c r="IN54" s="0" t="n">
        <v>38750</v>
      </c>
      <c r="IO54" s="0" t="n">
        <v>223.7</v>
      </c>
      <c r="IP54" s="1" t="b">
        <f aca="false">TRUE()</f>
        <v>1</v>
      </c>
      <c r="IQ54" s="1" t="n">
        <v>0</v>
      </c>
      <c r="IR54" s="1" t="n">
        <v>0</v>
      </c>
      <c r="IS54" s="1" t="n">
        <v>0</v>
      </c>
    </row>
    <row r="55" customFormat="false" ht="12.75" hidden="false" customHeight="false" outlineLevel="0" collapsed="false">
      <c r="A55" s="0" t="s">
        <v>11</v>
      </c>
      <c r="B55" s="0" t="s">
        <v>398</v>
      </c>
      <c r="C55" s="0" t="s">
        <v>349</v>
      </c>
      <c r="D55" s="0" t="n">
        <v>10.8</v>
      </c>
      <c r="E55" s="0" t="n">
        <v>46851</v>
      </c>
      <c r="F55" s="0" t="n">
        <v>943.2</v>
      </c>
      <c r="G55" s="0" t="n">
        <v>950.9</v>
      </c>
      <c r="H55" s="0" t="n">
        <v>947.5</v>
      </c>
      <c r="I55" s="0" t="n">
        <v>936.4</v>
      </c>
      <c r="J55" s="0" t="n">
        <v>938.1</v>
      </c>
      <c r="K55" s="0" t="n">
        <v>946.9</v>
      </c>
      <c r="L55" s="0" t="n">
        <v>938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88.5</v>
      </c>
      <c r="BC55" s="0" t="n">
        <v>1.6</v>
      </c>
      <c r="BD55" s="0" t="n">
        <v>2.6</v>
      </c>
      <c r="BE55" s="0" t="n">
        <v>2.6</v>
      </c>
      <c r="BF55" s="0" t="n">
        <v>2.7</v>
      </c>
      <c r="BG55" s="0" t="n">
        <v>4.3</v>
      </c>
      <c r="BH55" s="0" t="n">
        <v>2</v>
      </c>
      <c r="BI55" s="0" t="n">
        <v>4.5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8370.7</v>
      </c>
      <c r="BT55" s="0" t="n">
        <v>13754.7</v>
      </c>
      <c r="BU55" s="0" t="n">
        <v>14317.9</v>
      </c>
      <c r="BV55" s="0" t="n">
        <v>13401.5</v>
      </c>
      <c r="BW55" s="0" t="n">
        <v>14412.1</v>
      </c>
      <c r="BX55" s="0" t="n">
        <v>13922.9</v>
      </c>
      <c r="BY55" s="0" t="n">
        <v>14634.5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92814.3</v>
      </c>
      <c r="CJ55" s="0" t="n">
        <v>5345463</v>
      </c>
      <c r="CK55" s="0" t="n">
        <v>415.4</v>
      </c>
      <c r="CL55" s="0" t="n">
        <v>414.3</v>
      </c>
      <c r="CM55" s="0" t="n">
        <v>411.8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239.4</v>
      </c>
      <c r="CU55" s="0" t="n">
        <v>240.3</v>
      </c>
      <c r="CV55" s="0" t="n">
        <v>237</v>
      </c>
      <c r="CW55" s="0" t="n">
        <v>50</v>
      </c>
      <c r="CX55" s="0" t="n">
        <v>0</v>
      </c>
      <c r="CY55" s="0" t="n">
        <v>1</v>
      </c>
      <c r="CZ55" s="0" t="n">
        <v>470.9</v>
      </c>
      <c r="DA55" s="0" t="n">
        <v>466.4</v>
      </c>
      <c r="DB55" s="0" t="n">
        <v>29.8</v>
      </c>
      <c r="DC55" s="0" t="n">
        <v>33.9</v>
      </c>
      <c r="DD55" s="0" t="n">
        <v>36.6</v>
      </c>
      <c r="DE55" s="0" t="n">
        <v>0</v>
      </c>
      <c r="DF55" s="0" t="n">
        <v>29.3</v>
      </c>
      <c r="DG55" s="0" t="n">
        <v>943.2</v>
      </c>
      <c r="DH55" s="0" t="n">
        <v>943.2</v>
      </c>
      <c r="DI55" s="0" t="n">
        <v>951</v>
      </c>
      <c r="DJ55" s="0" t="n">
        <v>951</v>
      </c>
      <c r="DK55" s="0" t="n">
        <v>947.7</v>
      </c>
      <c r="DL55" s="0" t="n">
        <v>947.7</v>
      </c>
      <c r="DM55" s="0" t="n">
        <v>936.4</v>
      </c>
      <c r="DN55" s="0" t="n">
        <v>936.4</v>
      </c>
      <c r="DO55" s="0" t="n">
        <v>938.1</v>
      </c>
      <c r="DP55" s="0" t="n">
        <v>938.1</v>
      </c>
      <c r="DQ55" s="0" t="n">
        <v>946.9</v>
      </c>
      <c r="DR55" s="0" t="n">
        <v>946.9</v>
      </c>
      <c r="DS55" s="0" t="n">
        <v>938</v>
      </c>
      <c r="DT55" s="0" t="n">
        <v>938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s">
        <v>271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14</v>
      </c>
      <c r="HB55" s="0" t="n">
        <v>8192</v>
      </c>
      <c r="HC55" s="0" t="s">
        <v>272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1</v>
      </c>
      <c r="HN55" s="0" t="n">
        <v>101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4</v>
      </c>
      <c r="HT55" s="0" t="s">
        <v>273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s">
        <v>350</v>
      </c>
      <c r="IK55" s="0" t="s">
        <v>399</v>
      </c>
      <c r="IL55" s="0" t="s">
        <v>274</v>
      </c>
      <c r="IM55" s="0" t="n">
        <v>0</v>
      </c>
      <c r="IN55" s="0" t="n">
        <v>38750</v>
      </c>
      <c r="IO55" s="0" t="n">
        <v>223.7</v>
      </c>
      <c r="IP55" s="1" t="b">
        <f aca="false">TRUE()</f>
        <v>1</v>
      </c>
      <c r="IQ55" s="1" t="n">
        <v>0</v>
      </c>
      <c r="IR55" s="1" t="n">
        <v>0</v>
      </c>
      <c r="IS55" s="1" t="n">
        <v>0</v>
      </c>
    </row>
    <row r="56" customFormat="false" ht="12.75" hidden="false" customHeight="false" outlineLevel="0" collapsed="false">
      <c r="A56" s="0" t="s">
        <v>11</v>
      </c>
      <c r="B56" s="0" t="s">
        <v>400</v>
      </c>
      <c r="C56" s="0" t="s">
        <v>349</v>
      </c>
      <c r="D56" s="0" t="n">
        <v>10.8</v>
      </c>
      <c r="E56" s="0" t="n">
        <v>46851</v>
      </c>
      <c r="F56" s="0" t="n">
        <v>940.6</v>
      </c>
      <c r="G56" s="0" t="n">
        <v>948.8</v>
      </c>
      <c r="H56" s="0" t="n">
        <v>944.2</v>
      </c>
      <c r="I56" s="0" t="n">
        <v>935.3</v>
      </c>
      <c r="J56" s="0" t="n">
        <v>936.8</v>
      </c>
      <c r="K56" s="0" t="n">
        <v>945.5</v>
      </c>
      <c r="L56" s="0" t="n">
        <v>935.4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188</v>
      </c>
      <c r="BC56" s="0" t="n">
        <v>1.6</v>
      </c>
      <c r="BD56" s="0" t="n">
        <v>2.6</v>
      </c>
      <c r="BE56" s="0" t="n">
        <v>2.6</v>
      </c>
      <c r="BF56" s="0" t="n">
        <v>2.7</v>
      </c>
      <c r="BG56" s="0" t="n">
        <v>4.3</v>
      </c>
      <c r="BH56" s="0" t="n">
        <v>2</v>
      </c>
      <c r="BI56" s="0" t="n">
        <v>4.5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8370.7</v>
      </c>
      <c r="BT56" s="0" t="n">
        <v>13754.7</v>
      </c>
      <c r="BU56" s="0" t="n">
        <v>14317.9</v>
      </c>
      <c r="BV56" s="0" t="n">
        <v>13401.5</v>
      </c>
      <c r="BW56" s="0" t="n">
        <v>14412.1</v>
      </c>
      <c r="BX56" s="0" t="n">
        <v>13922.9</v>
      </c>
      <c r="BY56" s="0" t="n">
        <v>14634.5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92814.3</v>
      </c>
      <c r="CJ56" s="0" t="n">
        <v>5345463</v>
      </c>
      <c r="CK56" s="0" t="n">
        <v>414.4</v>
      </c>
      <c r="CL56" s="0" t="n">
        <v>413.1</v>
      </c>
      <c r="CM56" s="0" t="n">
        <v>411.2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239</v>
      </c>
      <c r="CU56" s="0" t="n">
        <v>239.6</v>
      </c>
      <c r="CV56" s="0" t="n">
        <v>236.6</v>
      </c>
      <c r="CW56" s="0" t="n">
        <v>49.9</v>
      </c>
      <c r="CX56" s="0" t="n">
        <v>0</v>
      </c>
      <c r="CY56" s="0" t="n">
        <v>1</v>
      </c>
      <c r="CZ56" s="0" t="n">
        <v>470.1</v>
      </c>
      <c r="DA56" s="0" t="n">
        <v>464.9</v>
      </c>
      <c r="DB56" s="0" t="n">
        <v>29.5</v>
      </c>
      <c r="DC56" s="0" t="n">
        <v>33.9</v>
      </c>
      <c r="DD56" s="0" t="n">
        <v>36.4</v>
      </c>
      <c r="DE56" s="0" t="n">
        <v>0</v>
      </c>
      <c r="DF56" s="0" t="n">
        <v>29.4</v>
      </c>
      <c r="DG56" s="0" t="n">
        <v>940.7</v>
      </c>
      <c r="DH56" s="0" t="n">
        <v>940.7</v>
      </c>
      <c r="DI56" s="0" t="n">
        <v>948.8</v>
      </c>
      <c r="DJ56" s="0" t="n">
        <v>948.8</v>
      </c>
      <c r="DK56" s="0" t="n">
        <v>944.2</v>
      </c>
      <c r="DL56" s="0" t="n">
        <v>944.2</v>
      </c>
      <c r="DM56" s="0" t="n">
        <v>935.3</v>
      </c>
      <c r="DN56" s="0" t="n">
        <v>935.3</v>
      </c>
      <c r="DO56" s="0" t="n">
        <v>936.8</v>
      </c>
      <c r="DP56" s="0" t="n">
        <v>936.8</v>
      </c>
      <c r="DQ56" s="0" t="n">
        <v>945.6</v>
      </c>
      <c r="DR56" s="0" t="n">
        <v>945.6</v>
      </c>
      <c r="DS56" s="0" t="n">
        <v>935.4</v>
      </c>
      <c r="DT56" s="0" t="n">
        <v>935.4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s">
        <v>271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14</v>
      </c>
      <c r="HB56" s="0" t="n">
        <v>8192</v>
      </c>
      <c r="HC56" s="0" t="s">
        <v>272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1</v>
      </c>
      <c r="HN56" s="0" t="n">
        <v>101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4</v>
      </c>
      <c r="HT56" s="0" t="s">
        <v>273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s">
        <v>350</v>
      </c>
      <c r="IK56" s="0" t="s">
        <v>401</v>
      </c>
      <c r="IL56" s="0" t="s">
        <v>274</v>
      </c>
      <c r="IM56" s="0" t="n">
        <v>0</v>
      </c>
      <c r="IN56" s="0" t="n">
        <v>38750</v>
      </c>
      <c r="IO56" s="0" t="n">
        <v>223.7</v>
      </c>
      <c r="IP56" s="1" t="b">
        <f aca="false">TRUE()</f>
        <v>1</v>
      </c>
      <c r="IQ56" s="1" t="n">
        <v>0</v>
      </c>
      <c r="IR56" s="1" t="n">
        <v>0</v>
      </c>
      <c r="IS56" s="1" t="n">
        <v>0</v>
      </c>
    </row>
    <row r="57" customFormat="false" ht="12.75" hidden="false" customHeight="false" outlineLevel="0" collapsed="false">
      <c r="A57" s="0" t="s">
        <v>11</v>
      </c>
      <c r="B57" s="0" t="s">
        <v>402</v>
      </c>
      <c r="C57" s="0" t="s">
        <v>349</v>
      </c>
      <c r="D57" s="0" t="n">
        <v>10.8</v>
      </c>
      <c r="E57" s="0" t="n">
        <v>46851</v>
      </c>
      <c r="F57" s="0" t="n">
        <v>940.4</v>
      </c>
      <c r="G57" s="0" t="n">
        <v>948</v>
      </c>
      <c r="H57" s="0" t="n">
        <v>944.5</v>
      </c>
      <c r="I57" s="0" t="n">
        <v>935.5</v>
      </c>
      <c r="J57" s="0" t="n">
        <v>938.3</v>
      </c>
      <c r="K57" s="0" t="n">
        <v>946.3</v>
      </c>
      <c r="L57" s="0" t="n">
        <v>937.9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88.2</v>
      </c>
      <c r="BC57" s="0" t="n">
        <v>1.6</v>
      </c>
      <c r="BD57" s="0" t="n">
        <v>2.6</v>
      </c>
      <c r="BE57" s="0" t="n">
        <v>2.6</v>
      </c>
      <c r="BF57" s="0" t="n">
        <v>2.7</v>
      </c>
      <c r="BG57" s="0" t="n">
        <v>4.3</v>
      </c>
      <c r="BH57" s="0" t="n">
        <v>2</v>
      </c>
      <c r="BI57" s="0" t="n">
        <v>4.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8370.7</v>
      </c>
      <c r="BT57" s="0" t="n">
        <v>13754.7</v>
      </c>
      <c r="BU57" s="0" t="n">
        <v>14317.9</v>
      </c>
      <c r="BV57" s="0" t="n">
        <v>13401.5</v>
      </c>
      <c r="BW57" s="0" t="n">
        <v>14412.1</v>
      </c>
      <c r="BX57" s="0" t="n">
        <v>13922.9</v>
      </c>
      <c r="BY57" s="0" t="n">
        <v>14634.5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92814.3</v>
      </c>
      <c r="CJ57" s="0" t="n">
        <v>5345463</v>
      </c>
      <c r="CK57" s="0" t="n">
        <v>417.2</v>
      </c>
      <c r="CL57" s="0" t="n">
        <v>415.3</v>
      </c>
      <c r="CM57" s="0" t="n">
        <v>413.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240.4</v>
      </c>
      <c r="CU57" s="0" t="n">
        <v>241.2</v>
      </c>
      <c r="CV57" s="0" t="n">
        <v>237.6</v>
      </c>
      <c r="CW57" s="0" t="n">
        <v>49.8</v>
      </c>
      <c r="CX57" s="0" t="n">
        <v>0</v>
      </c>
      <c r="CY57" s="0" t="n">
        <v>1</v>
      </c>
      <c r="CZ57" s="0" t="n">
        <v>470.2</v>
      </c>
      <c r="DA57" s="0" t="n">
        <v>465.2</v>
      </c>
      <c r="DB57" s="0" t="n">
        <v>29.3</v>
      </c>
      <c r="DC57" s="0" t="n">
        <v>33.9</v>
      </c>
      <c r="DD57" s="0" t="n">
        <v>36.2</v>
      </c>
      <c r="DE57" s="0" t="n">
        <v>0</v>
      </c>
      <c r="DF57" s="0" t="n">
        <v>29.5</v>
      </c>
      <c r="DG57" s="0" t="n">
        <v>940.4</v>
      </c>
      <c r="DH57" s="0" t="n">
        <v>940.4</v>
      </c>
      <c r="DI57" s="0" t="n">
        <v>948</v>
      </c>
      <c r="DJ57" s="0" t="n">
        <v>948</v>
      </c>
      <c r="DK57" s="0" t="n">
        <v>944.5</v>
      </c>
      <c r="DL57" s="0" t="n">
        <v>944.5</v>
      </c>
      <c r="DM57" s="0" t="n">
        <v>935.5</v>
      </c>
      <c r="DN57" s="0" t="n">
        <v>935.5</v>
      </c>
      <c r="DO57" s="0" t="n">
        <v>938.3</v>
      </c>
      <c r="DP57" s="0" t="n">
        <v>938.3</v>
      </c>
      <c r="DQ57" s="0" t="n">
        <v>946.3</v>
      </c>
      <c r="DR57" s="0" t="n">
        <v>946.3</v>
      </c>
      <c r="DS57" s="0" t="n">
        <v>938</v>
      </c>
      <c r="DT57" s="0" t="n">
        <v>938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s">
        <v>27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14</v>
      </c>
      <c r="HB57" s="0" t="n">
        <v>8192</v>
      </c>
      <c r="HC57" s="0" t="s">
        <v>272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1</v>
      </c>
      <c r="HN57" s="0" t="n">
        <v>101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4</v>
      </c>
      <c r="HT57" s="0" t="s">
        <v>273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s">
        <v>350</v>
      </c>
      <c r="IK57" s="0" t="s">
        <v>403</v>
      </c>
      <c r="IL57" s="0" t="s">
        <v>274</v>
      </c>
      <c r="IM57" s="0" t="n">
        <v>0</v>
      </c>
      <c r="IN57" s="0" t="n">
        <v>38750</v>
      </c>
      <c r="IO57" s="0" t="n">
        <v>223.7</v>
      </c>
      <c r="IP57" s="1" t="b">
        <f aca="false">TRUE()</f>
        <v>1</v>
      </c>
      <c r="IQ57" s="1" t="n">
        <v>0</v>
      </c>
      <c r="IR57" s="1" t="n">
        <v>0</v>
      </c>
      <c r="IS57" s="1" t="n">
        <v>0</v>
      </c>
    </row>
    <row r="58" customFormat="false" ht="12.75" hidden="false" customHeight="false" outlineLevel="0" collapsed="false">
      <c r="A58" s="0" t="s">
        <v>11</v>
      </c>
      <c r="B58" s="0" t="s">
        <v>404</v>
      </c>
      <c r="C58" s="0" t="s">
        <v>349</v>
      </c>
      <c r="D58" s="0" t="n">
        <v>10.8</v>
      </c>
      <c r="E58" s="0" t="n">
        <v>46851</v>
      </c>
      <c r="F58" s="0" t="n">
        <v>941</v>
      </c>
      <c r="G58" s="0" t="n">
        <v>948.6</v>
      </c>
      <c r="H58" s="0" t="n">
        <v>944.1</v>
      </c>
      <c r="I58" s="0" t="n">
        <v>934.5</v>
      </c>
      <c r="J58" s="0" t="n">
        <v>936.7</v>
      </c>
      <c r="K58" s="0" t="n">
        <v>944.2</v>
      </c>
      <c r="L58" s="0" t="n">
        <v>936.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188</v>
      </c>
      <c r="BC58" s="0" t="n">
        <v>1.6</v>
      </c>
      <c r="BD58" s="0" t="n">
        <v>2.6</v>
      </c>
      <c r="BE58" s="0" t="n">
        <v>2.6</v>
      </c>
      <c r="BF58" s="0" t="n">
        <v>2.7</v>
      </c>
      <c r="BG58" s="0" t="n">
        <v>4.3</v>
      </c>
      <c r="BH58" s="0" t="n">
        <v>2</v>
      </c>
      <c r="BI58" s="0" t="n">
        <v>4.5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8370.7</v>
      </c>
      <c r="BT58" s="0" t="n">
        <v>13754.7</v>
      </c>
      <c r="BU58" s="0" t="n">
        <v>14317.9</v>
      </c>
      <c r="BV58" s="0" t="n">
        <v>13401.5</v>
      </c>
      <c r="BW58" s="0" t="n">
        <v>14412.1</v>
      </c>
      <c r="BX58" s="0" t="n">
        <v>13922.9</v>
      </c>
      <c r="BY58" s="0" t="n">
        <v>14634.5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92814.3</v>
      </c>
      <c r="CJ58" s="0" t="n">
        <v>5345463</v>
      </c>
      <c r="CK58" s="0" t="n">
        <v>418.7</v>
      </c>
      <c r="CL58" s="0" t="n">
        <v>416.9</v>
      </c>
      <c r="CM58" s="0" t="n">
        <v>414.5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241.3</v>
      </c>
      <c r="CU58" s="0" t="n">
        <v>242</v>
      </c>
      <c r="CV58" s="0" t="n">
        <v>238.4</v>
      </c>
      <c r="CW58" s="0" t="n">
        <v>49.9</v>
      </c>
      <c r="CX58" s="0" t="n">
        <v>0</v>
      </c>
      <c r="CY58" s="0" t="n">
        <v>1</v>
      </c>
      <c r="CZ58" s="0" t="n">
        <v>469.9</v>
      </c>
      <c r="DA58" s="0" t="n">
        <v>464.9</v>
      </c>
      <c r="DB58" s="0" t="n">
        <v>29.1</v>
      </c>
      <c r="DC58" s="0" t="n">
        <v>33.9</v>
      </c>
      <c r="DD58" s="0" t="n">
        <v>36.1</v>
      </c>
      <c r="DE58" s="0" t="n">
        <v>0</v>
      </c>
      <c r="DF58" s="0" t="n">
        <v>29.5</v>
      </c>
      <c r="DG58" s="0" t="n">
        <v>941.1</v>
      </c>
      <c r="DH58" s="0" t="n">
        <v>941.1</v>
      </c>
      <c r="DI58" s="0" t="n">
        <v>948.6</v>
      </c>
      <c r="DJ58" s="0" t="n">
        <v>948.6</v>
      </c>
      <c r="DK58" s="0" t="n">
        <v>944.1</v>
      </c>
      <c r="DL58" s="0" t="n">
        <v>944.1</v>
      </c>
      <c r="DM58" s="0" t="n">
        <v>934.6</v>
      </c>
      <c r="DN58" s="0" t="n">
        <v>934.6</v>
      </c>
      <c r="DO58" s="0" t="n">
        <v>936.7</v>
      </c>
      <c r="DP58" s="0" t="n">
        <v>936.7</v>
      </c>
      <c r="DQ58" s="0" t="n">
        <v>944.2</v>
      </c>
      <c r="DR58" s="0" t="n">
        <v>944.2</v>
      </c>
      <c r="DS58" s="0" t="n">
        <v>936</v>
      </c>
      <c r="DT58" s="0" t="n">
        <v>936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s">
        <v>271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14</v>
      </c>
      <c r="HB58" s="0" t="n">
        <v>8192</v>
      </c>
      <c r="HC58" s="0" t="s">
        <v>272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1</v>
      </c>
      <c r="HN58" s="0" t="n">
        <v>101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4</v>
      </c>
      <c r="HT58" s="0" t="s">
        <v>273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s">
        <v>350</v>
      </c>
      <c r="IK58" s="0" t="s">
        <v>405</v>
      </c>
      <c r="IL58" s="0" t="s">
        <v>274</v>
      </c>
      <c r="IM58" s="0" t="n">
        <v>0</v>
      </c>
      <c r="IN58" s="0" t="n">
        <v>38750</v>
      </c>
      <c r="IO58" s="0" t="n">
        <v>223.7</v>
      </c>
      <c r="IP58" s="1" t="b">
        <f aca="false">TRUE()</f>
        <v>1</v>
      </c>
      <c r="IQ58" s="1" t="n">
        <v>0</v>
      </c>
      <c r="IR58" s="1" t="n">
        <v>0</v>
      </c>
      <c r="IS58" s="1" t="n">
        <v>0</v>
      </c>
    </row>
    <row r="59" customFormat="false" ht="12.75" hidden="false" customHeight="false" outlineLevel="0" collapsed="false">
      <c r="A59" s="0" t="s">
        <v>11</v>
      </c>
      <c r="B59" s="0" t="s">
        <v>406</v>
      </c>
      <c r="C59" s="0" t="s">
        <v>349</v>
      </c>
      <c r="D59" s="0" t="n">
        <v>10.8</v>
      </c>
      <c r="E59" s="0" t="n">
        <v>46851</v>
      </c>
      <c r="F59" s="0" t="n">
        <v>939.9</v>
      </c>
      <c r="G59" s="0" t="n">
        <v>947.4</v>
      </c>
      <c r="H59" s="0" t="n">
        <v>942.4</v>
      </c>
      <c r="I59" s="0" t="n">
        <v>933.5</v>
      </c>
      <c r="J59" s="0" t="n">
        <v>936.8</v>
      </c>
      <c r="K59" s="0" t="n">
        <v>944.8</v>
      </c>
      <c r="L59" s="0" t="n">
        <v>937.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187.8</v>
      </c>
      <c r="BC59" s="0" t="n">
        <v>1.6</v>
      </c>
      <c r="BD59" s="0" t="n">
        <v>2.6</v>
      </c>
      <c r="BE59" s="0" t="n">
        <v>2.6</v>
      </c>
      <c r="BF59" s="0" t="n">
        <v>2.7</v>
      </c>
      <c r="BG59" s="0" t="n">
        <v>4.3</v>
      </c>
      <c r="BH59" s="0" t="n">
        <v>2</v>
      </c>
      <c r="BI59" s="0" t="n">
        <v>4.5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8370.7</v>
      </c>
      <c r="BT59" s="0" t="n">
        <v>13754.7</v>
      </c>
      <c r="BU59" s="0" t="n">
        <v>14317.9</v>
      </c>
      <c r="BV59" s="0" t="n">
        <v>13401.5</v>
      </c>
      <c r="BW59" s="0" t="n">
        <v>14412.1</v>
      </c>
      <c r="BX59" s="0" t="n">
        <v>13922.9</v>
      </c>
      <c r="BY59" s="0" t="n">
        <v>14634.5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92814.3</v>
      </c>
      <c r="CJ59" s="0" t="n">
        <v>5345463</v>
      </c>
      <c r="CK59" s="0" t="n">
        <v>418.6</v>
      </c>
      <c r="CL59" s="0" t="n">
        <v>416.6</v>
      </c>
      <c r="CM59" s="0" t="n">
        <v>414.7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241.3</v>
      </c>
      <c r="CU59" s="0" t="n">
        <v>241.9</v>
      </c>
      <c r="CV59" s="0" t="n">
        <v>238.4</v>
      </c>
      <c r="CW59" s="0" t="n">
        <v>49.8</v>
      </c>
      <c r="CX59" s="0" t="n">
        <v>0</v>
      </c>
      <c r="CY59" s="0" t="n">
        <v>1</v>
      </c>
      <c r="CZ59" s="0" t="n">
        <v>469</v>
      </c>
      <c r="DA59" s="0" t="n">
        <v>464.4</v>
      </c>
      <c r="DB59" s="0" t="n">
        <v>28.9</v>
      </c>
      <c r="DC59" s="0" t="n">
        <v>33.8</v>
      </c>
      <c r="DD59" s="0" t="n">
        <v>36</v>
      </c>
      <c r="DE59" s="0" t="n">
        <v>0</v>
      </c>
      <c r="DF59" s="0" t="n">
        <v>29.6</v>
      </c>
      <c r="DG59" s="0" t="n">
        <v>939.9</v>
      </c>
      <c r="DH59" s="0" t="n">
        <v>939.9</v>
      </c>
      <c r="DI59" s="0" t="n">
        <v>947.4</v>
      </c>
      <c r="DJ59" s="0" t="n">
        <v>947.4</v>
      </c>
      <c r="DK59" s="0" t="n">
        <v>942.3</v>
      </c>
      <c r="DL59" s="0" t="n">
        <v>942.3</v>
      </c>
      <c r="DM59" s="0" t="n">
        <v>933.4</v>
      </c>
      <c r="DN59" s="0" t="n">
        <v>933.4</v>
      </c>
      <c r="DO59" s="0" t="n">
        <v>936.8</v>
      </c>
      <c r="DP59" s="0" t="n">
        <v>936.8</v>
      </c>
      <c r="DQ59" s="0" t="n">
        <v>944.6</v>
      </c>
      <c r="DR59" s="0" t="n">
        <v>944.6</v>
      </c>
      <c r="DS59" s="0" t="n">
        <v>937.1</v>
      </c>
      <c r="DT59" s="0" t="n">
        <v>937.1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s">
        <v>271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14</v>
      </c>
      <c r="HB59" s="0" t="n">
        <v>8192</v>
      </c>
      <c r="HC59" s="0" t="s">
        <v>272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101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4</v>
      </c>
      <c r="HT59" s="0" t="s">
        <v>273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s">
        <v>350</v>
      </c>
      <c r="IK59" s="0" t="s">
        <v>407</v>
      </c>
      <c r="IL59" s="0" t="s">
        <v>274</v>
      </c>
      <c r="IM59" s="0" t="n">
        <v>0</v>
      </c>
      <c r="IN59" s="0" t="n">
        <v>38750</v>
      </c>
      <c r="IO59" s="0" t="n">
        <v>223.7</v>
      </c>
      <c r="IP59" s="1" t="b">
        <f aca="false">TRUE()</f>
        <v>1</v>
      </c>
      <c r="IQ59" s="1" t="n">
        <v>0</v>
      </c>
      <c r="IR59" s="1" t="n">
        <v>0</v>
      </c>
      <c r="IS59" s="1" t="n">
        <v>0</v>
      </c>
    </row>
    <row r="60" customFormat="false" ht="12.75" hidden="false" customHeight="false" outlineLevel="0" collapsed="false">
      <c r="A60" s="0" t="s">
        <v>11</v>
      </c>
      <c r="B60" s="0" t="s">
        <v>408</v>
      </c>
      <c r="C60" s="0" t="s">
        <v>349</v>
      </c>
      <c r="D60" s="0" t="n">
        <v>10.8</v>
      </c>
      <c r="E60" s="0" t="n">
        <v>46851</v>
      </c>
      <c r="F60" s="0" t="n">
        <v>938.1</v>
      </c>
      <c r="G60" s="0" t="n">
        <v>945.3</v>
      </c>
      <c r="H60" s="0" t="n">
        <v>941.5</v>
      </c>
      <c r="I60" s="0" t="n">
        <v>933.2</v>
      </c>
      <c r="J60" s="0" t="n">
        <v>935.2</v>
      </c>
      <c r="K60" s="0" t="n">
        <v>942.5</v>
      </c>
      <c r="L60" s="0" t="n">
        <v>934.5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187.6</v>
      </c>
      <c r="BC60" s="0" t="n">
        <v>1.6</v>
      </c>
      <c r="BD60" s="0" t="n">
        <v>2.6</v>
      </c>
      <c r="BE60" s="0" t="n">
        <v>2.6</v>
      </c>
      <c r="BF60" s="0" t="n">
        <v>2.7</v>
      </c>
      <c r="BG60" s="0" t="n">
        <v>4.3</v>
      </c>
      <c r="BH60" s="0" t="n">
        <v>2</v>
      </c>
      <c r="BI60" s="0" t="n">
        <v>4.5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8370.7</v>
      </c>
      <c r="BT60" s="0" t="n">
        <v>13754.7</v>
      </c>
      <c r="BU60" s="0" t="n">
        <v>14317.9</v>
      </c>
      <c r="BV60" s="0" t="n">
        <v>13401.5</v>
      </c>
      <c r="BW60" s="0" t="n">
        <v>14412.1</v>
      </c>
      <c r="BX60" s="0" t="n">
        <v>13922.9</v>
      </c>
      <c r="BY60" s="0" t="n">
        <v>14634.5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92814.3</v>
      </c>
      <c r="CJ60" s="0" t="n">
        <v>5345463</v>
      </c>
      <c r="CK60" s="0" t="n">
        <v>418.2</v>
      </c>
      <c r="CL60" s="0" t="n">
        <v>415.8</v>
      </c>
      <c r="CM60" s="0" t="n">
        <v>413.9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241</v>
      </c>
      <c r="CU60" s="0" t="n">
        <v>241.6</v>
      </c>
      <c r="CV60" s="0" t="n">
        <v>237.8</v>
      </c>
      <c r="CW60" s="0" t="n">
        <v>50.1</v>
      </c>
      <c r="CX60" s="0" t="n">
        <v>0</v>
      </c>
      <c r="CY60" s="0" t="n">
        <v>1</v>
      </c>
      <c r="CZ60" s="0" t="n">
        <v>468.7</v>
      </c>
      <c r="DA60" s="0" t="n">
        <v>464.1</v>
      </c>
      <c r="DB60" s="0" t="n">
        <v>28.8</v>
      </c>
      <c r="DC60" s="0" t="n">
        <v>33.8</v>
      </c>
      <c r="DD60" s="0" t="n">
        <v>35.8</v>
      </c>
      <c r="DE60" s="0" t="n">
        <v>0</v>
      </c>
      <c r="DF60" s="0" t="n">
        <v>29.6</v>
      </c>
      <c r="DG60" s="0" t="n">
        <v>938.1</v>
      </c>
      <c r="DH60" s="0" t="n">
        <v>938.1</v>
      </c>
      <c r="DI60" s="0" t="n">
        <v>945.3</v>
      </c>
      <c r="DJ60" s="0" t="n">
        <v>945.3</v>
      </c>
      <c r="DK60" s="0" t="n">
        <v>941.6</v>
      </c>
      <c r="DL60" s="0" t="n">
        <v>941.6</v>
      </c>
      <c r="DM60" s="0" t="n">
        <v>933.2</v>
      </c>
      <c r="DN60" s="0" t="n">
        <v>933.2</v>
      </c>
      <c r="DO60" s="0" t="n">
        <v>935.2</v>
      </c>
      <c r="DP60" s="0" t="n">
        <v>935.2</v>
      </c>
      <c r="DQ60" s="0" t="n">
        <v>942.5</v>
      </c>
      <c r="DR60" s="0" t="n">
        <v>942.5</v>
      </c>
      <c r="DS60" s="0" t="n">
        <v>934.4</v>
      </c>
      <c r="DT60" s="0" t="n">
        <v>934.4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s">
        <v>271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14</v>
      </c>
      <c r="HB60" s="0" t="n">
        <v>8192</v>
      </c>
      <c r="HC60" s="0" t="s">
        <v>272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1</v>
      </c>
      <c r="HN60" s="0" t="n">
        <v>101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4</v>
      </c>
      <c r="HT60" s="0" t="s">
        <v>273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s">
        <v>350</v>
      </c>
      <c r="IK60" s="0" t="s">
        <v>409</v>
      </c>
      <c r="IL60" s="0" t="s">
        <v>274</v>
      </c>
      <c r="IM60" s="0" t="n">
        <v>0</v>
      </c>
      <c r="IN60" s="0" t="n">
        <v>38750</v>
      </c>
      <c r="IO60" s="0" t="n">
        <v>223.7</v>
      </c>
      <c r="IP60" s="1" t="b">
        <f aca="false">TRUE()</f>
        <v>1</v>
      </c>
      <c r="IQ60" s="1" t="n">
        <v>0</v>
      </c>
      <c r="IR60" s="1" t="n">
        <v>0</v>
      </c>
      <c r="IS60" s="1" t="n">
        <v>0</v>
      </c>
    </row>
    <row r="61" customFormat="false" ht="12.75" hidden="false" customHeight="false" outlineLevel="0" collapsed="false">
      <c r="A61" s="0" t="s">
        <v>11</v>
      </c>
      <c r="B61" s="0" t="s">
        <v>410</v>
      </c>
      <c r="C61" s="0" t="s">
        <v>349</v>
      </c>
      <c r="D61" s="0" t="n">
        <v>10.8</v>
      </c>
      <c r="E61" s="0" t="n">
        <v>46851</v>
      </c>
      <c r="F61" s="0" t="n">
        <v>934.8</v>
      </c>
      <c r="G61" s="0" t="n">
        <v>942.2</v>
      </c>
      <c r="H61" s="0" t="n">
        <v>939.5</v>
      </c>
      <c r="I61" s="0" t="n">
        <v>931.4</v>
      </c>
      <c r="J61" s="0" t="n">
        <v>932.1</v>
      </c>
      <c r="K61" s="0" t="n">
        <v>939.9</v>
      </c>
      <c r="L61" s="0" t="n">
        <v>931.7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1.6</v>
      </c>
      <c r="BD61" s="0" t="n">
        <v>2.6</v>
      </c>
      <c r="BE61" s="0" t="n">
        <v>2.6</v>
      </c>
      <c r="BF61" s="0" t="n">
        <v>2.7</v>
      </c>
      <c r="BG61" s="0" t="n">
        <v>4.3</v>
      </c>
      <c r="BH61" s="0" t="n">
        <v>2</v>
      </c>
      <c r="BI61" s="0" t="n">
        <v>4.5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8370.7</v>
      </c>
      <c r="BT61" s="0" t="n">
        <v>13754.7</v>
      </c>
      <c r="BU61" s="0" t="n">
        <v>14317.9</v>
      </c>
      <c r="BV61" s="0" t="n">
        <v>13401.5</v>
      </c>
      <c r="BW61" s="0" t="n">
        <v>14412.1</v>
      </c>
      <c r="BX61" s="0" t="n">
        <v>13922.9</v>
      </c>
      <c r="BY61" s="0" t="n">
        <v>14634.5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92814.3</v>
      </c>
      <c r="CJ61" s="0" t="n">
        <v>5345463</v>
      </c>
      <c r="CK61" s="0" t="n">
        <v>413.9</v>
      </c>
      <c r="CL61" s="0" t="n">
        <v>412.4</v>
      </c>
      <c r="CM61" s="0" t="n">
        <v>41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238.5</v>
      </c>
      <c r="CU61" s="0" t="n">
        <v>239.4</v>
      </c>
      <c r="CV61" s="0" t="n">
        <v>235.8</v>
      </c>
      <c r="CW61" s="0" t="n">
        <v>49.8</v>
      </c>
      <c r="CX61" s="0" t="n">
        <v>0</v>
      </c>
      <c r="CY61" s="0" t="n">
        <v>1</v>
      </c>
      <c r="CZ61" s="0" t="n">
        <v>467</v>
      </c>
      <c r="DA61" s="0" t="n">
        <v>462.5</v>
      </c>
      <c r="DB61" s="0" t="n">
        <v>28.6</v>
      </c>
      <c r="DC61" s="0" t="n">
        <v>33.8</v>
      </c>
      <c r="DD61" s="0" t="n">
        <v>35.7</v>
      </c>
      <c r="DE61" s="0" t="n">
        <v>0</v>
      </c>
      <c r="DF61" s="0" t="n">
        <v>29.7</v>
      </c>
      <c r="DG61" s="0" t="n">
        <v>934.7</v>
      </c>
      <c r="DH61" s="0" t="n">
        <v>934.7</v>
      </c>
      <c r="DI61" s="0" t="n">
        <v>942.2</v>
      </c>
      <c r="DJ61" s="0" t="n">
        <v>942.2</v>
      </c>
      <c r="DK61" s="0" t="n">
        <v>939.5</v>
      </c>
      <c r="DL61" s="0" t="n">
        <v>939.5</v>
      </c>
      <c r="DM61" s="0" t="n">
        <v>931.2</v>
      </c>
      <c r="DN61" s="0" t="n">
        <v>931.2</v>
      </c>
      <c r="DO61" s="0" t="n">
        <v>932.1</v>
      </c>
      <c r="DP61" s="0" t="n">
        <v>932.1</v>
      </c>
      <c r="DQ61" s="0" t="n">
        <v>939.9</v>
      </c>
      <c r="DR61" s="0" t="n">
        <v>939.9</v>
      </c>
      <c r="DS61" s="0" t="n">
        <v>931.7</v>
      </c>
      <c r="DT61" s="0" t="n">
        <v>931.7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s">
        <v>271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14</v>
      </c>
      <c r="HB61" s="0" t="n">
        <v>8192</v>
      </c>
      <c r="HC61" s="0" t="s">
        <v>272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1</v>
      </c>
      <c r="HN61" s="0" t="n">
        <v>101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4</v>
      </c>
      <c r="HT61" s="0" t="s">
        <v>273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s">
        <v>350</v>
      </c>
      <c r="IK61" s="0" t="s">
        <v>411</v>
      </c>
      <c r="IL61" s="0" t="s">
        <v>274</v>
      </c>
      <c r="IM61" s="0" t="n">
        <v>0</v>
      </c>
      <c r="IN61" s="0" t="n">
        <v>38750</v>
      </c>
      <c r="IO61" s="0" t="n">
        <v>223.7</v>
      </c>
      <c r="IP61" s="1" t="b">
        <f aca="false">TRUE()</f>
        <v>1</v>
      </c>
      <c r="IQ61" s="1" t="n">
        <v>0</v>
      </c>
      <c r="IR61" s="1" t="n">
        <v>0</v>
      </c>
      <c r="IS61" s="1" t="n">
        <v>0</v>
      </c>
    </row>
    <row r="62" customFormat="false" ht="12.75" hidden="false" customHeight="false" outlineLevel="0" collapsed="false">
      <c r="A62" s="0" t="s">
        <v>11</v>
      </c>
      <c r="B62" s="0" t="s">
        <v>412</v>
      </c>
      <c r="C62" s="0" t="s">
        <v>349</v>
      </c>
      <c r="D62" s="0" t="n">
        <v>10.8</v>
      </c>
      <c r="E62" s="0" t="n">
        <v>46851</v>
      </c>
      <c r="F62" s="0" t="n">
        <v>934.7</v>
      </c>
      <c r="G62" s="0" t="n">
        <v>942</v>
      </c>
      <c r="H62" s="0" t="n">
        <v>939.5</v>
      </c>
      <c r="I62" s="0" t="n">
        <v>931.6</v>
      </c>
      <c r="J62" s="0" t="n">
        <v>933.3</v>
      </c>
      <c r="K62" s="0" t="n">
        <v>940.3</v>
      </c>
      <c r="L62" s="0" t="n">
        <v>933.5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187.2</v>
      </c>
      <c r="BC62" s="0" t="n">
        <v>1.6</v>
      </c>
      <c r="BD62" s="0" t="n">
        <v>2.6</v>
      </c>
      <c r="BE62" s="0" t="n">
        <v>2.6</v>
      </c>
      <c r="BF62" s="0" t="n">
        <v>2.7</v>
      </c>
      <c r="BG62" s="0" t="n">
        <v>4.3</v>
      </c>
      <c r="BH62" s="0" t="n">
        <v>2</v>
      </c>
      <c r="BI62" s="0" t="n">
        <v>4.5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8370.7</v>
      </c>
      <c r="BT62" s="0" t="n">
        <v>13754.7</v>
      </c>
      <c r="BU62" s="0" t="n">
        <v>14317.9</v>
      </c>
      <c r="BV62" s="0" t="n">
        <v>13401.5</v>
      </c>
      <c r="BW62" s="0" t="n">
        <v>14412.1</v>
      </c>
      <c r="BX62" s="0" t="n">
        <v>13922.9</v>
      </c>
      <c r="BY62" s="0" t="n">
        <v>14634.5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92814.3</v>
      </c>
      <c r="CJ62" s="0" t="n">
        <v>5345463</v>
      </c>
      <c r="CK62" s="0" t="n">
        <v>415.3</v>
      </c>
      <c r="CL62" s="0" t="n">
        <v>413.1</v>
      </c>
      <c r="CM62" s="0" t="n">
        <v>411.7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239.6</v>
      </c>
      <c r="CU62" s="0" t="n">
        <v>239.9</v>
      </c>
      <c r="CV62" s="0" t="n">
        <v>236.5</v>
      </c>
      <c r="CW62" s="0" t="n">
        <v>50.1</v>
      </c>
      <c r="CX62" s="0" t="n">
        <v>0</v>
      </c>
      <c r="CY62" s="0" t="n">
        <v>1</v>
      </c>
      <c r="CZ62" s="0" t="n">
        <v>467.3</v>
      </c>
      <c r="DA62" s="0" t="n">
        <v>462.7</v>
      </c>
      <c r="DB62" s="0" t="n">
        <v>28.5</v>
      </c>
      <c r="DC62" s="0" t="n">
        <v>33.9</v>
      </c>
      <c r="DD62" s="0" t="n">
        <v>35.6</v>
      </c>
      <c r="DE62" s="0" t="n">
        <v>0</v>
      </c>
      <c r="DF62" s="0" t="n">
        <v>29.8</v>
      </c>
      <c r="DG62" s="0" t="n">
        <v>934.7</v>
      </c>
      <c r="DH62" s="0" t="n">
        <v>934.7</v>
      </c>
      <c r="DI62" s="0" t="n">
        <v>942</v>
      </c>
      <c r="DJ62" s="0" t="n">
        <v>942</v>
      </c>
      <c r="DK62" s="0" t="n">
        <v>939.5</v>
      </c>
      <c r="DL62" s="0" t="n">
        <v>939.5</v>
      </c>
      <c r="DM62" s="0" t="n">
        <v>931.6</v>
      </c>
      <c r="DN62" s="0" t="n">
        <v>931.6</v>
      </c>
      <c r="DO62" s="0" t="n">
        <v>933.3</v>
      </c>
      <c r="DP62" s="0" t="n">
        <v>933.3</v>
      </c>
      <c r="DQ62" s="0" t="n">
        <v>940.3</v>
      </c>
      <c r="DR62" s="0" t="n">
        <v>940.3</v>
      </c>
      <c r="DS62" s="0" t="n">
        <v>933.4</v>
      </c>
      <c r="DT62" s="0" t="n">
        <v>933.4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s">
        <v>271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14</v>
      </c>
      <c r="HB62" s="0" t="n">
        <v>8192</v>
      </c>
      <c r="HC62" s="0" t="s">
        <v>272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1</v>
      </c>
      <c r="HN62" s="0" t="n">
        <v>101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4</v>
      </c>
      <c r="HT62" s="0" t="s">
        <v>273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s">
        <v>350</v>
      </c>
      <c r="IK62" s="0" t="s">
        <v>413</v>
      </c>
      <c r="IL62" s="0" t="s">
        <v>274</v>
      </c>
      <c r="IM62" s="0" t="n">
        <v>0</v>
      </c>
      <c r="IN62" s="0" t="n">
        <v>38750</v>
      </c>
      <c r="IO62" s="0" t="n">
        <v>223.7</v>
      </c>
      <c r="IP62" s="1" t="b">
        <f aca="false">TRUE()</f>
        <v>1</v>
      </c>
      <c r="IQ62" s="1" t="n">
        <v>0</v>
      </c>
      <c r="IR62" s="1" t="n">
        <v>0</v>
      </c>
      <c r="IS62" s="1" t="n">
        <v>0</v>
      </c>
    </row>
    <row r="63" customFormat="false" ht="12.75" hidden="false" customHeight="false" outlineLevel="0" collapsed="false">
      <c r="A63" s="0" t="s">
        <v>11</v>
      </c>
      <c r="B63" s="0" t="s">
        <v>414</v>
      </c>
      <c r="C63" s="0" t="s">
        <v>349</v>
      </c>
      <c r="D63" s="0" t="n">
        <v>10.8</v>
      </c>
      <c r="E63" s="0" t="n">
        <v>46851</v>
      </c>
      <c r="F63" s="0" t="n">
        <v>931.8</v>
      </c>
      <c r="G63" s="0" t="n">
        <v>939.1</v>
      </c>
      <c r="H63" s="0" t="n">
        <v>935.9</v>
      </c>
      <c r="I63" s="0" t="n">
        <v>926.6</v>
      </c>
      <c r="J63" s="0" t="n">
        <v>930.1</v>
      </c>
      <c r="K63" s="0" t="n">
        <v>938.1</v>
      </c>
      <c r="L63" s="0" t="n">
        <v>930.7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186.5</v>
      </c>
      <c r="BC63" s="0" t="n">
        <v>1.6</v>
      </c>
      <c r="BD63" s="0" t="n">
        <v>2.6</v>
      </c>
      <c r="BE63" s="0" t="n">
        <v>2.6</v>
      </c>
      <c r="BF63" s="0" t="n">
        <v>2.7</v>
      </c>
      <c r="BG63" s="0" t="n">
        <v>4.3</v>
      </c>
      <c r="BH63" s="0" t="n">
        <v>2</v>
      </c>
      <c r="BI63" s="0" t="n">
        <v>4.5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8370.7</v>
      </c>
      <c r="BT63" s="0" t="n">
        <v>13754.7</v>
      </c>
      <c r="BU63" s="0" t="n">
        <v>14317.9</v>
      </c>
      <c r="BV63" s="0" t="n">
        <v>13401.5</v>
      </c>
      <c r="BW63" s="0" t="n">
        <v>14412.1</v>
      </c>
      <c r="BX63" s="0" t="n">
        <v>13922.9</v>
      </c>
      <c r="BY63" s="0" t="n">
        <v>14634.5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2814.3</v>
      </c>
      <c r="CJ63" s="0" t="n">
        <v>5345463</v>
      </c>
      <c r="CK63" s="0" t="n">
        <v>417.8</v>
      </c>
      <c r="CL63" s="0" t="n">
        <v>416.4</v>
      </c>
      <c r="CM63" s="0" t="n">
        <v>414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240.9</v>
      </c>
      <c r="CU63" s="0" t="n">
        <v>241.6</v>
      </c>
      <c r="CV63" s="0" t="n">
        <v>238.2</v>
      </c>
      <c r="CW63" s="0" t="n">
        <v>50.3</v>
      </c>
      <c r="CX63" s="0" t="n">
        <v>0</v>
      </c>
      <c r="CY63" s="0" t="n">
        <v>1</v>
      </c>
      <c r="CZ63" s="0" t="n">
        <v>465.9</v>
      </c>
      <c r="DA63" s="0" t="n">
        <v>461.4</v>
      </c>
      <c r="DB63" s="0" t="n">
        <v>28.3</v>
      </c>
      <c r="DC63" s="0" t="n">
        <v>33.9</v>
      </c>
      <c r="DD63" s="0" t="n">
        <v>35.5</v>
      </c>
      <c r="DE63" s="0" t="n">
        <v>0</v>
      </c>
      <c r="DF63" s="0" t="n">
        <v>29.8</v>
      </c>
      <c r="DG63" s="0" t="n">
        <v>931.8</v>
      </c>
      <c r="DH63" s="0" t="n">
        <v>931.8</v>
      </c>
      <c r="DI63" s="0" t="n">
        <v>939.2</v>
      </c>
      <c r="DJ63" s="0" t="n">
        <v>939.2</v>
      </c>
      <c r="DK63" s="0" t="n">
        <v>936.1</v>
      </c>
      <c r="DL63" s="0" t="n">
        <v>936.1</v>
      </c>
      <c r="DM63" s="0" t="n">
        <v>926.7</v>
      </c>
      <c r="DN63" s="0" t="n">
        <v>926.7</v>
      </c>
      <c r="DO63" s="0" t="n">
        <v>930.1</v>
      </c>
      <c r="DP63" s="0" t="n">
        <v>930.1</v>
      </c>
      <c r="DQ63" s="0" t="n">
        <v>938.1</v>
      </c>
      <c r="DR63" s="0" t="n">
        <v>938.1</v>
      </c>
      <c r="DS63" s="0" t="n">
        <v>930.7</v>
      </c>
      <c r="DT63" s="0" t="n">
        <v>930.7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0</v>
      </c>
      <c r="FS63" s="0" t="s">
        <v>271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0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14</v>
      </c>
      <c r="HB63" s="0" t="n">
        <v>8192</v>
      </c>
      <c r="HC63" s="0" t="s">
        <v>272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0</v>
      </c>
      <c r="HK63" s="0" t="n">
        <v>0</v>
      </c>
      <c r="HL63" s="0" t="n">
        <v>0</v>
      </c>
      <c r="HM63" s="0" t="n">
        <v>1</v>
      </c>
      <c r="HN63" s="0" t="n">
        <v>101</v>
      </c>
      <c r="HO63" s="0" t="n">
        <v>0</v>
      </c>
      <c r="HP63" s="0" t="n">
        <v>0</v>
      </c>
      <c r="HQ63" s="0" t="n">
        <v>0</v>
      </c>
      <c r="HR63" s="0" t="n">
        <v>0</v>
      </c>
      <c r="HS63" s="0" t="n">
        <v>4</v>
      </c>
      <c r="HT63" s="0" t="s">
        <v>273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s">
        <v>350</v>
      </c>
      <c r="IK63" s="0" t="s">
        <v>415</v>
      </c>
      <c r="IL63" s="0" t="s">
        <v>274</v>
      </c>
      <c r="IM63" s="0" t="n">
        <v>0</v>
      </c>
      <c r="IN63" s="0" t="n">
        <v>38750</v>
      </c>
      <c r="IO63" s="0" t="n">
        <v>223.7</v>
      </c>
      <c r="IP63" s="1" t="b">
        <f aca="false">TRUE()</f>
        <v>1</v>
      </c>
      <c r="IQ63" s="1" t="n">
        <v>0</v>
      </c>
      <c r="IR63" s="1" t="n">
        <v>0</v>
      </c>
      <c r="IS63" s="1" t="n">
        <v>0</v>
      </c>
    </row>
    <row r="64" customFormat="false" ht="12.75" hidden="false" customHeight="false" outlineLevel="0" collapsed="false">
      <c r="A64" s="0" t="s">
        <v>11</v>
      </c>
      <c r="B64" s="0" t="s">
        <v>416</v>
      </c>
      <c r="C64" s="0" t="s">
        <v>349</v>
      </c>
      <c r="D64" s="0" t="n">
        <v>10.8</v>
      </c>
      <c r="E64" s="0" t="n">
        <v>46851</v>
      </c>
      <c r="F64" s="0" t="n">
        <v>932.8</v>
      </c>
      <c r="G64" s="0" t="n">
        <v>939.2</v>
      </c>
      <c r="H64" s="0" t="n">
        <v>935.3</v>
      </c>
      <c r="I64" s="0" t="n">
        <v>926.1</v>
      </c>
      <c r="J64" s="0" t="n">
        <v>929.5</v>
      </c>
      <c r="K64" s="0" t="n">
        <v>937.3</v>
      </c>
      <c r="L64" s="0" t="n">
        <v>930.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1.6</v>
      </c>
      <c r="BD64" s="0" t="n">
        <v>2.6</v>
      </c>
      <c r="BE64" s="0" t="n">
        <v>2.6</v>
      </c>
      <c r="BF64" s="0" t="n">
        <v>2.7</v>
      </c>
      <c r="BG64" s="0" t="n">
        <v>4.3</v>
      </c>
      <c r="BH64" s="0" t="n">
        <v>2</v>
      </c>
      <c r="BI64" s="0" t="n">
        <v>4.5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8370.7</v>
      </c>
      <c r="BT64" s="0" t="n">
        <v>13754.7</v>
      </c>
      <c r="BU64" s="0" t="n">
        <v>14317.9</v>
      </c>
      <c r="BV64" s="0" t="n">
        <v>13401.5</v>
      </c>
      <c r="BW64" s="0" t="n">
        <v>14412.1</v>
      </c>
      <c r="BX64" s="0" t="n">
        <v>13922.9</v>
      </c>
      <c r="BY64" s="0" t="n">
        <v>14634.5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92814.3</v>
      </c>
      <c r="CJ64" s="0" t="n">
        <v>5345463</v>
      </c>
      <c r="CK64" s="0" t="n">
        <v>416.4</v>
      </c>
      <c r="CL64" s="0" t="n">
        <v>414.5</v>
      </c>
      <c r="CM64" s="0" t="n">
        <v>411.9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239.9</v>
      </c>
      <c r="CU64" s="0" t="n">
        <v>240.7</v>
      </c>
      <c r="CV64" s="0" t="n">
        <v>236.9</v>
      </c>
      <c r="CW64" s="0" t="n">
        <v>50.2</v>
      </c>
      <c r="CX64" s="0" t="n">
        <v>0</v>
      </c>
      <c r="CY64" s="0" t="n">
        <v>1</v>
      </c>
      <c r="CZ64" s="0" t="n">
        <v>465.4</v>
      </c>
      <c r="DA64" s="0" t="n">
        <v>461.1</v>
      </c>
      <c r="DB64" s="0" t="n">
        <v>28.2</v>
      </c>
      <c r="DC64" s="0" t="n">
        <v>33.9</v>
      </c>
      <c r="DD64" s="0" t="n">
        <v>35.4</v>
      </c>
      <c r="DE64" s="0" t="n">
        <v>0</v>
      </c>
      <c r="DF64" s="0" t="n">
        <v>29.9</v>
      </c>
      <c r="DG64" s="0" t="n">
        <v>932.7</v>
      </c>
      <c r="DH64" s="0" t="n">
        <v>932.7</v>
      </c>
      <c r="DI64" s="0" t="n">
        <v>939.1</v>
      </c>
      <c r="DJ64" s="0" t="n">
        <v>939.1</v>
      </c>
      <c r="DK64" s="0" t="n">
        <v>935.3</v>
      </c>
      <c r="DL64" s="0" t="n">
        <v>935.3</v>
      </c>
      <c r="DM64" s="0" t="n">
        <v>926.1</v>
      </c>
      <c r="DN64" s="0" t="n">
        <v>926.1</v>
      </c>
      <c r="DO64" s="0" t="n">
        <v>929.4</v>
      </c>
      <c r="DP64" s="0" t="n">
        <v>929.4</v>
      </c>
      <c r="DQ64" s="0" t="n">
        <v>937.3</v>
      </c>
      <c r="DR64" s="0" t="n">
        <v>937.3</v>
      </c>
      <c r="DS64" s="0" t="n">
        <v>930.2</v>
      </c>
      <c r="DT64" s="0" t="n">
        <v>930.2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s">
        <v>271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14</v>
      </c>
      <c r="HB64" s="0" t="n">
        <v>8192</v>
      </c>
      <c r="HC64" s="0" t="s">
        <v>272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1</v>
      </c>
      <c r="HN64" s="0" t="n">
        <v>101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4</v>
      </c>
      <c r="HT64" s="0" t="s">
        <v>273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s">
        <v>350</v>
      </c>
      <c r="IK64" s="0" t="s">
        <v>417</v>
      </c>
      <c r="IL64" s="0" t="s">
        <v>274</v>
      </c>
      <c r="IM64" s="0" t="n">
        <v>0</v>
      </c>
      <c r="IN64" s="0" t="n">
        <v>38750</v>
      </c>
      <c r="IO64" s="0" t="n">
        <v>223.7</v>
      </c>
      <c r="IP64" s="1" t="b">
        <f aca="false">TRUE()</f>
        <v>1</v>
      </c>
      <c r="IQ64" s="1" t="n">
        <v>0</v>
      </c>
      <c r="IR64" s="1" t="n">
        <v>0</v>
      </c>
      <c r="IS64" s="1" t="n">
        <v>0</v>
      </c>
    </row>
    <row r="65" customFormat="false" ht="12.75" hidden="false" customHeight="false" outlineLevel="0" collapsed="false">
      <c r="A65" s="0" t="s">
        <v>11</v>
      </c>
      <c r="B65" s="0" t="s">
        <v>418</v>
      </c>
      <c r="C65" s="0" t="s">
        <v>349</v>
      </c>
      <c r="D65" s="0" t="n">
        <v>10.8</v>
      </c>
      <c r="E65" s="0" t="n">
        <v>46851</v>
      </c>
      <c r="F65" s="0" t="n">
        <v>929.3</v>
      </c>
      <c r="G65" s="0" t="n">
        <v>936.4</v>
      </c>
      <c r="H65" s="0" t="n">
        <v>932.8</v>
      </c>
      <c r="I65" s="0" t="n">
        <v>924.3</v>
      </c>
      <c r="J65" s="0" t="n">
        <v>927.2</v>
      </c>
      <c r="K65" s="0" t="n">
        <v>934.4</v>
      </c>
      <c r="L65" s="0" t="n">
        <v>929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185.9</v>
      </c>
      <c r="BC65" s="0" t="n">
        <v>1.6</v>
      </c>
      <c r="BD65" s="0" t="n">
        <v>2.6</v>
      </c>
      <c r="BE65" s="0" t="n">
        <v>2.6</v>
      </c>
      <c r="BF65" s="0" t="n">
        <v>2.7</v>
      </c>
      <c r="BG65" s="0" t="n">
        <v>4.3</v>
      </c>
      <c r="BH65" s="0" t="n">
        <v>2</v>
      </c>
      <c r="BI65" s="0" t="n">
        <v>4.5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8370.7</v>
      </c>
      <c r="BT65" s="0" t="n">
        <v>13754.7</v>
      </c>
      <c r="BU65" s="0" t="n">
        <v>14317.9</v>
      </c>
      <c r="BV65" s="0" t="n">
        <v>13401.5</v>
      </c>
      <c r="BW65" s="0" t="n">
        <v>14412.1</v>
      </c>
      <c r="BX65" s="0" t="n">
        <v>13922.9</v>
      </c>
      <c r="BY65" s="0" t="n">
        <v>14634.5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2814.3</v>
      </c>
      <c r="CJ65" s="0" t="n">
        <v>5345463</v>
      </c>
      <c r="CK65" s="0" t="n">
        <v>416.9</v>
      </c>
      <c r="CL65" s="0" t="n">
        <v>414.8</v>
      </c>
      <c r="CM65" s="0" t="n">
        <v>412.9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240.4</v>
      </c>
      <c r="CU65" s="0" t="n">
        <v>240.8</v>
      </c>
      <c r="CV65" s="0" t="n">
        <v>237.3</v>
      </c>
      <c r="CW65" s="0" t="n">
        <v>50.3</v>
      </c>
      <c r="CX65" s="0" t="n">
        <v>0</v>
      </c>
      <c r="CY65" s="0" t="n">
        <v>1</v>
      </c>
      <c r="CZ65" s="0" t="n">
        <v>464.4</v>
      </c>
      <c r="DA65" s="0" t="n">
        <v>459.8</v>
      </c>
      <c r="DB65" s="0" t="n">
        <v>28.1</v>
      </c>
      <c r="DC65" s="0" t="n">
        <v>33.9</v>
      </c>
      <c r="DD65" s="0" t="n">
        <v>35.3</v>
      </c>
      <c r="DE65" s="0" t="n">
        <v>0</v>
      </c>
      <c r="DF65" s="0" t="n">
        <v>30</v>
      </c>
      <c r="DG65" s="0" t="n">
        <v>929.3</v>
      </c>
      <c r="DH65" s="0" t="n">
        <v>929.3</v>
      </c>
      <c r="DI65" s="0" t="n">
        <v>936.4</v>
      </c>
      <c r="DJ65" s="0" t="n">
        <v>936.4</v>
      </c>
      <c r="DK65" s="0" t="n">
        <v>932.8</v>
      </c>
      <c r="DL65" s="0" t="n">
        <v>932.8</v>
      </c>
      <c r="DM65" s="0" t="n">
        <v>924.3</v>
      </c>
      <c r="DN65" s="0" t="n">
        <v>924.3</v>
      </c>
      <c r="DO65" s="0" t="n">
        <v>927.2</v>
      </c>
      <c r="DP65" s="0" t="n">
        <v>927.2</v>
      </c>
      <c r="DQ65" s="0" t="n">
        <v>934.4</v>
      </c>
      <c r="DR65" s="0" t="n">
        <v>934.4</v>
      </c>
      <c r="DS65" s="0" t="n">
        <v>929</v>
      </c>
      <c r="DT65" s="0" t="n">
        <v>929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s">
        <v>271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14</v>
      </c>
      <c r="HB65" s="0" t="n">
        <v>8192</v>
      </c>
      <c r="HC65" s="0" t="s">
        <v>272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0</v>
      </c>
      <c r="HK65" s="0" t="n">
        <v>0</v>
      </c>
      <c r="HL65" s="0" t="n">
        <v>0</v>
      </c>
      <c r="HM65" s="0" t="n">
        <v>1</v>
      </c>
      <c r="HN65" s="0" t="n">
        <v>101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4</v>
      </c>
      <c r="HT65" s="0" t="s">
        <v>273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s">
        <v>350</v>
      </c>
      <c r="IK65" s="0" t="s">
        <v>419</v>
      </c>
      <c r="IL65" s="0" t="s">
        <v>274</v>
      </c>
      <c r="IM65" s="0" t="n">
        <v>0</v>
      </c>
      <c r="IN65" s="0" t="n">
        <v>38750</v>
      </c>
      <c r="IO65" s="0" t="n">
        <v>223.7</v>
      </c>
      <c r="IP65" s="1" t="b">
        <f aca="false">TRUE()</f>
        <v>1</v>
      </c>
      <c r="IQ65" s="1" t="n">
        <v>0</v>
      </c>
      <c r="IR65" s="1" t="n">
        <v>0</v>
      </c>
      <c r="IS65" s="1" t="n">
        <v>0</v>
      </c>
    </row>
    <row r="66" customFormat="false" ht="12.75" hidden="false" customHeight="false" outlineLevel="0" collapsed="false">
      <c r="A66" s="0" t="s">
        <v>11</v>
      </c>
      <c r="B66" s="0" t="s">
        <v>420</v>
      </c>
      <c r="C66" s="0" t="s">
        <v>349</v>
      </c>
      <c r="D66" s="0" t="n">
        <v>10.8</v>
      </c>
      <c r="E66" s="0" t="n">
        <v>46851</v>
      </c>
      <c r="F66" s="0" t="n">
        <v>927.7</v>
      </c>
      <c r="G66" s="0" t="n">
        <v>934.6</v>
      </c>
      <c r="H66" s="0" t="n">
        <v>932.4</v>
      </c>
      <c r="I66" s="0" t="n">
        <v>924.3</v>
      </c>
      <c r="J66" s="0" t="n">
        <v>927.1</v>
      </c>
      <c r="K66" s="0" t="n">
        <v>934.1</v>
      </c>
      <c r="L66" s="0" t="n">
        <v>929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85.9</v>
      </c>
      <c r="BC66" s="0" t="n">
        <v>1.6</v>
      </c>
      <c r="BD66" s="0" t="n">
        <v>2.6</v>
      </c>
      <c r="BE66" s="0" t="n">
        <v>2.6</v>
      </c>
      <c r="BF66" s="0" t="n">
        <v>2.7</v>
      </c>
      <c r="BG66" s="0" t="n">
        <v>4.3</v>
      </c>
      <c r="BH66" s="0" t="n">
        <v>2</v>
      </c>
      <c r="BI66" s="0" t="n">
        <v>4.5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8370.7</v>
      </c>
      <c r="BT66" s="0" t="n">
        <v>13754.7</v>
      </c>
      <c r="BU66" s="0" t="n">
        <v>14317.9</v>
      </c>
      <c r="BV66" s="0" t="n">
        <v>13401.5</v>
      </c>
      <c r="BW66" s="0" t="n">
        <v>14412.1</v>
      </c>
      <c r="BX66" s="0" t="n">
        <v>13922.9</v>
      </c>
      <c r="BY66" s="0" t="n">
        <v>14634.5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92814.3</v>
      </c>
      <c r="CJ66" s="0" t="n">
        <v>5345463</v>
      </c>
      <c r="CK66" s="0" t="n">
        <v>415.5</v>
      </c>
      <c r="CL66" s="0" t="n">
        <v>413.3</v>
      </c>
      <c r="CM66" s="0" t="n">
        <v>412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239.8</v>
      </c>
      <c r="CU66" s="0" t="n">
        <v>239.9</v>
      </c>
      <c r="CV66" s="0" t="n">
        <v>236.6</v>
      </c>
      <c r="CW66" s="0" t="n">
        <v>50.1</v>
      </c>
      <c r="CX66" s="0" t="n">
        <v>0</v>
      </c>
      <c r="CY66" s="0" t="n">
        <v>1</v>
      </c>
      <c r="CZ66" s="0" t="n">
        <v>464.1</v>
      </c>
      <c r="DA66" s="0" t="n">
        <v>459.6</v>
      </c>
      <c r="DB66" s="0" t="n">
        <v>28</v>
      </c>
      <c r="DC66" s="0" t="n">
        <v>33.9</v>
      </c>
      <c r="DD66" s="0" t="n">
        <v>35.3</v>
      </c>
      <c r="DE66" s="0" t="n">
        <v>0</v>
      </c>
      <c r="DF66" s="0" t="n">
        <v>30.1</v>
      </c>
      <c r="DG66" s="0" t="n">
        <v>927.7</v>
      </c>
      <c r="DH66" s="0" t="n">
        <v>927.7</v>
      </c>
      <c r="DI66" s="0" t="n">
        <v>934.6</v>
      </c>
      <c r="DJ66" s="0" t="n">
        <v>934.6</v>
      </c>
      <c r="DK66" s="0" t="n">
        <v>932.4</v>
      </c>
      <c r="DL66" s="0" t="n">
        <v>932.4</v>
      </c>
      <c r="DM66" s="0" t="n">
        <v>924.3</v>
      </c>
      <c r="DN66" s="0" t="n">
        <v>924.3</v>
      </c>
      <c r="DO66" s="0" t="n">
        <v>927.1</v>
      </c>
      <c r="DP66" s="0" t="n">
        <v>927.1</v>
      </c>
      <c r="DQ66" s="0" t="n">
        <v>934</v>
      </c>
      <c r="DR66" s="0" t="n">
        <v>934</v>
      </c>
      <c r="DS66" s="0" t="n">
        <v>929</v>
      </c>
      <c r="DT66" s="0" t="n">
        <v>929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s">
        <v>271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14</v>
      </c>
      <c r="HB66" s="0" t="n">
        <v>8192</v>
      </c>
      <c r="HC66" s="0" t="s">
        <v>272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1</v>
      </c>
      <c r="HN66" s="0" t="n">
        <v>101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4</v>
      </c>
      <c r="HT66" s="0" t="s">
        <v>273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s">
        <v>350</v>
      </c>
      <c r="IK66" s="0" t="s">
        <v>421</v>
      </c>
      <c r="IL66" s="0" t="s">
        <v>274</v>
      </c>
      <c r="IM66" s="0" t="n">
        <v>0</v>
      </c>
      <c r="IN66" s="0" t="n">
        <v>38750</v>
      </c>
      <c r="IO66" s="0" t="n">
        <v>223.7</v>
      </c>
      <c r="IP66" s="1" t="b">
        <f aca="false">TRUE()</f>
        <v>1</v>
      </c>
      <c r="IQ66" s="1" t="n">
        <v>0</v>
      </c>
      <c r="IR66" s="1" t="n">
        <v>0</v>
      </c>
      <c r="IS66" s="1" t="n">
        <v>0</v>
      </c>
    </row>
    <row r="67" customFormat="false" ht="12.75" hidden="false" customHeight="false" outlineLevel="0" collapsed="false">
      <c r="A67" s="0" t="s">
        <v>11</v>
      </c>
      <c r="B67" s="0" t="s">
        <v>422</v>
      </c>
      <c r="C67" s="0" t="s">
        <v>349</v>
      </c>
      <c r="D67" s="0" t="n">
        <v>10.8</v>
      </c>
      <c r="E67" s="0" t="n">
        <v>46851</v>
      </c>
      <c r="F67" s="0" t="n">
        <v>927.3</v>
      </c>
      <c r="G67" s="0" t="n">
        <v>934.1</v>
      </c>
      <c r="H67" s="0" t="n">
        <v>931.8</v>
      </c>
      <c r="I67" s="0" t="n">
        <v>924.3</v>
      </c>
      <c r="J67" s="0" t="n">
        <v>926.9</v>
      </c>
      <c r="K67" s="0" t="n">
        <v>933.7</v>
      </c>
      <c r="L67" s="0" t="n">
        <v>929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1.6</v>
      </c>
      <c r="BD67" s="0" t="n">
        <v>2.6</v>
      </c>
      <c r="BE67" s="0" t="n">
        <v>2.6</v>
      </c>
      <c r="BF67" s="0" t="n">
        <v>2.7</v>
      </c>
      <c r="BG67" s="0" t="n">
        <v>4.3</v>
      </c>
      <c r="BH67" s="0" t="n">
        <v>2</v>
      </c>
      <c r="BI67" s="0" t="n">
        <v>4.5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8370.7</v>
      </c>
      <c r="BT67" s="0" t="n">
        <v>13754.7</v>
      </c>
      <c r="BU67" s="0" t="n">
        <v>14317.9</v>
      </c>
      <c r="BV67" s="0" t="n">
        <v>13401.5</v>
      </c>
      <c r="BW67" s="0" t="n">
        <v>14412.1</v>
      </c>
      <c r="BX67" s="0" t="n">
        <v>13922.9</v>
      </c>
      <c r="BY67" s="0" t="n">
        <v>14634.5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92814.3</v>
      </c>
      <c r="CJ67" s="0" t="n">
        <v>5345463</v>
      </c>
      <c r="CK67" s="0" t="n">
        <v>413.5</v>
      </c>
      <c r="CL67" s="0" t="n">
        <v>411.9</v>
      </c>
      <c r="CM67" s="0" t="n">
        <v>409.7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238.5</v>
      </c>
      <c r="CU67" s="0" t="n">
        <v>239.1</v>
      </c>
      <c r="CV67" s="0" t="n">
        <v>235.6</v>
      </c>
      <c r="CW67" s="0" t="n">
        <v>49.8</v>
      </c>
      <c r="CX67" s="0" t="n">
        <v>0</v>
      </c>
      <c r="CY67" s="0" t="n">
        <v>1</v>
      </c>
      <c r="CZ67" s="0" t="n">
        <v>463.8</v>
      </c>
      <c r="DA67" s="0" t="n">
        <v>459.3</v>
      </c>
      <c r="DB67" s="0" t="n">
        <v>27.9</v>
      </c>
      <c r="DC67" s="0" t="n">
        <v>33.9</v>
      </c>
      <c r="DD67" s="0" t="n">
        <v>35.2</v>
      </c>
      <c r="DE67" s="0" t="n">
        <v>0</v>
      </c>
      <c r="DF67" s="0" t="n">
        <v>30.2</v>
      </c>
      <c r="DG67" s="0" t="n">
        <v>927.3</v>
      </c>
      <c r="DH67" s="0" t="n">
        <v>927.3</v>
      </c>
      <c r="DI67" s="0" t="n">
        <v>934.1</v>
      </c>
      <c r="DJ67" s="0" t="n">
        <v>934.1</v>
      </c>
      <c r="DK67" s="0" t="n">
        <v>931.8</v>
      </c>
      <c r="DL67" s="0" t="n">
        <v>931.8</v>
      </c>
      <c r="DM67" s="0" t="n">
        <v>924.3</v>
      </c>
      <c r="DN67" s="0" t="n">
        <v>924.3</v>
      </c>
      <c r="DO67" s="0" t="n">
        <v>926.9</v>
      </c>
      <c r="DP67" s="0" t="n">
        <v>926.9</v>
      </c>
      <c r="DQ67" s="0" t="n">
        <v>933.7</v>
      </c>
      <c r="DR67" s="0" t="n">
        <v>933.7</v>
      </c>
      <c r="DS67" s="0" t="n">
        <v>929</v>
      </c>
      <c r="DT67" s="0" t="n">
        <v>929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s">
        <v>271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0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14</v>
      </c>
      <c r="HB67" s="0" t="n">
        <v>8192</v>
      </c>
      <c r="HC67" s="0" t="s">
        <v>272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1</v>
      </c>
      <c r="HN67" s="0" t="n">
        <v>101</v>
      </c>
      <c r="HO67" s="0" t="n">
        <v>0</v>
      </c>
      <c r="HP67" s="0" t="n">
        <v>0</v>
      </c>
      <c r="HQ67" s="0" t="n">
        <v>0</v>
      </c>
      <c r="HR67" s="0" t="n">
        <v>0</v>
      </c>
      <c r="HS67" s="0" t="n">
        <v>4</v>
      </c>
      <c r="HT67" s="0" t="s">
        <v>273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s">
        <v>350</v>
      </c>
      <c r="IK67" s="0" t="s">
        <v>423</v>
      </c>
      <c r="IL67" s="0" t="s">
        <v>274</v>
      </c>
      <c r="IM67" s="0" t="n">
        <v>0</v>
      </c>
      <c r="IN67" s="0" t="n">
        <v>38750</v>
      </c>
      <c r="IO67" s="0" t="n">
        <v>223.7</v>
      </c>
      <c r="IP67" s="1" t="b">
        <f aca="false">TRUE()</f>
        <v>1</v>
      </c>
      <c r="IQ67" s="1" t="n">
        <v>0</v>
      </c>
      <c r="IR67" s="1" t="n">
        <v>0</v>
      </c>
      <c r="IS67" s="1" t="n">
        <v>0</v>
      </c>
    </row>
    <row r="68" customFormat="false" ht="12.75" hidden="false" customHeight="false" outlineLevel="0" collapsed="false">
      <c r="A68" s="0" t="s">
        <v>11</v>
      </c>
      <c r="B68" s="0" t="s">
        <v>424</v>
      </c>
      <c r="C68" s="0" t="s">
        <v>349</v>
      </c>
      <c r="D68" s="0" t="n">
        <v>10.8</v>
      </c>
      <c r="E68" s="0" t="n">
        <v>46851</v>
      </c>
      <c r="F68" s="0" t="n">
        <v>926.9</v>
      </c>
      <c r="G68" s="0" t="n">
        <v>933.4</v>
      </c>
      <c r="H68" s="0" t="n">
        <v>932</v>
      </c>
      <c r="I68" s="0" t="n">
        <v>924.3</v>
      </c>
      <c r="J68" s="0" t="n">
        <v>928</v>
      </c>
      <c r="K68" s="0" t="n">
        <v>935.3</v>
      </c>
      <c r="L68" s="0" t="n">
        <v>930.2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186</v>
      </c>
      <c r="BC68" s="0" t="n">
        <v>1.6</v>
      </c>
      <c r="BD68" s="0" t="n">
        <v>2.6</v>
      </c>
      <c r="BE68" s="0" t="n">
        <v>2.6</v>
      </c>
      <c r="BF68" s="0" t="n">
        <v>2.7</v>
      </c>
      <c r="BG68" s="0" t="n">
        <v>4.3</v>
      </c>
      <c r="BH68" s="0" t="n">
        <v>2</v>
      </c>
      <c r="BI68" s="0" t="n">
        <v>4.5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8370.7</v>
      </c>
      <c r="BT68" s="0" t="n">
        <v>13754.7</v>
      </c>
      <c r="BU68" s="0" t="n">
        <v>14317.9</v>
      </c>
      <c r="BV68" s="0" t="n">
        <v>13401.5</v>
      </c>
      <c r="BW68" s="0" t="n">
        <v>14412.1</v>
      </c>
      <c r="BX68" s="0" t="n">
        <v>13922.9</v>
      </c>
      <c r="BY68" s="0" t="n">
        <v>14634.5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92814.3</v>
      </c>
      <c r="CJ68" s="0" t="n">
        <v>5345463</v>
      </c>
      <c r="CK68" s="0" t="n">
        <v>417.9</v>
      </c>
      <c r="CL68" s="0" t="n">
        <v>416.1</v>
      </c>
      <c r="CM68" s="0" t="n">
        <v>413.6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240.8</v>
      </c>
      <c r="CU68" s="0" t="n">
        <v>241.6</v>
      </c>
      <c r="CV68" s="0" t="n">
        <v>237.9</v>
      </c>
      <c r="CW68" s="0" t="n">
        <v>49.8</v>
      </c>
      <c r="CX68" s="0" t="n">
        <v>0</v>
      </c>
      <c r="CY68" s="0" t="n">
        <v>1</v>
      </c>
      <c r="CZ68" s="0" t="n">
        <v>464</v>
      </c>
      <c r="DA68" s="0" t="n">
        <v>459.4</v>
      </c>
      <c r="DB68" s="0" t="n">
        <v>27.8</v>
      </c>
      <c r="DC68" s="0" t="n">
        <v>33.9</v>
      </c>
      <c r="DD68" s="0" t="n">
        <v>35.1</v>
      </c>
      <c r="DE68" s="0" t="n">
        <v>0</v>
      </c>
      <c r="DF68" s="0" t="n">
        <v>30.3</v>
      </c>
      <c r="DG68" s="0" t="n">
        <v>926.9</v>
      </c>
      <c r="DH68" s="0" t="n">
        <v>926.9</v>
      </c>
      <c r="DI68" s="0" t="n">
        <v>933.4</v>
      </c>
      <c r="DJ68" s="0" t="n">
        <v>933.4</v>
      </c>
      <c r="DK68" s="0" t="n">
        <v>932</v>
      </c>
      <c r="DL68" s="0" t="n">
        <v>932</v>
      </c>
      <c r="DM68" s="0" t="n">
        <v>924.3</v>
      </c>
      <c r="DN68" s="0" t="n">
        <v>924.3</v>
      </c>
      <c r="DO68" s="0" t="n">
        <v>928</v>
      </c>
      <c r="DP68" s="0" t="n">
        <v>928</v>
      </c>
      <c r="DQ68" s="0" t="n">
        <v>935.3</v>
      </c>
      <c r="DR68" s="0" t="n">
        <v>935.3</v>
      </c>
      <c r="DS68" s="0" t="n">
        <v>930.2</v>
      </c>
      <c r="DT68" s="0" t="n">
        <v>930.2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s">
        <v>271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14</v>
      </c>
      <c r="HB68" s="0" t="n">
        <v>8192</v>
      </c>
      <c r="HC68" s="0" t="s">
        <v>272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1</v>
      </c>
      <c r="HN68" s="0" t="n">
        <v>101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4</v>
      </c>
      <c r="HT68" s="0" t="s">
        <v>273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s">
        <v>350</v>
      </c>
      <c r="IK68" s="0" t="s">
        <v>425</v>
      </c>
      <c r="IL68" s="0" t="s">
        <v>274</v>
      </c>
      <c r="IM68" s="0" t="n">
        <v>0</v>
      </c>
      <c r="IN68" s="0" t="n">
        <v>38750</v>
      </c>
      <c r="IO68" s="0" t="n">
        <v>223.7</v>
      </c>
      <c r="IP68" s="1" t="b">
        <f aca="false">TRUE()</f>
        <v>1</v>
      </c>
      <c r="IQ68" s="1" t="n">
        <v>0</v>
      </c>
      <c r="IR68" s="1" t="n">
        <v>0</v>
      </c>
      <c r="IS68" s="1" t="n">
        <v>0</v>
      </c>
    </row>
    <row r="69" customFormat="false" ht="12.75" hidden="false" customHeight="false" outlineLevel="0" collapsed="false">
      <c r="A69" s="0" t="s">
        <v>11</v>
      </c>
      <c r="B69" s="0" t="s">
        <v>426</v>
      </c>
      <c r="C69" s="0" t="s">
        <v>349</v>
      </c>
      <c r="D69" s="0" t="n">
        <v>10.8</v>
      </c>
      <c r="E69" s="0" t="n">
        <v>46851</v>
      </c>
      <c r="F69" s="0" t="n">
        <v>927.3</v>
      </c>
      <c r="G69" s="0" t="n">
        <v>933.9</v>
      </c>
      <c r="H69" s="0" t="n">
        <v>931.6</v>
      </c>
      <c r="I69" s="0" t="n">
        <v>924.3</v>
      </c>
      <c r="J69" s="0" t="n">
        <v>926.4</v>
      </c>
      <c r="K69" s="0" t="n">
        <v>933.1</v>
      </c>
      <c r="L69" s="0" t="n">
        <v>929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85.7</v>
      </c>
      <c r="BC69" s="0" t="n">
        <v>1.6</v>
      </c>
      <c r="BD69" s="0" t="n">
        <v>2.6</v>
      </c>
      <c r="BE69" s="0" t="n">
        <v>2.6</v>
      </c>
      <c r="BF69" s="0" t="n">
        <v>2.7</v>
      </c>
      <c r="BG69" s="0" t="n">
        <v>4.3</v>
      </c>
      <c r="BH69" s="0" t="n">
        <v>2</v>
      </c>
      <c r="BI69" s="0" t="n">
        <v>4.5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8370.7</v>
      </c>
      <c r="BT69" s="0" t="n">
        <v>13754.7</v>
      </c>
      <c r="BU69" s="0" t="n">
        <v>14317.9</v>
      </c>
      <c r="BV69" s="0" t="n">
        <v>13401.5</v>
      </c>
      <c r="BW69" s="0" t="n">
        <v>14412.1</v>
      </c>
      <c r="BX69" s="0" t="n">
        <v>13922.9</v>
      </c>
      <c r="BY69" s="0" t="n">
        <v>14634.5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92814.3</v>
      </c>
      <c r="CJ69" s="0" t="n">
        <v>5345463</v>
      </c>
      <c r="CK69" s="0" t="n">
        <v>420</v>
      </c>
      <c r="CL69" s="0" t="n">
        <v>418.2</v>
      </c>
      <c r="CM69" s="0" t="n">
        <v>415.9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242.1</v>
      </c>
      <c r="CU69" s="0" t="n">
        <v>242.8</v>
      </c>
      <c r="CV69" s="0" t="n">
        <v>239.2</v>
      </c>
      <c r="CW69" s="0" t="n">
        <v>50.2</v>
      </c>
      <c r="CX69" s="0" t="n">
        <v>0</v>
      </c>
      <c r="CY69" s="0" t="n">
        <v>1</v>
      </c>
      <c r="CZ69" s="0" t="n">
        <v>463.6</v>
      </c>
      <c r="DA69" s="0" t="n">
        <v>459.2</v>
      </c>
      <c r="DB69" s="0" t="n">
        <v>27.7</v>
      </c>
      <c r="DC69" s="0" t="n">
        <v>33.9</v>
      </c>
      <c r="DD69" s="0" t="n">
        <v>35.1</v>
      </c>
      <c r="DE69" s="0" t="n">
        <v>0</v>
      </c>
      <c r="DF69" s="0" t="n">
        <v>30.3</v>
      </c>
      <c r="DG69" s="0" t="n">
        <v>927.2</v>
      </c>
      <c r="DH69" s="0" t="n">
        <v>927.2</v>
      </c>
      <c r="DI69" s="0" t="n">
        <v>933.8</v>
      </c>
      <c r="DJ69" s="0" t="n">
        <v>933.8</v>
      </c>
      <c r="DK69" s="0" t="n">
        <v>931.5</v>
      </c>
      <c r="DL69" s="0" t="n">
        <v>931.5</v>
      </c>
      <c r="DM69" s="0" t="n">
        <v>924.2</v>
      </c>
      <c r="DN69" s="0" t="n">
        <v>924.2</v>
      </c>
      <c r="DO69" s="0" t="n">
        <v>926.3</v>
      </c>
      <c r="DP69" s="0" t="n">
        <v>926.3</v>
      </c>
      <c r="DQ69" s="0" t="n">
        <v>933</v>
      </c>
      <c r="DR69" s="0" t="n">
        <v>933</v>
      </c>
      <c r="DS69" s="0" t="n">
        <v>929</v>
      </c>
      <c r="DT69" s="0" t="n">
        <v>929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s">
        <v>271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14</v>
      </c>
      <c r="HB69" s="0" t="n">
        <v>8192</v>
      </c>
      <c r="HC69" s="0" t="s">
        <v>272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1</v>
      </c>
      <c r="HN69" s="0" t="n">
        <v>101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4</v>
      </c>
      <c r="HT69" s="0" t="s">
        <v>273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s">
        <v>350</v>
      </c>
      <c r="IK69" s="0" t="s">
        <v>427</v>
      </c>
      <c r="IL69" s="0" t="s">
        <v>274</v>
      </c>
      <c r="IM69" s="0" t="n">
        <v>0</v>
      </c>
      <c r="IN69" s="0" t="n">
        <v>38750</v>
      </c>
      <c r="IO69" s="0" t="n">
        <v>223.7</v>
      </c>
      <c r="IP69" s="1" t="b">
        <f aca="false">TRUE()</f>
        <v>1</v>
      </c>
      <c r="IQ69" s="1" t="n">
        <v>0</v>
      </c>
      <c r="IR69" s="1" t="n">
        <v>0</v>
      </c>
      <c r="IS69" s="1" t="n">
        <v>0</v>
      </c>
    </row>
    <row r="70" customFormat="false" ht="12.75" hidden="false" customHeight="false" outlineLevel="0" collapsed="false">
      <c r="A70" s="0" t="s">
        <v>11</v>
      </c>
      <c r="B70" s="0" t="s">
        <v>428</v>
      </c>
      <c r="C70" s="0" t="s">
        <v>349</v>
      </c>
      <c r="D70" s="0" t="n">
        <v>10.8</v>
      </c>
      <c r="E70" s="0" t="n">
        <v>46851</v>
      </c>
      <c r="F70" s="0" t="n">
        <v>926</v>
      </c>
      <c r="G70" s="0" t="n">
        <v>932.9</v>
      </c>
      <c r="H70" s="0" t="n">
        <v>931.1</v>
      </c>
      <c r="I70" s="0" t="n">
        <v>920.3</v>
      </c>
      <c r="J70" s="0" t="n">
        <v>926.4</v>
      </c>
      <c r="K70" s="0" t="n">
        <v>932.6</v>
      </c>
      <c r="L70" s="0" t="n">
        <v>929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85.7</v>
      </c>
      <c r="BC70" s="0" t="n">
        <v>1.6</v>
      </c>
      <c r="BD70" s="0" t="n">
        <v>2.6</v>
      </c>
      <c r="BE70" s="0" t="n">
        <v>2.6</v>
      </c>
      <c r="BF70" s="0" t="n">
        <v>2.7</v>
      </c>
      <c r="BG70" s="0" t="n">
        <v>4.3</v>
      </c>
      <c r="BH70" s="0" t="n">
        <v>2</v>
      </c>
      <c r="BI70" s="0" t="n">
        <v>4.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8370.7</v>
      </c>
      <c r="BT70" s="0" t="n">
        <v>13754.7</v>
      </c>
      <c r="BU70" s="0" t="n">
        <v>14317.9</v>
      </c>
      <c r="BV70" s="0" t="n">
        <v>13401.5</v>
      </c>
      <c r="BW70" s="0" t="n">
        <v>14412.1</v>
      </c>
      <c r="BX70" s="0" t="n">
        <v>13922.9</v>
      </c>
      <c r="BY70" s="0" t="n">
        <v>14634.5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92814.3</v>
      </c>
      <c r="CJ70" s="0" t="n">
        <v>5345463</v>
      </c>
      <c r="CK70" s="0" t="n">
        <v>417.2</v>
      </c>
      <c r="CL70" s="0" t="n">
        <v>414.9</v>
      </c>
      <c r="CM70" s="0" t="n">
        <v>412.8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240.5</v>
      </c>
      <c r="CU70" s="0" t="n">
        <v>241</v>
      </c>
      <c r="CV70" s="0" t="n">
        <v>237.2</v>
      </c>
      <c r="CW70" s="0" t="n">
        <v>50.2</v>
      </c>
      <c r="CX70" s="0" t="n">
        <v>0</v>
      </c>
      <c r="CY70" s="0" t="n">
        <v>1</v>
      </c>
      <c r="CZ70" s="0" t="n">
        <v>463.4</v>
      </c>
      <c r="DA70" s="0" t="n">
        <v>459</v>
      </c>
      <c r="DB70" s="0" t="n">
        <v>27.6</v>
      </c>
      <c r="DC70" s="0" t="n">
        <v>34</v>
      </c>
      <c r="DD70" s="0" t="n">
        <v>35</v>
      </c>
      <c r="DE70" s="0" t="n">
        <v>0</v>
      </c>
      <c r="DF70" s="0" t="n">
        <v>30.4</v>
      </c>
      <c r="DG70" s="0" t="n">
        <v>926</v>
      </c>
      <c r="DH70" s="0" t="n">
        <v>926</v>
      </c>
      <c r="DI70" s="0" t="n">
        <v>932.9</v>
      </c>
      <c r="DJ70" s="0" t="n">
        <v>932.9</v>
      </c>
      <c r="DK70" s="0" t="n">
        <v>931.1</v>
      </c>
      <c r="DL70" s="0" t="n">
        <v>931.1</v>
      </c>
      <c r="DM70" s="0" t="n">
        <v>920.3</v>
      </c>
      <c r="DN70" s="0" t="n">
        <v>920.3</v>
      </c>
      <c r="DO70" s="0" t="n">
        <v>926.4</v>
      </c>
      <c r="DP70" s="0" t="n">
        <v>926.4</v>
      </c>
      <c r="DQ70" s="0" t="n">
        <v>932.6</v>
      </c>
      <c r="DR70" s="0" t="n">
        <v>932.6</v>
      </c>
      <c r="DS70" s="0" t="n">
        <v>929</v>
      </c>
      <c r="DT70" s="0" t="n">
        <v>929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0</v>
      </c>
      <c r="FJ70" s="0" t="n">
        <v>0</v>
      </c>
      <c r="FK70" s="0" t="n">
        <v>0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s">
        <v>271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14</v>
      </c>
      <c r="HB70" s="0" t="n">
        <v>8192</v>
      </c>
      <c r="HC70" s="0" t="s">
        <v>272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1</v>
      </c>
      <c r="HN70" s="0" t="n">
        <v>101</v>
      </c>
      <c r="HO70" s="0" t="n">
        <v>0</v>
      </c>
      <c r="HP70" s="0" t="n">
        <v>0</v>
      </c>
      <c r="HQ70" s="0" t="n">
        <v>0</v>
      </c>
      <c r="HR70" s="0" t="n">
        <v>0</v>
      </c>
      <c r="HS70" s="0" t="n">
        <v>4</v>
      </c>
      <c r="HT70" s="0" t="s">
        <v>273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s">
        <v>350</v>
      </c>
      <c r="IK70" s="0" t="s">
        <v>429</v>
      </c>
      <c r="IL70" s="0" t="s">
        <v>274</v>
      </c>
      <c r="IM70" s="0" t="n">
        <v>0</v>
      </c>
      <c r="IN70" s="0" t="n">
        <v>38750</v>
      </c>
      <c r="IO70" s="0" t="n">
        <v>223.7</v>
      </c>
      <c r="IP70" s="1" t="b">
        <f aca="false">TRUE()</f>
        <v>1</v>
      </c>
      <c r="IQ70" s="1" t="n">
        <v>0</v>
      </c>
      <c r="IR70" s="1" t="n">
        <v>0</v>
      </c>
      <c r="IS70" s="1" t="n">
        <v>0</v>
      </c>
    </row>
    <row r="71" customFormat="false" ht="12.75" hidden="false" customHeight="false" outlineLevel="0" collapsed="false">
      <c r="A71" s="0" t="s">
        <v>11</v>
      </c>
      <c r="B71" s="0" t="s">
        <v>430</v>
      </c>
      <c r="C71" s="0" t="s">
        <v>349</v>
      </c>
      <c r="D71" s="0" t="n">
        <v>10.8</v>
      </c>
      <c r="E71" s="0" t="n">
        <v>46851</v>
      </c>
      <c r="F71" s="0" t="n">
        <v>926.5</v>
      </c>
      <c r="G71" s="0" t="n">
        <v>933</v>
      </c>
      <c r="H71" s="0" t="n">
        <v>930.6</v>
      </c>
      <c r="I71" s="0" t="n">
        <v>919.7</v>
      </c>
      <c r="J71" s="0" t="n">
        <v>926.7</v>
      </c>
      <c r="K71" s="0" t="n">
        <v>932.5</v>
      </c>
      <c r="L71" s="0" t="n">
        <v>929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185.6</v>
      </c>
      <c r="BC71" s="0" t="n">
        <v>1.6</v>
      </c>
      <c r="BD71" s="0" t="n">
        <v>2.6</v>
      </c>
      <c r="BE71" s="0" t="n">
        <v>2.6</v>
      </c>
      <c r="BF71" s="0" t="n">
        <v>2.7</v>
      </c>
      <c r="BG71" s="0" t="n">
        <v>4.3</v>
      </c>
      <c r="BH71" s="0" t="n">
        <v>2</v>
      </c>
      <c r="BI71" s="0" t="n">
        <v>4.5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8370.7</v>
      </c>
      <c r="BT71" s="0" t="n">
        <v>13754.7</v>
      </c>
      <c r="BU71" s="0" t="n">
        <v>14317.9</v>
      </c>
      <c r="BV71" s="0" t="n">
        <v>13401.5</v>
      </c>
      <c r="BW71" s="0" t="n">
        <v>14412.1</v>
      </c>
      <c r="BX71" s="0" t="n">
        <v>13922.9</v>
      </c>
      <c r="BY71" s="0" t="n">
        <v>14634.5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92814.3</v>
      </c>
      <c r="CJ71" s="0" t="n">
        <v>5345463</v>
      </c>
      <c r="CK71" s="0" t="n">
        <v>413.9</v>
      </c>
      <c r="CL71" s="0" t="n">
        <v>411.7</v>
      </c>
      <c r="CM71" s="0" t="n">
        <v>41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238.6</v>
      </c>
      <c r="CU71" s="0" t="n">
        <v>239.1</v>
      </c>
      <c r="CV71" s="0" t="n">
        <v>235.6</v>
      </c>
      <c r="CW71" s="0" t="n">
        <v>50</v>
      </c>
      <c r="CX71" s="0" t="n">
        <v>0</v>
      </c>
      <c r="CY71" s="0" t="n">
        <v>1</v>
      </c>
      <c r="CZ71" s="0" t="n">
        <v>462.9</v>
      </c>
      <c r="DA71" s="0" t="n">
        <v>458.5</v>
      </c>
      <c r="DB71" s="0" t="n">
        <v>27.6</v>
      </c>
      <c r="DC71" s="0" t="n">
        <v>34</v>
      </c>
      <c r="DD71" s="0" t="n">
        <v>35</v>
      </c>
      <c r="DE71" s="0" t="n">
        <v>0</v>
      </c>
      <c r="DF71" s="0" t="n">
        <v>30.5</v>
      </c>
      <c r="DG71" s="0" t="n">
        <v>926.5</v>
      </c>
      <c r="DH71" s="0" t="n">
        <v>926.5</v>
      </c>
      <c r="DI71" s="0" t="n">
        <v>933</v>
      </c>
      <c r="DJ71" s="0" t="n">
        <v>933</v>
      </c>
      <c r="DK71" s="0" t="n">
        <v>930.6</v>
      </c>
      <c r="DL71" s="0" t="n">
        <v>930.6</v>
      </c>
      <c r="DM71" s="0" t="n">
        <v>919.7</v>
      </c>
      <c r="DN71" s="0" t="n">
        <v>919.7</v>
      </c>
      <c r="DO71" s="0" t="n">
        <v>926.7</v>
      </c>
      <c r="DP71" s="0" t="n">
        <v>926.7</v>
      </c>
      <c r="DQ71" s="0" t="n">
        <v>932.5</v>
      </c>
      <c r="DR71" s="0" t="n">
        <v>932.5</v>
      </c>
      <c r="DS71" s="0" t="n">
        <v>929</v>
      </c>
      <c r="DT71" s="0" t="n">
        <v>929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s">
        <v>271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14</v>
      </c>
      <c r="HB71" s="0" t="n">
        <v>8192</v>
      </c>
      <c r="HC71" s="0" t="s">
        <v>272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1</v>
      </c>
      <c r="HN71" s="0" t="n">
        <v>101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4</v>
      </c>
      <c r="HT71" s="0" t="s">
        <v>273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s">
        <v>350</v>
      </c>
      <c r="IK71" s="0" t="s">
        <v>431</v>
      </c>
      <c r="IL71" s="0" t="s">
        <v>274</v>
      </c>
      <c r="IM71" s="0" t="n">
        <v>0</v>
      </c>
      <c r="IN71" s="0" t="n">
        <v>38750</v>
      </c>
      <c r="IO71" s="0" t="n">
        <v>223.7</v>
      </c>
      <c r="IP71" s="1" t="b">
        <f aca="false">TRUE()</f>
        <v>1</v>
      </c>
      <c r="IQ71" s="1" t="n">
        <v>0</v>
      </c>
      <c r="IR71" s="1" t="n">
        <v>0</v>
      </c>
      <c r="IS71" s="1" t="n">
        <v>0</v>
      </c>
    </row>
    <row r="72" customFormat="false" ht="12.75" hidden="false" customHeight="false" outlineLevel="0" collapsed="false">
      <c r="A72" s="0" t="s">
        <v>11</v>
      </c>
      <c r="B72" s="0" t="s">
        <v>432</v>
      </c>
      <c r="C72" s="0" t="s">
        <v>349</v>
      </c>
      <c r="D72" s="0" t="n">
        <v>10.8</v>
      </c>
      <c r="E72" s="0" t="n">
        <v>46851</v>
      </c>
      <c r="F72" s="0" t="n">
        <v>925.5</v>
      </c>
      <c r="G72" s="0" t="n">
        <v>930.8</v>
      </c>
      <c r="H72" s="0" t="n">
        <v>930.6</v>
      </c>
      <c r="I72" s="0" t="n">
        <v>919</v>
      </c>
      <c r="J72" s="0" t="n">
        <v>926.5</v>
      </c>
      <c r="K72" s="0" t="n">
        <v>931.5</v>
      </c>
      <c r="L72" s="0" t="n">
        <v>928.9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185.6</v>
      </c>
      <c r="BC72" s="0" t="n">
        <v>1.6</v>
      </c>
      <c r="BD72" s="0" t="n">
        <v>2.6</v>
      </c>
      <c r="BE72" s="0" t="n">
        <v>2.6</v>
      </c>
      <c r="BF72" s="0" t="n">
        <v>2.7</v>
      </c>
      <c r="BG72" s="0" t="n">
        <v>4.3</v>
      </c>
      <c r="BH72" s="0" t="n">
        <v>2</v>
      </c>
      <c r="BI72" s="0" t="n">
        <v>4.5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8370.7</v>
      </c>
      <c r="BT72" s="0" t="n">
        <v>13754.7</v>
      </c>
      <c r="BU72" s="0" t="n">
        <v>14317.9</v>
      </c>
      <c r="BV72" s="0" t="n">
        <v>13401.5</v>
      </c>
      <c r="BW72" s="0" t="n">
        <v>14412.1</v>
      </c>
      <c r="BX72" s="0" t="n">
        <v>13922.9</v>
      </c>
      <c r="BY72" s="0" t="n">
        <v>14634.5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92814.3</v>
      </c>
      <c r="CJ72" s="0" t="n">
        <v>5345463</v>
      </c>
      <c r="CK72" s="0" t="n">
        <v>412.7</v>
      </c>
      <c r="CL72" s="0" t="n">
        <v>411.1</v>
      </c>
      <c r="CM72" s="0" t="n">
        <v>409.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238</v>
      </c>
      <c r="CU72" s="0" t="n">
        <v>238.6</v>
      </c>
      <c r="CV72" s="0" t="n">
        <v>235.2</v>
      </c>
      <c r="CW72" s="0" t="n">
        <v>49.8</v>
      </c>
      <c r="CX72" s="0" t="n">
        <v>0</v>
      </c>
      <c r="CY72" s="0" t="n">
        <v>1</v>
      </c>
      <c r="CZ72" s="0" t="n">
        <v>462.9</v>
      </c>
      <c r="DA72" s="0" t="n">
        <v>458.5</v>
      </c>
      <c r="DB72" s="0" t="n">
        <v>27.5</v>
      </c>
      <c r="DC72" s="0" t="n">
        <v>34</v>
      </c>
      <c r="DD72" s="0" t="n">
        <v>34.9</v>
      </c>
      <c r="DE72" s="0" t="n">
        <v>0</v>
      </c>
      <c r="DF72" s="0" t="n">
        <v>30.6</v>
      </c>
      <c r="DG72" s="0" t="n">
        <v>925.5</v>
      </c>
      <c r="DH72" s="0" t="n">
        <v>925.5</v>
      </c>
      <c r="DI72" s="0" t="n">
        <v>930.8</v>
      </c>
      <c r="DJ72" s="0" t="n">
        <v>930.8</v>
      </c>
      <c r="DK72" s="0" t="n">
        <v>930.6</v>
      </c>
      <c r="DL72" s="0" t="n">
        <v>930.6</v>
      </c>
      <c r="DM72" s="0" t="n">
        <v>918.9</v>
      </c>
      <c r="DN72" s="0" t="n">
        <v>918.9</v>
      </c>
      <c r="DO72" s="0" t="n">
        <v>926.5</v>
      </c>
      <c r="DP72" s="0" t="n">
        <v>926.5</v>
      </c>
      <c r="DQ72" s="0" t="n">
        <v>931.5</v>
      </c>
      <c r="DR72" s="0" t="n">
        <v>931.5</v>
      </c>
      <c r="DS72" s="0" t="n">
        <v>928.9</v>
      </c>
      <c r="DT72" s="0" t="n">
        <v>928.9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s">
        <v>271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14</v>
      </c>
      <c r="HB72" s="0" t="n">
        <v>8192</v>
      </c>
      <c r="HC72" s="0" t="s">
        <v>272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1</v>
      </c>
      <c r="HN72" s="0" t="n">
        <v>101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4</v>
      </c>
      <c r="HT72" s="0" t="s">
        <v>273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s">
        <v>350</v>
      </c>
      <c r="IK72" s="0" t="s">
        <v>433</v>
      </c>
      <c r="IL72" s="0" t="s">
        <v>274</v>
      </c>
      <c r="IM72" s="0" t="n">
        <v>0</v>
      </c>
      <c r="IN72" s="0" t="n">
        <v>38750</v>
      </c>
      <c r="IO72" s="0" t="n">
        <v>223.7</v>
      </c>
      <c r="IP72" s="1" t="b">
        <f aca="false">TRUE()</f>
        <v>1</v>
      </c>
      <c r="IQ72" s="1" t="n">
        <v>0</v>
      </c>
      <c r="IR72" s="1" t="n">
        <v>0</v>
      </c>
      <c r="IS72" s="1" t="n">
        <v>0</v>
      </c>
    </row>
    <row r="73" customFormat="false" ht="12.75" hidden="false" customHeight="false" outlineLevel="0" collapsed="false">
      <c r="A73" s="0" t="s">
        <v>11</v>
      </c>
      <c r="B73" s="0" t="s">
        <v>434</v>
      </c>
      <c r="C73" s="0" t="s">
        <v>349</v>
      </c>
      <c r="D73" s="0" t="n">
        <v>10.8</v>
      </c>
      <c r="E73" s="0" t="n">
        <v>46851</v>
      </c>
      <c r="F73" s="0" t="n">
        <v>925.6</v>
      </c>
      <c r="G73" s="0" t="n">
        <v>930.2</v>
      </c>
      <c r="H73" s="0" t="n">
        <v>930.6</v>
      </c>
      <c r="I73" s="0" t="n">
        <v>917.9</v>
      </c>
      <c r="J73" s="0" t="n">
        <v>926.5</v>
      </c>
      <c r="K73" s="0" t="n">
        <v>931</v>
      </c>
      <c r="L73" s="0" t="n">
        <v>929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185.6</v>
      </c>
      <c r="BC73" s="0" t="n">
        <v>1.6</v>
      </c>
      <c r="BD73" s="0" t="n">
        <v>2.6</v>
      </c>
      <c r="BE73" s="0" t="n">
        <v>2.6</v>
      </c>
      <c r="BF73" s="0" t="n">
        <v>2.7</v>
      </c>
      <c r="BG73" s="0" t="n">
        <v>4.3</v>
      </c>
      <c r="BH73" s="0" t="n">
        <v>2</v>
      </c>
      <c r="BI73" s="0" t="n">
        <v>4.5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8370.7</v>
      </c>
      <c r="BT73" s="0" t="n">
        <v>13754.7</v>
      </c>
      <c r="BU73" s="0" t="n">
        <v>14317.9</v>
      </c>
      <c r="BV73" s="0" t="n">
        <v>13401.5</v>
      </c>
      <c r="BW73" s="0" t="n">
        <v>14412.1</v>
      </c>
      <c r="BX73" s="0" t="n">
        <v>13922.9</v>
      </c>
      <c r="BY73" s="0" t="n">
        <v>14634.5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92814.3</v>
      </c>
      <c r="CJ73" s="0" t="n">
        <v>5345463</v>
      </c>
      <c r="CK73" s="0" t="n">
        <v>420.9</v>
      </c>
      <c r="CL73" s="0" t="n">
        <v>419.6</v>
      </c>
      <c r="CM73" s="0" t="n">
        <v>416.6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242.5</v>
      </c>
      <c r="CU73" s="0" t="n">
        <v>243.5</v>
      </c>
      <c r="CV73" s="0" t="n">
        <v>239.8</v>
      </c>
      <c r="CW73" s="0" t="n">
        <v>49.8</v>
      </c>
      <c r="CX73" s="0" t="n">
        <v>0</v>
      </c>
      <c r="CY73" s="0" t="n">
        <v>1</v>
      </c>
      <c r="CZ73" s="0" t="n">
        <v>462.2</v>
      </c>
      <c r="DA73" s="0" t="n">
        <v>457.9</v>
      </c>
      <c r="DB73" s="0" t="n">
        <v>27.4</v>
      </c>
      <c r="DC73" s="0" t="n">
        <v>34</v>
      </c>
      <c r="DD73" s="0" t="n">
        <v>34.9</v>
      </c>
      <c r="DE73" s="0" t="n">
        <v>0</v>
      </c>
      <c r="DF73" s="0" t="n">
        <v>30.6</v>
      </c>
      <c r="DG73" s="0" t="n">
        <v>925.6</v>
      </c>
      <c r="DH73" s="0" t="n">
        <v>925.6</v>
      </c>
      <c r="DI73" s="0" t="n">
        <v>930.2</v>
      </c>
      <c r="DJ73" s="0" t="n">
        <v>930.2</v>
      </c>
      <c r="DK73" s="0" t="n">
        <v>930.6</v>
      </c>
      <c r="DL73" s="0" t="n">
        <v>930.6</v>
      </c>
      <c r="DM73" s="0" t="n">
        <v>917.9</v>
      </c>
      <c r="DN73" s="0" t="n">
        <v>917.9</v>
      </c>
      <c r="DO73" s="0" t="n">
        <v>926.5</v>
      </c>
      <c r="DP73" s="0" t="n">
        <v>926.5</v>
      </c>
      <c r="DQ73" s="0" t="n">
        <v>931</v>
      </c>
      <c r="DR73" s="0" t="n">
        <v>931</v>
      </c>
      <c r="DS73" s="0" t="n">
        <v>929</v>
      </c>
      <c r="DT73" s="0" t="n">
        <v>929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s">
        <v>271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14</v>
      </c>
      <c r="HB73" s="0" t="n">
        <v>8192</v>
      </c>
      <c r="HC73" s="0" t="s">
        <v>272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1</v>
      </c>
      <c r="HN73" s="0" t="n">
        <v>101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4</v>
      </c>
      <c r="HT73" s="0" t="s">
        <v>273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s">
        <v>350</v>
      </c>
      <c r="IK73" s="0" t="s">
        <v>435</v>
      </c>
      <c r="IL73" s="0" t="s">
        <v>274</v>
      </c>
      <c r="IM73" s="0" t="n">
        <v>0</v>
      </c>
      <c r="IN73" s="0" t="n">
        <v>38750</v>
      </c>
      <c r="IO73" s="0" t="n">
        <v>223.7</v>
      </c>
      <c r="IP73" s="1" t="b">
        <f aca="false">TRUE()</f>
        <v>1</v>
      </c>
      <c r="IQ73" s="1" t="n">
        <v>0</v>
      </c>
      <c r="IR73" s="1" t="n">
        <v>0</v>
      </c>
      <c r="IS73" s="1" t="n">
        <v>0</v>
      </c>
    </row>
    <row r="74" customFormat="false" ht="12.75" hidden="false" customHeight="false" outlineLevel="0" collapsed="false">
      <c r="A74" s="0" t="s">
        <v>11</v>
      </c>
      <c r="B74" s="0" t="s">
        <v>436</v>
      </c>
      <c r="C74" s="0" t="s">
        <v>349</v>
      </c>
      <c r="D74" s="0" t="n">
        <v>10.8</v>
      </c>
      <c r="E74" s="0" t="n">
        <v>46851</v>
      </c>
      <c r="F74" s="0" t="n">
        <v>925.9</v>
      </c>
      <c r="G74" s="0" t="n">
        <v>930.2</v>
      </c>
      <c r="H74" s="0" t="n">
        <v>930.6</v>
      </c>
      <c r="I74" s="0" t="n">
        <v>917.4</v>
      </c>
      <c r="J74" s="0" t="n">
        <v>925.5</v>
      </c>
      <c r="K74" s="0" t="n">
        <v>929.2</v>
      </c>
      <c r="L74" s="0" t="n">
        <v>925.9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185.5</v>
      </c>
      <c r="BC74" s="0" t="n">
        <v>1.6</v>
      </c>
      <c r="BD74" s="0" t="n">
        <v>2.6</v>
      </c>
      <c r="BE74" s="0" t="n">
        <v>2.6</v>
      </c>
      <c r="BF74" s="0" t="n">
        <v>2.7</v>
      </c>
      <c r="BG74" s="0" t="n">
        <v>4.3</v>
      </c>
      <c r="BH74" s="0" t="n">
        <v>2</v>
      </c>
      <c r="BI74" s="0" t="n">
        <v>4.5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8370.7</v>
      </c>
      <c r="BT74" s="0" t="n">
        <v>13754.7</v>
      </c>
      <c r="BU74" s="0" t="n">
        <v>14317.9</v>
      </c>
      <c r="BV74" s="0" t="n">
        <v>13401.5</v>
      </c>
      <c r="BW74" s="0" t="n">
        <v>14412.1</v>
      </c>
      <c r="BX74" s="0" t="n">
        <v>13922.9</v>
      </c>
      <c r="BY74" s="0" t="n">
        <v>14634.5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92814.3</v>
      </c>
      <c r="CJ74" s="0" t="n">
        <v>5345463</v>
      </c>
      <c r="CK74" s="0" t="n">
        <v>416.8</v>
      </c>
      <c r="CL74" s="0" t="n">
        <v>414.3</v>
      </c>
      <c r="CM74" s="0" t="n">
        <v>412.7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240.4</v>
      </c>
      <c r="CU74" s="0" t="n">
        <v>240.7</v>
      </c>
      <c r="CV74" s="0" t="n">
        <v>237.1</v>
      </c>
      <c r="CW74" s="0" t="n">
        <v>50</v>
      </c>
      <c r="CX74" s="0" t="n">
        <v>0</v>
      </c>
      <c r="CY74" s="0" t="n">
        <v>1</v>
      </c>
      <c r="CZ74" s="0" t="n">
        <v>462.1</v>
      </c>
      <c r="DA74" s="0" t="n">
        <v>457.6</v>
      </c>
      <c r="DB74" s="0" t="n">
        <v>27.4</v>
      </c>
      <c r="DC74" s="0" t="n">
        <v>34.1</v>
      </c>
      <c r="DD74" s="0" t="n">
        <v>34.9</v>
      </c>
      <c r="DE74" s="0" t="n">
        <v>0</v>
      </c>
      <c r="DF74" s="0" t="n">
        <v>30.7</v>
      </c>
      <c r="DG74" s="0" t="n">
        <v>926</v>
      </c>
      <c r="DH74" s="0" t="n">
        <v>926</v>
      </c>
      <c r="DI74" s="0" t="n">
        <v>930.3</v>
      </c>
      <c r="DJ74" s="0" t="n">
        <v>930.3</v>
      </c>
      <c r="DK74" s="0" t="n">
        <v>930.6</v>
      </c>
      <c r="DL74" s="0" t="n">
        <v>930.6</v>
      </c>
      <c r="DM74" s="0" t="n">
        <v>917.4</v>
      </c>
      <c r="DN74" s="0" t="n">
        <v>917.4</v>
      </c>
      <c r="DO74" s="0" t="n">
        <v>925.7</v>
      </c>
      <c r="DP74" s="0" t="n">
        <v>925.7</v>
      </c>
      <c r="DQ74" s="0" t="n">
        <v>929.2</v>
      </c>
      <c r="DR74" s="0" t="n">
        <v>929.2</v>
      </c>
      <c r="DS74" s="0" t="n">
        <v>925.9</v>
      </c>
      <c r="DT74" s="0" t="n">
        <v>925.9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s">
        <v>27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14</v>
      </c>
      <c r="HB74" s="0" t="n">
        <v>8192</v>
      </c>
      <c r="HC74" s="0" t="s">
        <v>272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1</v>
      </c>
      <c r="HN74" s="0" t="n">
        <v>101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4</v>
      </c>
      <c r="HT74" s="0" t="s">
        <v>273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s">
        <v>350</v>
      </c>
      <c r="IK74" s="0" t="s">
        <v>437</v>
      </c>
      <c r="IL74" s="0" t="s">
        <v>274</v>
      </c>
      <c r="IM74" s="0" t="n">
        <v>0</v>
      </c>
      <c r="IN74" s="0" t="n">
        <v>38750</v>
      </c>
      <c r="IO74" s="0" t="n">
        <v>223.7</v>
      </c>
      <c r="IP74" s="1" t="b">
        <f aca="false">TRUE()</f>
        <v>1</v>
      </c>
      <c r="IQ74" s="1" t="n">
        <v>0</v>
      </c>
      <c r="IR74" s="1" t="n">
        <v>0</v>
      </c>
      <c r="IS74" s="1" t="n">
        <v>0</v>
      </c>
    </row>
    <row r="75" customFormat="false" ht="12.75" hidden="false" customHeight="false" outlineLevel="0" collapsed="false">
      <c r="A75" s="0" t="s">
        <v>11</v>
      </c>
      <c r="B75" s="0" t="s">
        <v>438</v>
      </c>
      <c r="C75" s="0" t="s">
        <v>349</v>
      </c>
      <c r="D75" s="0" t="n">
        <v>10.8</v>
      </c>
      <c r="E75" s="0" t="n">
        <v>46851</v>
      </c>
      <c r="F75" s="0" t="n">
        <v>926.8</v>
      </c>
      <c r="G75" s="0" t="n">
        <v>932.9</v>
      </c>
      <c r="H75" s="0" t="n">
        <v>930.6</v>
      </c>
      <c r="I75" s="0" t="n">
        <v>919.6</v>
      </c>
      <c r="J75" s="0" t="n">
        <v>923.2</v>
      </c>
      <c r="K75" s="0" t="n">
        <v>928.2</v>
      </c>
      <c r="L75" s="0" t="n">
        <v>922.7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185.3</v>
      </c>
      <c r="BC75" s="0" t="n">
        <v>1.6</v>
      </c>
      <c r="BD75" s="0" t="n">
        <v>2.6</v>
      </c>
      <c r="BE75" s="0" t="n">
        <v>2.6</v>
      </c>
      <c r="BF75" s="0" t="n">
        <v>2.7</v>
      </c>
      <c r="BG75" s="0" t="n">
        <v>4.3</v>
      </c>
      <c r="BH75" s="0" t="n">
        <v>2</v>
      </c>
      <c r="BI75" s="0" t="n">
        <v>4.5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8370.7</v>
      </c>
      <c r="BT75" s="0" t="n">
        <v>13754.7</v>
      </c>
      <c r="BU75" s="0" t="n">
        <v>14317.9</v>
      </c>
      <c r="BV75" s="0" t="n">
        <v>13401.5</v>
      </c>
      <c r="BW75" s="0" t="n">
        <v>14412.1</v>
      </c>
      <c r="BX75" s="0" t="n">
        <v>13922.9</v>
      </c>
      <c r="BY75" s="0" t="n">
        <v>14634.5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92814.3</v>
      </c>
      <c r="CJ75" s="0" t="n">
        <v>5345463</v>
      </c>
      <c r="CK75" s="0" t="n">
        <v>414.6</v>
      </c>
      <c r="CL75" s="0" t="n">
        <v>412.6</v>
      </c>
      <c r="CM75" s="0" t="n">
        <v>410.6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239.1</v>
      </c>
      <c r="CU75" s="0" t="n">
        <v>239.6</v>
      </c>
      <c r="CV75" s="0" t="n">
        <v>236.1</v>
      </c>
      <c r="CW75" s="0" t="n">
        <v>50.2</v>
      </c>
      <c r="CX75" s="0" t="n">
        <v>0</v>
      </c>
      <c r="CY75" s="0" t="n">
        <v>1</v>
      </c>
      <c r="CZ75" s="0" t="n">
        <v>462.8</v>
      </c>
      <c r="DA75" s="0" t="n">
        <v>458.3</v>
      </c>
      <c r="DB75" s="0" t="n">
        <v>27.3</v>
      </c>
      <c r="DC75" s="0" t="n">
        <v>34.1</v>
      </c>
      <c r="DD75" s="0" t="n">
        <v>34.8</v>
      </c>
      <c r="DE75" s="0" t="n">
        <v>0</v>
      </c>
      <c r="DF75" s="0" t="n">
        <v>30.8</v>
      </c>
      <c r="DG75" s="0" t="n">
        <v>926.8</v>
      </c>
      <c r="DH75" s="0" t="n">
        <v>926.8</v>
      </c>
      <c r="DI75" s="0" t="n">
        <v>932.9</v>
      </c>
      <c r="DJ75" s="0" t="n">
        <v>932.9</v>
      </c>
      <c r="DK75" s="0" t="n">
        <v>930.6</v>
      </c>
      <c r="DL75" s="0" t="n">
        <v>930.6</v>
      </c>
      <c r="DM75" s="0" t="n">
        <v>919.6</v>
      </c>
      <c r="DN75" s="0" t="n">
        <v>919.6</v>
      </c>
      <c r="DO75" s="0" t="n">
        <v>923.1</v>
      </c>
      <c r="DP75" s="0" t="n">
        <v>923.1</v>
      </c>
      <c r="DQ75" s="0" t="n">
        <v>928.2</v>
      </c>
      <c r="DR75" s="0" t="n">
        <v>928.2</v>
      </c>
      <c r="DS75" s="0" t="n">
        <v>922.7</v>
      </c>
      <c r="DT75" s="0" t="n">
        <v>922.7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s">
        <v>271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14</v>
      </c>
      <c r="HB75" s="0" t="n">
        <v>8192</v>
      </c>
      <c r="HC75" s="0" t="s">
        <v>272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1</v>
      </c>
      <c r="HN75" s="0" t="n">
        <v>101</v>
      </c>
      <c r="HO75" s="0" t="n">
        <v>0</v>
      </c>
      <c r="HP75" s="0" t="n">
        <v>0</v>
      </c>
      <c r="HQ75" s="0" t="n">
        <v>0</v>
      </c>
      <c r="HR75" s="0" t="n">
        <v>0</v>
      </c>
      <c r="HS75" s="0" t="n">
        <v>4</v>
      </c>
      <c r="HT75" s="0" t="s">
        <v>273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s">
        <v>350</v>
      </c>
      <c r="IK75" s="0" t="s">
        <v>439</v>
      </c>
      <c r="IL75" s="0" t="s">
        <v>274</v>
      </c>
      <c r="IM75" s="0" t="n">
        <v>0</v>
      </c>
      <c r="IN75" s="0" t="n">
        <v>38750</v>
      </c>
      <c r="IO75" s="0" t="n">
        <v>223.7</v>
      </c>
      <c r="IP75" s="1" t="b">
        <f aca="false">TRUE()</f>
        <v>1</v>
      </c>
      <c r="IQ75" s="1" t="n">
        <v>0</v>
      </c>
      <c r="IR75" s="1" t="n">
        <v>0</v>
      </c>
      <c r="IS75" s="1" t="n">
        <v>0</v>
      </c>
    </row>
    <row r="76" customFormat="false" ht="12.75" hidden="false" customHeight="false" outlineLevel="0" collapsed="false">
      <c r="A76" s="0" t="s">
        <v>11</v>
      </c>
      <c r="B76" s="0" t="s">
        <v>440</v>
      </c>
      <c r="C76" s="0" t="s">
        <v>349</v>
      </c>
      <c r="D76" s="0" t="n">
        <v>10.8</v>
      </c>
      <c r="E76" s="0" t="n">
        <v>46851</v>
      </c>
      <c r="F76" s="0" t="n">
        <v>924</v>
      </c>
      <c r="G76" s="0" t="n">
        <v>928.1</v>
      </c>
      <c r="H76" s="0" t="n">
        <v>927.4</v>
      </c>
      <c r="I76" s="0" t="n">
        <v>917</v>
      </c>
      <c r="J76" s="0" t="n">
        <v>921</v>
      </c>
      <c r="K76" s="0" t="n">
        <v>925.3</v>
      </c>
      <c r="L76" s="0" t="n">
        <v>921.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184.8</v>
      </c>
      <c r="BC76" s="0" t="n">
        <v>1.6</v>
      </c>
      <c r="BD76" s="0" t="n">
        <v>2.6</v>
      </c>
      <c r="BE76" s="0" t="n">
        <v>2.6</v>
      </c>
      <c r="BF76" s="0" t="n">
        <v>2.7</v>
      </c>
      <c r="BG76" s="0" t="n">
        <v>4.3</v>
      </c>
      <c r="BH76" s="0" t="n">
        <v>2</v>
      </c>
      <c r="BI76" s="0" t="n">
        <v>4.5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8370.7</v>
      </c>
      <c r="BT76" s="0" t="n">
        <v>13754.7</v>
      </c>
      <c r="BU76" s="0" t="n">
        <v>14317.9</v>
      </c>
      <c r="BV76" s="0" t="n">
        <v>13401.5</v>
      </c>
      <c r="BW76" s="0" t="n">
        <v>14412.1</v>
      </c>
      <c r="BX76" s="0" t="n">
        <v>13922.9</v>
      </c>
      <c r="BY76" s="0" t="n">
        <v>14634.5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92814.3</v>
      </c>
      <c r="CJ76" s="0" t="n">
        <v>5345463</v>
      </c>
      <c r="CK76" s="0" t="n">
        <v>418.9</v>
      </c>
      <c r="CL76" s="0" t="n">
        <v>417.3</v>
      </c>
      <c r="CM76" s="0" t="n">
        <v>415.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241.6</v>
      </c>
      <c r="CU76" s="0" t="n">
        <v>242.2</v>
      </c>
      <c r="CV76" s="0" t="n">
        <v>238.7</v>
      </c>
      <c r="CW76" s="0" t="n">
        <v>50.2</v>
      </c>
      <c r="CX76" s="0" t="n">
        <v>0</v>
      </c>
      <c r="CY76" s="0" t="n">
        <v>1</v>
      </c>
      <c r="CZ76" s="0" t="n">
        <v>461.4</v>
      </c>
      <c r="DA76" s="0" t="n">
        <v>456.8</v>
      </c>
      <c r="DB76" s="0" t="n">
        <v>27.3</v>
      </c>
      <c r="DC76" s="0" t="n">
        <v>34.2</v>
      </c>
      <c r="DD76" s="0" t="n">
        <v>34.8</v>
      </c>
      <c r="DE76" s="0" t="n">
        <v>0</v>
      </c>
      <c r="DF76" s="0" t="n">
        <v>31</v>
      </c>
      <c r="DG76" s="0" t="n">
        <v>923.9</v>
      </c>
      <c r="DH76" s="0" t="n">
        <v>923.9</v>
      </c>
      <c r="DI76" s="0" t="n">
        <v>928</v>
      </c>
      <c r="DJ76" s="0" t="n">
        <v>928</v>
      </c>
      <c r="DK76" s="0" t="n">
        <v>927.2</v>
      </c>
      <c r="DL76" s="0" t="n">
        <v>927.2</v>
      </c>
      <c r="DM76" s="0" t="n">
        <v>916.9</v>
      </c>
      <c r="DN76" s="0" t="n">
        <v>916.9</v>
      </c>
      <c r="DO76" s="0" t="n">
        <v>921</v>
      </c>
      <c r="DP76" s="0" t="n">
        <v>921</v>
      </c>
      <c r="DQ76" s="0" t="n">
        <v>925.2</v>
      </c>
      <c r="DR76" s="0" t="n">
        <v>925.2</v>
      </c>
      <c r="DS76" s="0" t="n">
        <v>921.1</v>
      </c>
      <c r="DT76" s="0" t="n">
        <v>921.1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s">
        <v>27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14</v>
      </c>
      <c r="HB76" s="0" t="n">
        <v>8192</v>
      </c>
      <c r="HC76" s="0" t="s">
        <v>272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1</v>
      </c>
      <c r="HN76" s="0" t="n">
        <v>101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4</v>
      </c>
      <c r="HT76" s="0" t="s">
        <v>273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s">
        <v>350</v>
      </c>
      <c r="IK76" s="0" t="s">
        <v>441</v>
      </c>
      <c r="IL76" s="0" t="s">
        <v>274</v>
      </c>
      <c r="IM76" s="0" t="n">
        <v>0</v>
      </c>
      <c r="IN76" s="0" t="n">
        <v>38750</v>
      </c>
      <c r="IO76" s="0" t="n">
        <v>223.7</v>
      </c>
      <c r="IP76" s="1" t="b">
        <f aca="false">TRUE()</f>
        <v>1</v>
      </c>
      <c r="IQ76" s="1" t="n">
        <v>0</v>
      </c>
      <c r="IR76" s="1" t="n">
        <v>0</v>
      </c>
      <c r="IS76" s="1" t="n">
        <v>0</v>
      </c>
    </row>
    <row r="77" customFormat="false" ht="12.75" hidden="false" customHeight="false" outlineLevel="0" collapsed="false">
      <c r="A77" s="0" t="s">
        <v>11</v>
      </c>
      <c r="B77" s="0" t="s">
        <v>442</v>
      </c>
      <c r="C77" s="0" t="s">
        <v>349</v>
      </c>
      <c r="D77" s="0" t="n">
        <v>10.8</v>
      </c>
      <c r="E77" s="0" t="n">
        <v>46851</v>
      </c>
      <c r="F77" s="0" t="n">
        <v>925.2</v>
      </c>
      <c r="G77" s="0" t="n">
        <v>928.6</v>
      </c>
      <c r="H77" s="0" t="n">
        <v>928.4</v>
      </c>
      <c r="I77" s="0" t="n">
        <v>916.9</v>
      </c>
      <c r="J77" s="0" t="n">
        <v>922.2</v>
      </c>
      <c r="K77" s="0" t="n">
        <v>927.6</v>
      </c>
      <c r="L77" s="0" t="n">
        <v>922.6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85</v>
      </c>
      <c r="BC77" s="0" t="n">
        <v>1.6</v>
      </c>
      <c r="BD77" s="0" t="n">
        <v>2.6</v>
      </c>
      <c r="BE77" s="0" t="n">
        <v>2.6</v>
      </c>
      <c r="BF77" s="0" t="n">
        <v>2.7</v>
      </c>
      <c r="BG77" s="0" t="n">
        <v>4.3</v>
      </c>
      <c r="BH77" s="0" t="n">
        <v>2</v>
      </c>
      <c r="BI77" s="0" t="n">
        <v>4.5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8370.7</v>
      </c>
      <c r="BT77" s="0" t="n">
        <v>13754.7</v>
      </c>
      <c r="BU77" s="0" t="n">
        <v>14317.9</v>
      </c>
      <c r="BV77" s="0" t="n">
        <v>13401.5</v>
      </c>
      <c r="BW77" s="0" t="n">
        <v>14412.1</v>
      </c>
      <c r="BX77" s="0" t="n">
        <v>13922.9</v>
      </c>
      <c r="BY77" s="0" t="n">
        <v>14634.5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92814.3</v>
      </c>
      <c r="CJ77" s="0" t="n">
        <v>5345463</v>
      </c>
      <c r="CK77" s="0" t="n">
        <v>416.3</v>
      </c>
      <c r="CL77" s="0" t="n">
        <v>414.4</v>
      </c>
      <c r="CM77" s="0" t="n">
        <v>412.5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240.1</v>
      </c>
      <c r="CU77" s="0" t="n">
        <v>240.6</v>
      </c>
      <c r="CV77" s="0" t="n">
        <v>237.1</v>
      </c>
      <c r="CW77" s="0" t="n">
        <v>49.8</v>
      </c>
      <c r="CX77" s="0" t="n">
        <v>0</v>
      </c>
      <c r="CY77" s="0" t="n">
        <v>1</v>
      </c>
      <c r="CZ77" s="0" t="n">
        <v>461.5</v>
      </c>
      <c r="DA77" s="0" t="n">
        <v>456.9</v>
      </c>
      <c r="DB77" s="0" t="n">
        <v>27.3</v>
      </c>
      <c r="DC77" s="0" t="n">
        <v>34.2</v>
      </c>
      <c r="DD77" s="0" t="n">
        <v>34.8</v>
      </c>
      <c r="DE77" s="0" t="n">
        <v>0</v>
      </c>
      <c r="DF77" s="0" t="n">
        <v>31</v>
      </c>
      <c r="DG77" s="0" t="n">
        <v>925.2</v>
      </c>
      <c r="DH77" s="0" t="n">
        <v>925.2</v>
      </c>
      <c r="DI77" s="0" t="n">
        <v>928.6</v>
      </c>
      <c r="DJ77" s="0" t="n">
        <v>928.6</v>
      </c>
      <c r="DK77" s="0" t="n">
        <v>928.5</v>
      </c>
      <c r="DL77" s="0" t="n">
        <v>928.5</v>
      </c>
      <c r="DM77" s="0" t="n">
        <v>916.8</v>
      </c>
      <c r="DN77" s="0" t="n">
        <v>916.8</v>
      </c>
      <c r="DO77" s="0" t="n">
        <v>922.2</v>
      </c>
      <c r="DP77" s="0" t="n">
        <v>922.2</v>
      </c>
      <c r="DQ77" s="0" t="n">
        <v>927.6</v>
      </c>
      <c r="DR77" s="0" t="n">
        <v>927.6</v>
      </c>
      <c r="DS77" s="0" t="n">
        <v>922.6</v>
      </c>
      <c r="DT77" s="0" t="n">
        <v>922.6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0</v>
      </c>
      <c r="FQ77" s="0" t="n">
        <v>0</v>
      </c>
      <c r="FR77" s="0" t="n">
        <v>0</v>
      </c>
      <c r="FS77" s="0" t="s">
        <v>271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14</v>
      </c>
      <c r="HB77" s="0" t="n">
        <v>8192</v>
      </c>
      <c r="HC77" s="0" t="s">
        <v>272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1</v>
      </c>
      <c r="HN77" s="0" t="n">
        <v>101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4</v>
      </c>
      <c r="HT77" s="0" t="s">
        <v>273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s">
        <v>350</v>
      </c>
      <c r="IK77" s="0" t="s">
        <v>443</v>
      </c>
      <c r="IL77" s="0" t="s">
        <v>274</v>
      </c>
      <c r="IM77" s="0" t="n">
        <v>0</v>
      </c>
      <c r="IN77" s="0" t="n">
        <v>38750</v>
      </c>
      <c r="IO77" s="0" t="n">
        <v>223.7</v>
      </c>
      <c r="IP77" s="1" t="b">
        <f aca="false">TRUE()</f>
        <v>1</v>
      </c>
      <c r="IQ77" s="1" t="n">
        <v>0</v>
      </c>
      <c r="IR77" s="1" t="n">
        <v>0</v>
      </c>
      <c r="IS77" s="1" t="n">
        <v>0</v>
      </c>
    </row>
    <row r="78" customFormat="false" ht="12.75" hidden="false" customHeight="false" outlineLevel="0" collapsed="false">
      <c r="A78" s="0" t="s">
        <v>11</v>
      </c>
      <c r="B78" s="0" t="s">
        <v>444</v>
      </c>
      <c r="C78" s="0" t="s">
        <v>349</v>
      </c>
      <c r="D78" s="0" t="n">
        <v>10.8</v>
      </c>
      <c r="E78" s="0" t="n">
        <v>46851</v>
      </c>
      <c r="F78" s="0" t="n">
        <v>924.8</v>
      </c>
      <c r="G78" s="0" t="n">
        <v>928.2</v>
      </c>
      <c r="H78" s="0" t="n">
        <v>925.9</v>
      </c>
      <c r="I78" s="0" t="n">
        <v>915.8</v>
      </c>
      <c r="J78" s="0" t="n">
        <v>921</v>
      </c>
      <c r="K78" s="0" t="n">
        <v>925.2</v>
      </c>
      <c r="L78" s="0" t="n">
        <v>922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84.6</v>
      </c>
      <c r="BC78" s="0" t="n">
        <v>1.6</v>
      </c>
      <c r="BD78" s="0" t="n">
        <v>2.6</v>
      </c>
      <c r="BE78" s="0" t="n">
        <v>2.6</v>
      </c>
      <c r="BF78" s="0" t="n">
        <v>2.7</v>
      </c>
      <c r="BG78" s="0" t="n">
        <v>4.3</v>
      </c>
      <c r="BH78" s="0" t="n">
        <v>2</v>
      </c>
      <c r="BI78" s="0" t="n">
        <v>4.5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8370.7</v>
      </c>
      <c r="BT78" s="0" t="n">
        <v>13754.7</v>
      </c>
      <c r="BU78" s="0" t="n">
        <v>14317.9</v>
      </c>
      <c r="BV78" s="0" t="n">
        <v>13401.5</v>
      </c>
      <c r="BW78" s="0" t="n">
        <v>14412.1</v>
      </c>
      <c r="BX78" s="0" t="n">
        <v>13922.9</v>
      </c>
      <c r="BY78" s="0" t="n">
        <v>14634.5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92814.3</v>
      </c>
      <c r="CJ78" s="0" t="n">
        <v>5345463</v>
      </c>
      <c r="CK78" s="0" t="n">
        <v>418.7</v>
      </c>
      <c r="CL78" s="0" t="n">
        <v>416.5</v>
      </c>
      <c r="CM78" s="0" t="n">
        <v>414.6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241.5</v>
      </c>
      <c r="CU78" s="0" t="n">
        <v>241.9</v>
      </c>
      <c r="CV78" s="0" t="n">
        <v>238.3</v>
      </c>
      <c r="CW78" s="0" t="n">
        <v>50.1</v>
      </c>
      <c r="CX78" s="0" t="n">
        <v>0</v>
      </c>
      <c r="CY78" s="0" t="n">
        <v>1</v>
      </c>
      <c r="CZ78" s="0" t="n">
        <v>460.9</v>
      </c>
      <c r="DA78" s="0" t="n">
        <v>456.3</v>
      </c>
      <c r="DB78" s="0" t="n">
        <v>27.2</v>
      </c>
      <c r="DC78" s="0" t="n">
        <v>34.2</v>
      </c>
      <c r="DD78" s="0" t="n">
        <v>34.8</v>
      </c>
      <c r="DE78" s="0" t="n">
        <v>0</v>
      </c>
      <c r="DF78" s="0" t="n">
        <v>31.1</v>
      </c>
      <c r="DG78" s="0" t="n">
        <v>924.7</v>
      </c>
      <c r="DH78" s="0" t="n">
        <v>924.7</v>
      </c>
      <c r="DI78" s="0" t="n">
        <v>928.2</v>
      </c>
      <c r="DJ78" s="0" t="n">
        <v>928.2</v>
      </c>
      <c r="DK78" s="0" t="n">
        <v>925.9</v>
      </c>
      <c r="DL78" s="0" t="n">
        <v>925.9</v>
      </c>
      <c r="DM78" s="0" t="n">
        <v>915.8</v>
      </c>
      <c r="DN78" s="0" t="n">
        <v>915.8</v>
      </c>
      <c r="DO78" s="0" t="n">
        <v>921</v>
      </c>
      <c r="DP78" s="0" t="n">
        <v>921</v>
      </c>
      <c r="DQ78" s="0" t="n">
        <v>925.2</v>
      </c>
      <c r="DR78" s="0" t="n">
        <v>925.2</v>
      </c>
      <c r="DS78" s="0" t="n">
        <v>922.1</v>
      </c>
      <c r="DT78" s="0" t="n">
        <v>922.1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s">
        <v>271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14</v>
      </c>
      <c r="HB78" s="0" t="n">
        <v>8192</v>
      </c>
      <c r="HC78" s="0" t="s">
        <v>272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1</v>
      </c>
      <c r="HN78" s="0" t="n">
        <v>101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4</v>
      </c>
      <c r="HT78" s="0" t="s">
        <v>273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s">
        <v>350</v>
      </c>
      <c r="IK78" s="0" t="s">
        <v>445</v>
      </c>
      <c r="IL78" s="0" t="s">
        <v>274</v>
      </c>
      <c r="IM78" s="0" t="n">
        <v>0</v>
      </c>
      <c r="IN78" s="0" t="n">
        <v>38750</v>
      </c>
      <c r="IO78" s="0" t="n">
        <v>223.7</v>
      </c>
      <c r="IP78" s="1" t="b">
        <f aca="false">TRUE()</f>
        <v>1</v>
      </c>
      <c r="IQ78" s="1" t="n">
        <v>0</v>
      </c>
      <c r="IR78" s="1" t="n">
        <v>0</v>
      </c>
      <c r="IS78" s="1" t="n">
        <v>0</v>
      </c>
    </row>
    <row r="79" customFormat="false" ht="12.75" hidden="false" customHeight="false" outlineLevel="0" collapsed="false">
      <c r="A79" s="0" t="s">
        <v>11</v>
      </c>
      <c r="B79" s="0" t="s">
        <v>446</v>
      </c>
      <c r="C79" s="0" t="s">
        <v>349</v>
      </c>
      <c r="D79" s="0" t="n">
        <v>10.8</v>
      </c>
      <c r="E79" s="0" t="n">
        <v>46851</v>
      </c>
      <c r="F79" s="0" t="n">
        <v>922.9</v>
      </c>
      <c r="G79" s="0" t="n">
        <v>927.1</v>
      </c>
      <c r="H79" s="0" t="n">
        <v>924.5</v>
      </c>
      <c r="I79" s="0" t="n">
        <v>915.4</v>
      </c>
      <c r="J79" s="0" t="n">
        <v>922</v>
      </c>
      <c r="K79" s="0" t="n">
        <v>925.7</v>
      </c>
      <c r="L79" s="0" t="n">
        <v>922.8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184.6</v>
      </c>
      <c r="BC79" s="0" t="n">
        <v>1.6</v>
      </c>
      <c r="BD79" s="0" t="n">
        <v>2.6</v>
      </c>
      <c r="BE79" s="0" t="n">
        <v>2.6</v>
      </c>
      <c r="BF79" s="0" t="n">
        <v>2.7</v>
      </c>
      <c r="BG79" s="0" t="n">
        <v>4.3</v>
      </c>
      <c r="BH79" s="0" t="n">
        <v>2</v>
      </c>
      <c r="BI79" s="0" t="n">
        <v>4.5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8370.7</v>
      </c>
      <c r="BT79" s="0" t="n">
        <v>13754.7</v>
      </c>
      <c r="BU79" s="0" t="n">
        <v>14317.9</v>
      </c>
      <c r="BV79" s="0" t="n">
        <v>13401.5</v>
      </c>
      <c r="BW79" s="0" t="n">
        <v>14412.1</v>
      </c>
      <c r="BX79" s="0" t="n">
        <v>13922.9</v>
      </c>
      <c r="BY79" s="0" t="n">
        <v>14634.5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92814.3</v>
      </c>
      <c r="CJ79" s="0" t="n">
        <v>5345463</v>
      </c>
      <c r="CK79" s="0" t="n">
        <v>417.2</v>
      </c>
      <c r="CL79" s="0" t="n">
        <v>415.6</v>
      </c>
      <c r="CM79" s="0" t="n">
        <v>412.6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240.3</v>
      </c>
      <c r="CU79" s="0" t="n">
        <v>241.3</v>
      </c>
      <c r="CV79" s="0" t="n">
        <v>237.4</v>
      </c>
      <c r="CW79" s="0" t="n">
        <v>50.3</v>
      </c>
      <c r="CX79" s="0" t="n">
        <v>0</v>
      </c>
      <c r="CY79" s="0" t="n">
        <v>1</v>
      </c>
      <c r="CZ79" s="0" t="n">
        <v>459.9</v>
      </c>
      <c r="DA79" s="0" t="n">
        <v>455.6</v>
      </c>
      <c r="DB79" s="0" t="n">
        <v>27.2</v>
      </c>
      <c r="DC79" s="0" t="n">
        <v>34.3</v>
      </c>
      <c r="DD79" s="0" t="n">
        <v>34.7</v>
      </c>
      <c r="DE79" s="0" t="n">
        <v>0</v>
      </c>
      <c r="DF79" s="0" t="n">
        <v>31.2</v>
      </c>
      <c r="DG79" s="0" t="n">
        <v>923</v>
      </c>
      <c r="DH79" s="0" t="n">
        <v>923</v>
      </c>
      <c r="DI79" s="0" t="n">
        <v>927.2</v>
      </c>
      <c r="DJ79" s="0" t="n">
        <v>927.2</v>
      </c>
      <c r="DK79" s="0" t="n">
        <v>924.6</v>
      </c>
      <c r="DL79" s="0" t="n">
        <v>924.6</v>
      </c>
      <c r="DM79" s="0" t="n">
        <v>915.4</v>
      </c>
      <c r="DN79" s="0" t="n">
        <v>915.4</v>
      </c>
      <c r="DO79" s="0" t="n">
        <v>922</v>
      </c>
      <c r="DP79" s="0" t="n">
        <v>922</v>
      </c>
      <c r="DQ79" s="0" t="n">
        <v>925.9</v>
      </c>
      <c r="DR79" s="0" t="n">
        <v>925.9</v>
      </c>
      <c r="DS79" s="0" t="n">
        <v>922.8</v>
      </c>
      <c r="DT79" s="0" t="n">
        <v>922.8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s">
        <v>271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14</v>
      </c>
      <c r="HB79" s="0" t="n">
        <v>8192</v>
      </c>
      <c r="HC79" s="0" t="s">
        <v>272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1</v>
      </c>
      <c r="HN79" s="0" t="n">
        <v>101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4</v>
      </c>
      <c r="HT79" s="0" t="s">
        <v>273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s">
        <v>350</v>
      </c>
      <c r="IK79" s="0" t="s">
        <v>447</v>
      </c>
      <c r="IL79" s="0" t="s">
        <v>274</v>
      </c>
      <c r="IM79" s="0" t="n">
        <v>0</v>
      </c>
      <c r="IN79" s="0" t="n">
        <v>38750</v>
      </c>
      <c r="IO79" s="0" t="n">
        <v>223.7</v>
      </c>
      <c r="IP79" s="1" t="b">
        <f aca="false">TRUE()</f>
        <v>1</v>
      </c>
      <c r="IQ79" s="1" t="n">
        <v>0</v>
      </c>
      <c r="IR79" s="1" t="n">
        <v>0</v>
      </c>
      <c r="IS79" s="1" t="n">
        <v>0</v>
      </c>
    </row>
    <row r="80" customFormat="false" ht="12.75" hidden="false" customHeight="false" outlineLevel="0" collapsed="false">
      <c r="A80" s="0" t="s">
        <v>11</v>
      </c>
      <c r="B80" s="0" t="s">
        <v>448</v>
      </c>
      <c r="C80" s="0" t="s">
        <v>349</v>
      </c>
      <c r="D80" s="0" t="n">
        <v>10.8</v>
      </c>
      <c r="E80" s="0" t="n">
        <v>46851</v>
      </c>
      <c r="F80" s="0" t="n">
        <v>920.8</v>
      </c>
      <c r="G80" s="0" t="n">
        <v>925.1</v>
      </c>
      <c r="H80" s="0" t="n">
        <v>922.9</v>
      </c>
      <c r="I80" s="0" t="n">
        <v>915.4</v>
      </c>
      <c r="J80" s="0" t="n">
        <v>920.9</v>
      </c>
      <c r="K80" s="0" t="n">
        <v>924.2</v>
      </c>
      <c r="L80" s="0" t="n">
        <v>921.7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184.2</v>
      </c>
      <c r="BC80" s="0" t="n">
        <v>1.6</v>
      </c>
      <c r="BD80" s="0" t="n">
        <v>2.6</v>
      </c>
      <c r="BE80" s="0" t="n">
        <v>2.6</v>
      </c>
      <c r="BF80" s="0" t="n">
        <v>2.7</v>
      </c>
      <c r="BG80" s="0" t="n">
        <v>4.3</v>
      </c>
      <c r="BH80" s="0" t="n">
        <v>2</v>
      </c>
      <c r="BI80" s="0" t="n">
        <v>4.5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8370.7</v>
      </c>
      <c r="BT80" s="0" t="n">
        <v>13754.7</v>
      </c>
      <c r="BU80" s="0" t="n">
        <v>14317.9</v>
      </c>
      <c r="BV80" s="0" t="n">
        <v>13401.5</v>
      </c>
      <c r="BW80" s="0" t="n">
        <v>14412.1</v>
      </c>
      <c r="BX80" s="0" t="n">
        <v>13922.9</v>
      </c>
      <c r="BY80" s="0" t="n">
        <v>14634.5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92814.3</v>
      </c>
      <c r="CJ80" s="0" t="n">
        <v>5345463</v>
      </c>
      <c r="CK80" s="0" t="n">
        <v>415.9</v>
      </c>
      <c r="CL80" s="0" t="n">
        <v>413.6</v>
      </c>
      <c r="CM80" s="0" t="n">
        <v>411.2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239.6</v>
      </c>
      <c r="CU80" s="0" t="n">
        <v>240.3</v>
      </c>
      <c r="CV80" s="0" t="n">
        <v>236.4</v>
      </c>
      <c r="CW80" s="0" t="n">
        <v>50.1</v>
      </c>
      <c r="CX80" s="0" t="n">
        <v>0</v>
      </c>
      <c r="CY80" s="0" t="n">
        <v>1</v>
      </c>
      <c r="CZ80" s="0" t="n">
        <v>459.4</v>
      </c>
      <c r="DA80" s="0" t="n">
        <v>454.9</v>
      </c>
      <c r="DB80" s="0" t="n">
        <v>27.2</v>
      </c>
      <c r="DC80" s="0" t="n">
        <v>34.3</v>
      </c>
      <c r="DD80" s="0" t="n">
        <v>34.7</v>
      </c>
      <c r="DE80" s="0" t="n">
        <v>0</v>
      </c>
      <c r="DF80" s="0" t="n">
        <v>31.3</v>
      </c>
      <c r="DG80" s="0" t="n">
        <v>920.9</v>
      </c>
      <c r="DH80" s="0" t="n">
        <v>920.9</v>
      </c>
      <c r="DI80" s="0" t="n">
        <v>925.1</v>
      </c>
      <c r="DJ80" s="0" t="n">
        <v>925.1</v>
      </c>
      <c r="DK80" s="0" t="n">
        <v>923</v>
      </c>
      <c r="DL80" s="0" t="n">
        <v>923</v>
      </c>
      <c r="DM80" s="0" t="n">
        <v>915.4</v>
      </c>
      <c r="DN80" s="0" t="n">
        <v>915.4</v>
      </c>
      <c r="DO80" s="0" t="n">
        <v>921</v>
      </c>
      <c r="DP80" s="0" t="n">
        <v>921</v>
      </c>
      <c r="DQ80" s="0" t="n">
        <v>924.3</v>
      </c>
      <c r="DR80" s="0" t="n">
        <v>924.3</v>
      </c>
      <c r="DS80" s="0" t="n">
        <v>921.7</v>
      </c>
      <c r="DT80" s="0" t="n">
        <v>921.7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s">
        <v>271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14</v>
      </c>
      <c r="HB80" s="0" t="n">
        <v>8192</v>
      </c>
      <c r="HC80" s="0" t="s">
        <v>272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1</v>
      </c>
      <c r="HN80" s="0" t="n">
        <v>101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4</v>
      </c>
      <c r="HT80" s="0" t="s">
        <v>273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s">
        <v>350</v>
      </c>
      <c r="IK80" s="0" t="s">
        <v>449</v>
      </c>
      <c r="IL80" s="0" t="s">
        <v>274</v>
      </c>
      <c r="IM80" s="0" t="n">
        <v>0</v>
      </c>
      <c r="IN80" s="0" t="n">
        <v>38750</v>
      </c>
      <c r="IO80" s="0" t="n">
        <v>223.7</v>
      </c>
      <c r="IP80" s="1" t="b">
        <f aca="false">TRUE()</f>
        <v>1</v>
      </c>
      <c r="IQ80" s="1" t="n">
        <v>0</v>
      </c>
      <c r="IR80" s="1" t="n">
        <v>0</v>
      </c>
      <c r="IS80" s="1" t="n">
        <v>0</v>
      </c>
    </row>
    <row r="81" customFormat="false" ht="12.75" hidden="false" customHeight="false" outlineLevel="0" collapsed="false">
      <c r="A81" s="0" t="s">
        <v>11</v>
      </c>
      <c r="B81" s="0" t="s">
        <v>450</v>
      </c>
      <c r="C81" s="0" t="s">
        <v>349</v>
      </c>
      <c r="D81" s="0" t="n">
        <v>10.8</v>
      </c>
      <c r="E81" s="0" t="n">
        <v>46851</v>
      </c>
      <c r="F81" s="0" t="n">
        <v>920.8</v>
      </c>
      <c r="G81" s="0" t="n">
        <v>925.2</v>
      </c>
      <c r="H81" s="0" t="n">
        <v>923.6</v>
      </c>
      <c r="I81" s="0" t="n">
        <v>915.4</v>
      </c>
      <c r="J81" s="0" t="n">
        <v>920</v>
      </c>
      <c r="K81" s="0" t="n">
        <v>923.8</v>
      </c>
      <c r="L81" s="0" t="n">
        <v>921.7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184.3</v>
      </c>
      <c r="BC81" s="0" t="n">
        <v>1.6</v>
      </c>
      <c r="BD81" s="0" t="n">
        <v>2.6</v>
      </c>
      <c r="BE81" s="0" t="n">
        <v>2.6</v>
      </c>
      <c r="BF81" s="0" t="n">
        <v>2.7</v>
      </c>
      <c r="BG81" s="0" t="n">
        <v>4.3</v>
      </c>
      <c r="BH81" s="0" t="n">
        <v>2</v>
      </c>
      <c r="BI81" s="0" t="n">
        <v>4.5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8370.7</v>
      </c>
      <c r="BT81" s="0" t="n">
        <v>13754.7</v>
      </c>
      <c r="BU81" s="0" t="n">
        <v>14317.9</v>
      </c>
      <c r="BV81" s="0" t="n">
        <v>13401.5</v>
      </c>
      <c r="BW81" s="0" t="n">
        <v>14412.1</v>
      </c>
      <c r="BX81" s="0" t="n">
        <v>13922.9</v>
      </c>
      <c r="BY81" s="0" t="n">
        <v>14634.5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92814.3</v>
      </c>
      <c r="CJ81" s="0" t="n">
        <v>5345463</v>
      </c>
      <c r="CK81" s="0" t="n">
        <v>415.7</v>
      </c>
      <c r="CL81" s="0" t="n">
        <v>413.2</v>
      </c>
      <c r="CM81" s="0" t="n">
        <v>410.9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239.5</v>
      </c>
      <c r="CU81" s="0" t="n">
        <v>240.2</v>
      </c>
      <c r="CV81" s="0" t="n">
        <v>236.1</v>
      </c>
      <c r="CW81" s="0" t="n">
        <v>50</v>
      </c>
      <c r="CX81" s="0" t="n">
        <v>0</v>
      </c>
      <c r="CY81" s="0" t="n">
        <v>1</v>
      </c>
      <c r="CZ81" s="0" t="n">
        <v>459.8</v>
      </c>
      <c r="DA81" s="0" t="n">
        <v>455.2</v>
      </c>
      <c r="DB81" s="0" t="n">
        <v>27.2</v>
      </c>
      <c r="DC81" s="0" t="n">
        <v>34.4</v>
      </c>
      <c r="DD81" s="0" t="n">
        <v>34.7</v>
      </c>
      <c r="DE81" s="0" t="n">
        <v>0</v>
      </c>
      <c r="DF81" s="0" t="n">
        <v>31.4</v>
      </c>
      <c r="DG81" s="0" t="n">
        <v>920.8</v>
      </c>
      <c r="DH81" s="0" t="n">
        <v>920.8</v>
      </c>
      <c r="DI81" s="0" t="n">
        <v>925.2</v>
      </c>
      <c r="DJ81" s="0" t="n">
        <v>925.2</v>
      </c>
      <c r="DK81" s="0" t="n">
        <v>923.7</v>
      </c>
      <c r="DL81" s="0" t="n">
        <v>923.7</v>
      </c>
      <c r="DM81" s="0" t="n">
        <v>915.4</v>
      </c>
      <c r="DN81" s="0" t="n">
        <v>915.4</v>
      </c>
      <c r="DO81" s="0" t="n">
        <v>920</v>
      </c>
      <c r="DP81" s="0" t="n">
        <v>920</v>
      </c>
      <c r="DQ81" s="0" t="n">
        <v>923.7</v>
      </c>
      <c r="DR81" s="0" t="n">
        <v>923.7</v>
      </c>
      <c r="DS81" s="0" t="n">
        <v>921.6</v>
      </c>
      <c r="DT81" s="0" t="n">
        <v>921.6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s">
        <v>271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14</v>
      </c>
      <c r="HB81" s="0" t="n">
        <v>8192</v>
      </c>
      <c r="HC81" s="0" t="s">
        <v>272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1</v>
      </c>
      <c r="HN81" s="0" t="n">
        <v>101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4</v>
      </c>
      <c r="HT81" s="0" t="s">
        <v>273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s">
        <v>350</v>
      </c>
      <c r="IK81" s="0" t="s">
        <v>451</v>
      </c>
      <c r="IL81" s="0" t="s">
        <v>274</v>
      </c>
      <c r="IM81" s="0" t="n">
        <v>0</v>
      </c>
      <c r="IN81" s="0" t="n">
        <v>38750</v>
      </c>
      <c r="IO81" s="0" t="n">
        <v>223.7</v>
      </c>
      <c r="IP81" s="1" t="b">
        <f aca="false">TRUE()</f>
        <v>1</v>
      </c>
      <c r="IQ81" s="1" t="n">
        <v>0</v>
      </c>
      <c r="IR81" s="1" t="n">
        <v>0</v>
      </c>
      <c r="IS81" s="1" t="n">
        <v>0</v>
      </c>
    </row>
    <row r="82" customFormat="false" ht="12.75" hidden="false" customHeight="false" outlineLevel="0" collapsed="false">
      <c r="A82" s="0" t="s">
        <v>11</v>
      </c>
      <c r="B82" s="0" t="s">
        <v>452</v>
      </c>
      <c r="C82" s="0" t="s">
        <v>349</v>
      </c>
      <c r="D82" s="0" t="n">
        <v>10.8</v>
      </c>
      <c r="E82" s="0" t="n">
        <v>46851</v>
      </c>
      <c r="F82" s="0" t="n">
        <v>920.1</v>
      </c>
      <c r="G82" s="0" t="n">
        <v>924</v>
      </c>
      <c r="H82" s="0" t="n">
        <v>922.7</v>
      </c>
      <c r="I82" s="0" t="n">
        <v>912.8</v>
      </c>
      <c r="J82" s="0" t="n">
        <v>919.9</v>
      </c>
      <c r="K82" s="0" t="n">
        <v>922.6</v>
      </c>
      <c r="L82" s="0" t="n">
        <v>921.8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1.6</v>
      </c>
      <c r="BD82" s="0" t="n">
        <v>2.6</v>
      </c>
      <c r="BE82" s="0" t="n">
        <v>2.6</v>
      </c>
      <c r="BF82" s="0" t="n">
        <v>2.7</v>
      </c>
      <c r="BG82" s="0" t="n">
        <v>4.3</v>
      </c>
      <c r="BH82" s="0" t="n">
        <v>2</v>
      </c>
      <c r="BI82" s="0" t="n">
        <v>4.5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8370.7</v>
      </c>
      <c r="BT82" s="0" t="n">
        <v>13754.7</v>
      </c>
      <c r="BU82" s="0" t="n">
        <v>14317.9</v>
      </c>
      <c r="BV82" s="0" t="n">
        <v>13401.5</v>
      </c>
      <c r="BW82" s="0" t="n">
        <v>14412.1</v>
      </c>
      <c r="BX82" s="0" t="n">
        <v>13922.9</v>
      </c>
      <c r="BY82" s="0" t="n">
        <v>14634.5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92814.3</v>
      </c>
      <c r="CJ82" s="0" t="n">
        <v>5345463</v>
      </c>
      <c r="CK82" s="0" t="n">
        <v>418</v>
      </c>
      <c r="CL82" s="0" t="n">
        <v>415.3</v>
      </c>
      <c r="CM82" s="0" t="n">
        <v>412.7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240.7</v>
      </c>
      <c r="CU82" s="0" t="n">
        <v>241.5</v>
      </c>
      <c r="CV82" s="0" t="n">
        <v>237.2</v>
      </c>
      <c r="CW82" s="0" t="n">
        <v>50.3</v>
      </c>
      <c r="CX82" s="0" t="n">
        <v>0</v>
      </c>
      <c r="CY82" s="0" t="n">
        <v>1</v>
      </c>
      <c r="CZ82" s="0" t="n">
        <v>459.3</v>
      </c>
      <c r="DA82" s="0" t="n">
        <v>454.8</v>
      </c>
      <c r="DB82" s="0" t="n">
        <v>27.2</v>
      </c>
      <c r="DC82" s="0" t="n">
        <v>34.5</v>
      </c>
      <c r="DD82" s="0" t="n">
        <v>34.7</v>
      </c>
      <c r="DE82" s="0" t="n">
        <v>0</v>
      </c>
      <c r="DF82" s="0" t="n">
        <v>31.4</v>
      </c>
      <c r="DG82" s="0" t="n">
        <v>919.9</v>
      </c>
      <c r="DH82" s="0" t="n">
        <v>919.9</v>
      </c>
      <c r="DI82" s="0" t="n">
        <v>924</v>
      </c>
      <c r="DJ82" s="0" t="n">
        <v>924</v>
      </c>
      <c r="DK82" s="0" t="n">
        <v>922.6</v>
      </c>
      <c r="DL82" s="0" t="n">
        <v>922.6</v>
      </c>
      <c r="DM82" s="0" t="n">
        <v>912.6</v>
      </c>
      <c r="DN82" s="0" t="n">
        <v>912.6</v>
      </c>
      <c r="DO82" s="0" t="n">
        <v>919.8</v>
      </c>
      <c r="DP82" s="0" t="n">
        <v>919.8</v>
      </c>
      <c r="DQ82" s="0" t="n">
        <v>922.6</v>
      </c>
      <c r="DR82" s="0" t="n">
        <v>922.6</v>
      </c>
      <c r="DS82" s="0" t="n">
        <v>921.7</v>
      </c>
      <c r="DT82" s="0" t="n">
        <v>921.7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s">
        <v>271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14</v>
      </c>
      <c r="HB82" s="0" t="n">
        <v>8192</v>
      </c>
      <c r="HC82" s="0" t="s">
        <v>272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1</v>
      </c>
      <c r="HN82" s="0" t="n">
        <v>101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4</v>
      </c>
      <c r="HT82" s="0" t="s">
        <v>273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s">
        <v>350</v>
      </c>
      <c r="IK82" s="0" t="s">
        <v>453</v>
      </c>
      <c r="IL82" s="0" t="s">
        <v>274</v>
      </c>
      <c r="IM82" s="0" t="n">
        <v>0</v>
      </c>
      <c r="IN82" s="0" t="n">
        <v>38750</v>
      </c>
      <c r="IO82" s="0" t="n">
        <v>223.7</v>
      </c>
      <c r="IP82" s="1" t="b">
        <f aca="false">TRUE()</f>
        <v>1</v>
      </c>
      <c r="IQ82" s="1" t="n">
        <v>0</v>
      </c>
      <c r="IR82" s="1" t="n">
        <v>0</v>
      </c>
      <c r="IS82" s="1" t="n">
        <v>0</v>
      </c>
    </row>
    <row r="83" customFormat="false" ht="12.75" hidden="false" customHeight="false" outlineLevel="0" collapsed="false">
      <c r="A83" s="0" t="s">
        <v>11</v>
      </c>
      <c r="B83" s="0" t="s">
        <v>454</v>
      </c>
      <c r="C83" s="0" t="s">
        <v>349</v>
      </c>
      <c r="D83" s="0" t="n">
        <v>10.8</v>
      </c>
      <c r="E83" s="0" t="n">
        <v>46851</v>
      </c>
      <c r="F83" s="0" t="n">
        <v>918.6</v>
      </c>
      <c r="G83" s="0" t="n">
        <v>922.1</v>
      </c>
      <c r="H83" s="0" t="n">
        <v>921.7</v>
      </c>
      <c r="I83" s="0" t="n">
        <v>910.7</v>
      </c>
      <c r="J83" s="0" t="n">
        <v>918.7</v>
      </c>
      <c r="K83" s="0" t="n">
        <v>921.3</v>
      </c>
      <c r="L83" s="0" t="n">
        <v>920.6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91.8</v>
      </c>
      <c r="BC83" s="0" t="n">
        <v>1.6</v>
      </c>
      <c r="BD83" s="0" t="n">
        <v>2.6</v>
      </c>
      <c r="BE83" s="0" t="n">
        <v>2.6</v>
      </c>
      <c r="BF83" s="0" t="n">
        <v>2.7</v>
      </c>
      <c r="BG83" s="0" t="n">
        <v>4.3</v>
      </c>
      <c r="BH83" s="0" t="n">
        <v>2</v>
      </c>
      <c r="BI83" s="0" t="n">
        <v>4.5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8370.7</v>
      </c>
      <c r="BT83" s="0" t="n">
        <v>13754.7</v>
      </c>
      <c r="BU83" s="0" t="n">
        <v>14317.9</v>
      </c>
      <c r="BV83" s="0" t="n">
        <v>13401.5</v>
      </c>
      <c r="BW83" s="0" t="n">
        <v>14412.1</v>
      </c>
      <c r="BX83" s="0" t="n">
        <v>13922.9</v>
      </c>
      <c r="BY83" s="0" t="n">
        <v>14634.5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92814.3</v>
      </c>
      <c r="CJ83" s="0" t="n">
        <v>5345463</v>
      </c>
      <c r="CK83" s="0" t="n">
        <v>417.4</v>
      </c>
      <c r="CL83" s="0" t="n">
        <v>415</v>
      </c>
      <c r="CM83" s="0" t="n">
        <v>412.7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240.5</v>
      </c>
      <c r="CU83" s="0" t="n">
        <v>241.2</v>
      </c>
      <c r="CV83" s="0" t="n">
        <v>237.2</v>
      </c>
      <c r="CW83" s="0" t="n">
        <v>50</v>
      </c>
      <c r="CX83" s="0" t="n">
        <v>0</v>
      </c>
      <c r="CY83" s="0" t="n">
        <v>1</v>
      </c>
      <c r="CZ83" s="0" t="n">
        <v>458</v>
      </c>
      <c r="DA83" s="0" t="n">
        <v>453.6</v>
      </c>
      <c r="DB83" s="0" t="n">
        <v>27.1</v>
      </c>
      <c r="DC83" s="0" t="n">
        <v>34.6</v>
      </c>
      <c r="DD83" s="0" t="n">
        <v>34.7</v>
      </c>
      <c r="DE83" s="0" t="n">
        <v>0</v>
      </c>
      <c r="DF83" s="0" t="n">
        <v>31.6</v>
      </c>
      <c r="DG83" s="0" t="n">
        <v>919.2</v>
      </c>
      <c r="DH83" s="0" t="n">
        <v>919.2</v>
      </c>
      <c r="DI83" s="0" t="n">
        <v>923.8</v>
      </c>
      <c r="DJ83" s="0" t="n">
        <v>923.8</v>
      </c>
      <c r="DK83" s="0" t="n">
        <v>921.7</v>
      </c>
      <c r="DL83" s="0" t="n">
        <v>921.7</v>
      </c>
      <c r="DM83" s="0" t="n">
        <v>910.7</v>
      </c>
      <c r="DN83" s="0" t="n">
        <v>910.7</v>
      </c>
      <c r="DO83" s="0" t="n">
        <v>918.7</v>
      </c>
      <c r="DP83" s="0" t="n">
        <v>918.7</v>
      </c>
      <c r="DQ83" s="0" t="n">
        <v>921.3</v>
      </c>
      <c r="DR83" s="0" t="n">
        <v>921.3</v>
      </c>
      <c r="DS83" s="0" t="n">
        <v>920.6</v>
      </c>
      <c r="DT83" s="0" t="n">
        <v>920.6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0</v>
      </c>
      <c r="FS83" s="0" t="s">
        <v>271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14</v>
      </c>
      <c r="HB83" s="0" t="n">
        <v>8192</v>
      </c>
      <c r="HC83" s="0" t="s">
        <v>272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1</v>
      </c>
      <c r="HN83" s="0" t="n">
        <v>101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4</v>
      </c>
      <c r="HT83" s="0" t="s">
        <v>273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s">
        <v>350</v>
      </c>
      <c r="IK83" s="0" t="s">
        <v>455</v>
      </c>
      <c r="IL83" s="0" t="s">
        <v>274</v>
      </c>
      <c r="IM83" s="0" t="n">
        <v>0</v>
      </c>
      <c r="IN83" s="0" t="n">
        <v>38750</v>
      </c>
      <c r="IO83" s="0" t="n">
        <v>223.7</v>
      </c>
      <c r="IP83" s="1" t="b">
        <f aca="false">TRUE()</f>
        <v>1</v>
      </c>
      <c r="IQ83" s="1" t="n">
        <v>0</v>
      </c>
      <c r="IR83" s="1" t="n">
        <v>0</v>
      </c>
      <c r="IS83" s="1" t="n">
        <v>0</v>
      </c>
    </row>
    <row r="84" customFormat="false" ht="12.75" hidden="false" customHeight="false" outlineLevel="0" collapsed="false">
      <c r="A84" s="0" t="s">
        <v>11</v>
      </c>
      <c r="B84" s="0" t="s">
        <v>456</v>
      </c>
      <c r="C84" s="0" t="s">
        <v>349</v>
      </c>
      <c r="D84" s="0" t="n">
        <v>10.8</v>
      </c>
      <c r="E84" s="0" t="n">
        <v>46851</v>
      </c>
      <c r="F84" s="0" t="n">
        <v>923.1</v>
      </c>
      <c r="G84" s="0" t="n">
        <v>926.1</v>
      </c>
      <c r="H84" s="0" t="n">
        <v>924.2</v>
      </c>
      <c r="I84" s="0" t="n">
        <v>916.5</v>
      </c>
      <c r="J84" s="0" t="n">
        <v>922.8</v>
      </c>
      <c r="K84" s="0" t="n">
        <v>925.5</v>
      </c>
      <c r="L84" s="0" t="n">
        <v>924.2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84.6</v>
      </c>
      <c r="BC84" s="0" t="n">
        <v>1.6</v>
      </c>
      <c r="BD84" s="0" t="n">
        <v>2.6</v>
      </c>
      <c r="BE84" s="0" t="n">
        <v>2.6</v>
      </c>
      <c r="BF84" s="0" t="n">
        <v>2.7</v>
      </c>
      <c r="BG84" s="0" t="n">
        <v>4.3</v>
      </c>
      <c r="BH84" s="0" t="n">
        <v>2</v>
      </c>
      <c r="BI84" s="0" t="n">
        <v>4.5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8370.7</v>
      </c>
      <c r="BT84" s="0" t="n">
        <v>13754.7</v>
      </c>
      <c r="BU84" s="0" t="n">
        <v>14317.9</v>
      </c>
      <c r="BV84" s="0" t="n">
        <v>13401.5</v>
      </c>
      <c r="BW84" s="0" t="n">
        <v>14412.1</v>
      </c>
      <c r="BX84" s="0" t="n">
        <v>13922.9</v>
      </c>
      <c r="BY84" s="0" t="n">
        <v>14634.5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92814.3</v>
      </c>
      <c r="CJ84" s="0" t="n">
        <v>5345463</v>
      </c>
      <c r="CK84" s="0" t="n">
        <v>415</v>
      </c>
      <c r="CL84" s="0" t="n">
        <v>413.4</v>
      </c>
      <c r="CM84" s="0" t="n">
        <v>410.5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238.9</v>
      </c>
      <c r="CU84" s="0" t="n">
        <v>240.1</v>
      </c>
      <c r="CV84" s="0" t="n">
        <v>236.3</v>
      </c>
      <c r="CW84" s="0" t="n">
        <v>49.7</v>
      </c>
      <c r="CX84" s="0" t="n">
        <v>0</v>
      </c>
      <c r="CY84" s="0" t="n">
        <v>1</v>
      </c>
      <c r="CZ84" s="0" t="n">
        <v>459.9</v>
      </c>
      <c r="DA84" s="0" t="n">
        <v>455.5</v>
      </c>
      <c r="DB84" s="0" t="n">
        <v>27.1</v>
      </c>
      <c r="DC84" s="0" t="n">
        <v>34.6</v>
      </c>
      <c r="DD84" s="0" t="n">
        <v>34.7</v>
      </c>
      <c r="DE84" s="0" t="n">
        <v>0</v>
      </c>
      <c r="DF84" s="0" t="n">
        <v>31.7</v>
      </c>
      <c r="DG84" s="0" t="n">
        <v>923.1</v>
      </c>
      <c r="DH84" s="0" t="n">
        <v>923.1</v>
      </c>
      <c r="DI84" s="0" t="n">
        <v>926</v>
      </c>
      <c r="DJ84" s="0" t="n">
        <v>926</v>
      </c>
      <c r="DK84" s="0" t="n">
        <v>924</v>
      </c>
      <c r="DL84" s="0" t="n">
        <v>924</v>
      </c>
      <c r="DM84" s="0" t="n">
        <v>916.4</v>
      </c>
      <c r="DN84" s="0" t="n">
        <v>916.4</v>
      </c>
      <c r="DO84" s="0" t="n">
        <v>922.8</v>
      </c>
      <c r="DP84" s="0" t="n">
        <v>922.8</v>
      </c>
      <c r="DQ84" s="0" t="n">
        <v>925.4</v>
      </c>
      <c r="DR84" s="0" t="n">
        <v>925.4</v>
      </c>
      <c r="DS84" s="0" t="n">
        <v>924.1</v>
      </c>
      <c r="DT84" s="0" t="n">
        <v>924.1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0</v>
      </c>
      <c r="FS84" s="0" t="s">
        <v>27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14</v>
      </c>
      <c r="HB84" s="0" t="n">
        <v>8192</v>
      </c>
      <c r="HC84" s="0" t="s">
        <v>272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1</v>
      </c>
      <c r="HN84" s="0" t="n">
        <v>101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4</v>
      </c>
      <c r="HT84" s="0" t="s">
        <v>273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s">
        <v>350</v>
      </c>
      <c r="IK84" s="0" t="s">
        <v>457</v>
      </c>
      <c r="IL84" s="0" t="s">
        <v>274</v>
      </c>
      <c r="IM84" s="0" t="n">
        <v>0</v>
      </c>
      <c r="IN84" s="0" t="n">
        <v>38750</v>
      </c>
      <c r="IO84" s="0" t="n">
        <v>223.7</v>
      </c>
      <c r="IP84" s="1" t="b">
        <f aca="false">TRUE()</f>
        <v>1</v>
      </c>
      <c r="IQ84" s="1" t="n">
        <v>0</v>
      </c>
      <c r="IR84" s="1" t="n">
        <v>0</v>
      </c>
      <c r="IS84" s="1" t="n">
        <v>0</v>
      </c>
    </row>
    <row r="85" customFormat="false" ht="12.75" hidden="false" customHeight="false" outlineLevel="0" collapsed="false">
      <c r="A85" s="0" t="s">
        <v>11</v>
      </c>
      <c r="B85" s="0" t="s">
        <v>458</v>
      </c>
      <c r="C85" s="0" t="s">
        <v>349</v>
      </c>
      <c r="D85" s="0" t="n">
        <v>10.8</v>
      </c>
      <c r="E85" s="0" t="n">
        <v>46851</v>
      </c>
      <c r="F85" s="0" t="n">
        <v>918.9</v>
      </c>
      <c r="G85" s="0" t="n">
        <v>921.6</v>
      </c>
      <c r="H85" s="0" t="n">
        <v>921.7</v>
      </c>
      <c r="I85" s="0" t="n">
        <v>912.1</v>
      </c>
      <c r="J85" s="0" t="n">
        <v>919.8</v>
      </c>
      <c r="K85" s="0" t="n">
        <v>922.2</v>
      </c>
      <c r="L85" s="0" t="n">
        <v>921.5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1.6</v>
      </c>
      <c r="BD85" s="0" t="n">
        <v>2.6</v>
      </c>
      <c r="BE85" s="0" t="n">
        <v>2.6</v>
      </c>
      <c r="BF85" s="0" t="n">
        <v>2.7</v>
      </c>
      <c r="BG85" s="0" t="n">
        <v>4.3</v>
      </c>
      <c r="BH85" s="0" t="n">
        <v>2</v>
      </c>
      <c r="BI85" s="0" t="n">
        <v>4.5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8370.7</v>
      </c>
      <c r="BT85" s="0" t="n">
        <v>13754.7</v>
      </c>
      <c r="BU85" s="0" t="n">
        <v>14317.9</v>
      </c>
      <c r="BV85" s="0" t="n">
        <v>13401.5</v>
      </c>
      <c r="BW85" s="0" t="n">
        <v>14412.1</v>
      </c>
      <c r="BX85" s="0" t="n">
        <v>13922.9</v>
      </c>
      <c r="BY85" s="0" t="n">
        <v>14634.5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92814.3</v>
      </c>
      <c r="CJ85" s="0" t="n">
        <v>5345463</v>
      </c>
      <c r="CK85" s="0" t="n">
        <v>416.2</v>
      </c>
      <c r="CL85" s="0" t="n">
        <v>414</v>
      </c>
      <c r="CM85" s="0" t="n">
        <v>411.9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239.8</v>
      </c>
      <c r="CU85" s="0" t="n">
        <v>240.6</v>
      </c>
      <c r="CV85" s="0" t="n">
        <v>236.8</v>
      </c>
      <c r="CW85" s="0" t="n">
        <v>49.8</v>
      </c>
      <c r="CX85" s="0" t="n">
        <v>0</v>
      </c>
      <c r="CY85" s="0" t="n">
        <v>1</v>
      </c>
      <c r="CZ85" s="0" t="n">
        <v>458.7</v>
      </c>
      <c r="DA85" s="0" t="n">
        <v>454.2</v>
      </c>
      <c r="DB85" s="0" t="n">
        <v>27.1</v>
      </c>
      <c r="DC85" s="0" t="n">
        <v>34.7</v>
      </c>
      <c r="DD85" s="0" t="n">
        <v>34.7</v>
      </c>
      <c r="DE85" s="0" t="n">
        <v>0</v>
      </c>
      <c r="DF85" s="0" t="n">
        <v>31.8</v>
      </c>
      <c r="DG85" s="0" t="n">
        <v>918.9</v>
      </c>
      <c r="DH85" s="0" t="n">
        <v>918.9</v>
      </c>
      <c r="DI85" s="0" t="n">
        <v>921.6</v>
      </c>
      <c r="DJ85" s="0" t="n">
        <v>921.6</v>
      </c>
      <c r="DK85" s="0" t="n">
        <v>921.7</v>
      </c>
      <c r="DL85" s="0" t="n">
        <v>921.7</v>
      </c>
      <c r="DM85" s="0" t="n">
        <v>912.1</v>
      </c>
      <c r="DN85" s="0" t="n">
        <v>912.1</v>
      </c>
      <c r="DO85" s="0" t="n">
        <v>919.8</v>
      </c>
      <c r="DP85" s="0" t="n">
        <v>919.8</v>
      </c>
      <c r="DQ85" s="0" t="n">
        <v>922.2</v>
      </c>
      <c r="DR85" s="0" t="n">
        <v>922.2</v>
      </c>
      <c r="DS85" s="0" t="n">
        <v>921.6</v>
      </c>
      <c r="DT85" s="0" t="n">
        <v>921.6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s">
        <v>271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14</v>
      </c>
      <c r="HB85" s="0" t="n">
        <v>8192</v>
      </c>
      <c r="HC85" s="0" t="s">
        <v>272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1</v>
      </c>
      <c r="HN85" s="0" t="n">
        <v>101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4</v>
      </c>
      <c r="HT85" s="0" t="s">
        <v>273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s">
        <v>350</v>
      </c>
      <c r="IK85" s="0" t="s">
        <v>459</v>
      </c>
      <c r="IL85" s="0" t="s">
        <v>274</v>
      </c>
      <c r="IM85" s="0" t="n">
        <v>0</v>
      </c>
      <c r="IN85" s="0" t="n">
        <v>38750</v>
      </c>
      <c r="IO85" s="0" t="n">
        <v>223.7</v>
      </c>
      <c r="IP85" s="1" t="b">
        <f aca="false">TRUE()</f>
        <v>1</v>
      </c>
      <c r="IQ85" s="1" t="n">
        <v>0</v>
      </c>
      <c r="IR85" s="1" t="n">
        <v>0</v>
      </c>
      <c r="IS85" s="1" t="n">
        <v>0</v>
      </c>
    </row>
    <row r="86" customFormat="false" ht="12.75" hidden="false" customHeight="false" outlineLevel="0" collapsed="false">
      <c r="A86" s="0" t="s">
        <v>11</v>
      </c>
      <c r="B86" s="0" t="s">
        <v>460</v>
      </c>
      <c r="C86" s="0" t="s">
        <v>349</v>
      </c>
      <c r="D86" s="0" t="n">
        <v>10.8</v>
      </c>
      <c r="E86" s="0" t="n">
        <v>46851</v>
      </c>
      <c r="F86" s="0" t="n">
        <v>921</v>
      </c>
      <c r="G86" s="0" t="n">
        <v>924</v>
      </c>
      <c r="H86" s="0" t="n">
        <v>922</v>
      </c>
      <c r="I86" s="0" t="n">
        <v>915.4</v>
      </c>
      <c r="J86" s="0" t="n">
        <v>922.2</v>
      </c>
      <c r="K86" s="0" t="n">
        <v>924.2</v>
      </c>
      <c r="L86" s="0" t="n">
        <v>923.2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92.2</v>
      </c>
      <c r="BC86" s="0" t="n">
        <v>1.6</v>
      </c>
      <c r="BD86" s="0" t="n">
        <v>2.6</v>
      </c>
      <c r="BE86" s="0" t="n">
        <v>2.6</v>
      </c>
      <c r="BF86" s="0" t="n">
        <v>2.7</v>
      </c>
      <c r="BG86" s="0" t="n">
        <v>4.3</v>
      </c>
      <c r="BH86" s="0" t="n">
        <v>2</v>
      </c>
      <c r="BI86" s="0" t="n">
        <v>4.5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8370.7</v>
      </c>
      <c r="BT86" s="0" t="n">
        <v>13754.7</v>
      </c>
      <c r="BU86" s="0" t="n">
        <v>14317.9</v>
      </c>
      <c r="BV86" s="0" t="n">
        <v>13401.5</v>
      </c>
      <c r="BW86" s="0" t="n">
        <v>14412.1</v>
      </c>
      <c r="BX86" s="0" t="n">
        <v>13922.9</v>
      </c>
      <c r="BY86" s="0" t="n">
        <v>14634.5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92814.3</v>
      </c>
      <c r="CJ86" s="0" t="n">
        <v>5345463</v>
      </c>
      <c r="CK86" s="0" t="n">
        <v>414.6</v>
      </c>
      <c r="CL86" s="0" t="n">
        <v>413</v>
      </c>
      <c r="CM86" s="0" t="n">
        <v>410.4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238.8</v>
      </c>
      <c r="CU86" s="0" t="n">
        <v>239.8</v>
      </c>
      <c r="CV86" s="0" t="n">
        <v>236.2</v>
      </c>
      <c r="CW86" s="0" t="n">
        <v>50.2</v>
      </c>
      <c r="CX86" s="0" t="n">
        <v>0</v>
      </c>
      <c r="CY86" s="0" t="n">
        <v>1</v>
      </c>
      <c r="CZ86" s="0" t="n">
        <v>459.6</v>
      </c>
      <c r="DA86" s="0" t="n">
        <v>455.1</v>
      </c>
      <c r="DB86" s="0" t="n">
        <v>27.1</v>
      </c>
      <c r="DC86" s="0" t="n">
        <v>34.8</v>
      </c>
      <c r="DD86" s="0" t="n">
        <v>34.7</v>
      </c>
      <c r="DE86" s="0" t="n">
        <v>0</v>
      </c>
      <c r="DF86" s="0" t="n">
        <v>31.8</v>
      </c>
      <c r="DG86" s="0" t="n">
        <v>921.1</v>
      </c>
      <c r="DH86" s="0" t="n">
        <v>921.1</v>
      </c>
      <c r="DI86" s="0" t="n">
        <v>924</v>
      </c>
      <c r="DJ86" s="0" t="n">
        <v>924</v>
      </c>
      <c r="DK86" s="0" t="n">
        <v>922</v>
      </c>
      <c r="DL86" s="0" t="n">
        <v>922</v>
      </c>
      <c r="DM86" s="0" t="n">
        <v>915.4</v>
      </c>
      <c r="DN86" s="0" t="n">
        <v>915.4</v>
      </c>
      <c r="DO86" s="0" t="n">
        <v>922.3</v>
      </c>
      <c r="DP86" s="0" t="n">
        <v>922.3</v>
      </c>
      <c r="DQ86" s="0" t="n">
        <v>924.2</v>
      </c>
      <c r="DR86" s="0" t="n">
        <v>924.2</v>
      </c>
      <c r="DS86" s="0" t="n">
        <v>923.2</v>
      </c>
      <c r="DT86" s="0" t="n">
        <v>923.2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s">
        <v>271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14</v>
      </c>
      <c r="HB86" s="0" t="n">
        <v>8192</v>
      </c>
      <c r="HC86" s="0" t="s">
        <v>272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1</v>
      </c>
      <c r="HN86" s="0" t="n">
        <v>101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4</v>
      </c>
      <c r="HT86" s="0" t="s">
        <v>273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s">
        <v>350</v>
      </c>
      <c r="IK86" s="0" t="s">
        <v>461</v>
      </c>
      <c r="IL86" s="0" t="s">
        <v>274</v>
      </c>
      <c r="IM86" s="0" t="n">
        <v>0</v>
      </c>
      <c r="IN86" s="0" t="n">
        <v>38750</v>
      </c>
      <c r="IO86" s="0" t="n">
        <v>223.7</v>
      </c>
      <c r="IP86" s="1" t="b">
        <f aca="false">TRUE()</f>
        <v>1</v>
      </c>
      <c r="IQ86" s="1" t="n">
        <v>0</v>
      </c>
      <c r="IR86" s="1" t="n">
        <v>0</v>
      </c>
      <c r="IS86" s="1" t="n">
        <v>0</v>
      </c>
    </row>
    <row r="87" customFormat="false" ht="12.75" hidden="false" customHeight="false" outlineLevel="0" collapsed="false">
      <c r="A87" s="0" t="s">
        <v>11</v>
      </c>
      <c r="B87" s="0" t="s">
        <v>462</v>
      </c>
      <c r="C87" s="0" t="s">
        <v>349</v>
      </c>
      <c r="D87" s="0" t="n">
        <v>10.8</v>
      </c>
      <c r="E87" s="0" t="n">
        <v>46851</v>
      </c>
      <c r="F87" s="0" t="n">
        <v>899.7</v>
      </c>
      <c r="G87" s="0" t="n">
        <v>906</v>
      </c>
      <c r="H87" s="0" t="n">
        <v>912.8</v>
      </c>
      <c r="I87" s="0" t="n">
        <v>906.5</v>
      </c>
      <c r="J87" s="0" t="n">
        <v>917.1</v>
      </c>
      <c r="K87" s="0" t="n">
        <v>919.2</v>
      </c>
      <c r="L87" s="0" t="n">
        <v>917.3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91.7</v>
      </c>
      <c r="BC87" s="0" t="n">
        <v>1.6</v>
      </c>
      <c r="BD87" s="0" t="n">
        <v>2.6</v>
      </c>
      <c r="BE87" s="0" t="n">
        <v>2.6</v>
      </c>
      <c r="BF87" s="0" t="n">
        <v>2.7</v>
      </c>
      <c r="BG87" s="0" t="n">
        <v>4.3</v>
      </c>
      <c r="BH87" s="0" t="n">
        <v>2</v>
      </c>
      <c r="BI87" s="0" t="n">
        <v>4.5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8370.7</v>
      </c>
      <c r="BT87" s="0" t="n">
        <v>13754.7</v>
      </c>
      <c r="BU87" s="0" t="n">
        <v>14317.9</v>
      </c>
      <c r="BV87" s="0" t="n">
        <v>13401.5</v>
      </c>
      <c r="BW87" s="0" t="n">
        <v>14412.1</v>
      </c>
      <c r="BX87" s="0" t="n">
        <v>13922.9</v>
      </c>
      <c r="BY87" s="0" t="n">
        <v>14634.5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92814.3</v>
      </c>
      <c r="CJ87" s="0" t="n">
        <v>5345463</v>
      </c>
      <c r="CK87" s="0" t="n">
        <v>416.3</v>
      </c>
      <c r="CL87" s="0" t="n">
        <v>414.3</v>
      </c>
      <c r="CM87" s="0" t="n">
        <v>412.4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240</v>
      </c>
      <c r="CU87" s="0" t="n">
        <v>240.4</v>
      </c>
      <c r="CV87" s="0" t="n">
        <v>237.2</v>
      </c>
      <c r="CW87" s="0" t="n">
        <v>50.2</v>
      </c>
      <c r="CX87" s="0" t="n">
        <v>0</v>
      </c>
      <c r="CY87" s="0" t="n">
        <v>1</v>
      </c>
      <c r="CZ87" s="0" t="n">
        <v>456.6</v>
      </c>
      <c r="DA87" s="0" t="n">
        <v>452.2</v>
      </c>
      <c r="DB87" s="0" t="n">
        <v>27.2</v>
      </c>
      <c r="DC87" s="0" t="n">
        <v>34.8</v>
      </c>
      <c r="DD87" s="0" t="n">
        <v>34.7</v>
      </c>
      <c r="DE87" s="0" t="n">
        <v>0</v>
      </c>
      <c r="DF87" s="0" t="n">
        <v>31.9</v>
      </c>
      <c r="DG87" s="0" t="n">
        <v>899.5</v>
      </c>
      <c r="DH87" s="0" t="n">
        <v>899.5</v>
      </c>
      <c r="DI87" s="0" t="n">
        <v>901.5</v>
      </c>
      <c r="DJ87" s="0" t="n">
        <v>901.5</v>
      </c>
      <c r="DK87" s="0" t="n">
        <v>912.8</v>
      </c>
      <c r="DL87" s="0" t="n">
        <v>912.8</v>
      </c>
      <c r="DM87" s="0" t="n">
        <v>906.5</v>
      </c>
      <c r="DN87" s="0" t="n">
        <v>906.5</v>
      </c>
      <c r="DO87" s="0" t="n">
        <v>917.1</v>
      </c>
      <c r="DP87" s="0" t="n">
        <v>917.1</v>
      </c>
      <c r="DQ87" s="0" t="n">
        <v>919.2</v>
      </c>
      <c r="DR87" s="0" t="n">
        <v>919.2</v>
      </c>
      <c r="DS87" s="0" t="n">
        <v>916.5</v>
      </c>
      <c r="DT87" s="0" t="n">
        <v>916.5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s">
        <v>271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14</v>
      </c>
      <c r="HB87" s="0" t="n">
        <v>8192</v>
      </c>
      <c r="HC87" s="0" t="s">
        <v>272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1</v>
      </c>
      <c r="HN87" s="0" t="n">
        <v>101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4</v>
      </c>
      <c r="HT87" s="0" t="s">
        <v>273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s">
        <v>350</v>
      </c>
      <c r="IK87" s="0" t="s">
        <v>463</v>
      </c>
      <c r="IL87" s="0" t="s">
        <v>274</v>
      </c>
      <c r="IM87" s="0" t="n">
        <v>0</v>
      </c>
      <c r="IN87" s="0" t="n">
        <v>38750</v>
      </c>
      <c r="IO87" s="0" t="n">
        <v>223.7</v>
      </c>
      <c r="IP87" s="1" t="b">
        <f aca="false">TRUE()</f>
        <v>1</v>
      </c>
      <c r="IQ87" s="1" t="n">
        <v>0</v>
      </c>
      <c r="IR87" s="1" t="n">
        <v>0</v>
      </c>
      <c r="IS87" s="1" t="n">
        <v>0</v>
      </c>
    </row>
    <row r="88" customFormat="false" ht="12.75" hidden="false" customHeight="false" outlineLevel="0" collapsed="false">
      <c r="A88" s="0" t="s">
        <v>11</v>
      </c>
      <c r="B88" s="0" t="s">
        <v>464</v>
      </c>
      <c r="C88" s="0" t="s">
        <v>349</v>
      </c>
      <c r="D88" s="0" t="n">
        <v>10.8</v>
      </c>
      <c r="E88" s="0" t="n">
        <v>46851</v>
      </c>
      <c r="F88" s="0" t="n">
        <v>916.9</v>
      </c>
      <c r="G88" s="0" t="n">
        <v>918.3</v>
      </c>
      <c r="H88" s="0" t="n">
        <v>915.5</v>
      </c>
      <c r="I88" s="0" t="n">
        <v>908.2</v>
      </c>
      <c r="J88" s="0" t="n">
        <v>917.3</v>
      </c>
      <c r="K88" s="0" t="n">
        <v>919.2</v>
      </c>
      <c r="L88" s="0" t="n">
        <v>916.5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91.7</v>
      </c>
      <c r="BC88" s="0" t="n">
        <v>1.6</v>
      </c>
      <c r="BD88" s="0" t="n">
        <v>2.6</v>
      </c>
      <c r="BE88" s="0" t="n">
        <v>2.6</v>
      </c>
      <c r="BF88" s="0" t="n">
        <v>2.7</v>
      </c>
      <c r="BG88" s="0" t="n">
        <v>4.3</v>
      </c>
      <c r="BH88" s="0" t="n">
        <v>2</v>
      </c>
      <c r="BI88" s="0" t="n">
        <v>4.5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8370.7</v>
      </c>
      <c r="BT88" s="0" t="n">
        <v>13754.7</v>
      </c>
      <c r="BU88" s="0" t="n">
        <v>14317.9</v>
      </c>
      <c r="BV88" s="0" t="n">
        <v>13401.5</v>
      </c>
      <c r="BW88" s="0" t="n">
        <v>14412.1</v>
      </c>
      <c r="BX88" s="0" t="n">
        <v>13922.9</v>
      </c>
      <c r="BY88" s="0" t="n">
        <v>14634.5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92814.3</v>
      </c>
      <c r="CJ88" s="0" t="n">
        <v>5345463</v>
      </c>
      <c r="CK88" s="0" t="n">
        <v>418</v>
      </c>
      <c r="CL88" s="0" t="n">
        <v>415.9</v>
      </c>
      <c r="CM88" s="0" t="n">
        <v>414.2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241</v>
      </c>
      <c r="CU88" s="0" t="n">
        <v>241.5</v>
      </c>
      <c r="CV88" s="0" t="n">
        <v>238.1</v>
      </c>
      <c r="CW88" s="0" t="n">
        <v>50.3</v>
      </c>
      <c r="CX88" s="0" t="n">
        <v>0</v>
      </c>
      <c r="CY88" s="0" t="n">
        <v>1</v>
      </c>
      <c r="CZ88" s="0" t="n">
        <v>456</v>
      </c>
      <c r="DA88" s="0" t="n">
        <v>451.8</v>
      </c>
      <c r="DB88" s="0" t="n">
        <v>27.2</v>
      </c>
      <c r="DC88" s="0" t="n">
        <v>34.9</v>
      </c>
      <c r="DD88" s="0" t="n">
        <v>34.7</v>
      </c>
      <c r="DE88" s="0" t="n">
        <v>0</v>
      </c>
      <c r="DF88" s="0" t="n">
        <v>32</v>
      </c>
      <c r="DG88" s="0" t="n">
        <v>916.9</v>
      </c>
      <c r="DH88" s="0" t="n">
        <v>916.9</v>
      </c>
      <c r="DI88" s="0" t="n">
        <v>918.3</v>
      </c>
      <c r="DJ88" s="0" t="n">
        <v>918.3</v>
      </c>
      <c r="DK88" s="0" t="n">
        <v>915.5</v>
      </c>
      <c r="DL88" s="0" t="n">
        <v>915.5</v>
      </c>
      <c r="DM88" s="0" t="n">
        <v>908.2</v>
      </c>
      <c r="DN88" s="0" t="n">
        <v>908.2</v>
      </c>
      <c r="DO88" s="0" t="n">
        <v>917.3</v>
      </c>
      <c r="DP88" s="0" t="n">
        <v>917.3</v>
      </c>
      <c r="DQ88" s="0" t="n">
        <v>919.2</v>
      </c>
      <c r="DR88" s="0" t="n">
        <v>919.2</v>
      </c>
      <c r="DS88" s="0" t="n">
        <v>916.5</v>
      </c>
      <c r="DT88" s="0" t="n">
        <v>916.5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s">
        <v>271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14</v>
      </c>
      <c r="HB88" s="0" t="n">
        <v>8192</v>
      </c>
      <c r="HC88" s="0" t="s">
        <v>272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1</v>
      </c>
      <c r="HN88" s="0" t="n">
        <v>101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4</v>
      </c>
      <c r="HT88" s="0" t="s">
        <v>273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s">
        <v>350</v>
      </c>
      <c r="IK88" s="0" t="s">
        <v>465</v>
      </c>
      <c r="IL88" s="0" t="s">
        <v>274</v>
      </c>
      <c r="IM88" s="0" t="n">
        <v>0</v>
      </c>
      <c r="IN88" s="0" t="n">
        <v>38750</v>
      </c>
      <c r="IO88" s="0" t="n">
        <v>223.7</v>
      </c>
      <c r="IP88" s="1" t="b">
        <f aca="false">TRUE()</f>
        <v>1</v>
      </c>
      <c r="IQ88" s="1" t="n">
        <v>0</v>
      </c>
      <c r="IR88" s="1" t="n">
        <v>0</v>
      </c>
      <c r="IS88" s="1" t="n">
        <v>0</v>
      </c>
    </row>
    <row r="89" customFormat="false" ht="12.75" hidden="false" customHeight="false" outlineLevel="0" collapsed="false">
      <c r="A89" s="0" t="s">
        <v>11</v>
      </c>
      <c r="B89" s="0" t="s">
        <v>466</v>
      </c>
      <c r="C89" s="0" t="s">
        <v>349</v>
      </c>
      <c r="D89" s="0" t="n">
        <v>10.8</v>
      </c>
      <c r="E89" s="0" t="n">
        <v>46851</v>
      </c>
      <c r="F89" s="0" t="n">
        <v>916.2</v>
      </c>
      <c r="G89" s="0" t="n">
        <v>917.1</v>
      </c>
      <c r="H89" s="0" t="n">
        <v>915</v>
      </c>
      <c r="I89" s="0" t="n">
        <v>906.9</v>
      </c>
      <c r="J89" s="0" t="n">
        <v>917.1</v>
      </c>
      <c r="K89" s="0" t="n">
        <v>919.2</v>
      </c>
      <c r="L89" s="0" t="n">
        <v>916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91.7</v>
      </c>
      <c r="BC89" s="0" t="n">
        <v>1.6</v>
      </c>
      <c r="BD89" s="0" t="n">
        <v>2.6</v>
      </c>
      <c r="BE89" s="0" t="n">
        <v>2.6</v>
      </c>
      <c r="BF89" s="0" t="n">
        <v>2.7</v>
      </c>
      <c r="BG89" s="0" t="n">
        <v>4.3</v>
      </c>
      <c r="BH89" s="0" t="n">
        <v>2</v>
      </c>
      <c r="BI89" s="0" t="n">
        <v>4.5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8370.7</v>
      </c>
      <c r="BT89" s="0" t="n">
        <v>13754.7</v>
      </c>
      <c r="BU89" s="0" t="n">
        <v>14317.9</v>
      </c>
      <c r="BV89" s="0" t="n">
        <v>13401.5</v>
      </c>
      <c r="BW89" s="0" t="n">
        <v>14412.1</v>
      </c>
      <c r="BX89" s="0" t="n">
        <v>13922.9</v>
      </c>
      <c r="BY89" s="0" t="n">
        <v>14634.5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92814.3</v>
      </c>
      <c r="CJ89" s="0" t="n">
        <v>5345463</v>
      </c>
      <c r="CK89" s="0" t="n">
        <v>414.5</v>
      </c>
      <c r="CL89" s="0" t="n">
        <v>412.7</v>
      </c>
      <c r="CM89" s="0" t="n">
        <v>410.4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238.8</v>
      </c>
      <c r="CU89" s="0" t="n">
        <v>239.7</v>
      </c>
      <c r="CV89" s="0" t="n">
        <v>236</v>
      </c>
      <c r="CW89" s="0" t="n">
        <v>50</v>
      </c>
      <c r="CX89" s="0" t="n">
        <v>0</v>
      </c>
      <c r="CY89" s="0" t="n">
        <v>1</v>
      </c>
      <c r="CZ89" s="0" t="n">
        <v>455.4</v>
      </c>
      <c r="DA89" s="0" t="n">
        <v>451.5</v>
      </c>
      <c r="DB89" s="0" t="n">
        <v>27.2</v>
      </c>
      <c r="DC89" s="0" t="n">
        <v>34.9</v>
      </c>
      <c r="DD89" s="0" t="n">
        <v>34.7</v>
      </c>
      <c r="DE89" s="0" t="n">
        <v>0</v>
      </c>
      <c r="DF89" s="0" t="n">
        <v>32.1</v>
      </c>
      <c r="DG89" s="0" t="n">
        <v>916.2</v>
      </c>
      <c r="DH89" s="0" t="n">
        <v>916.2</v>
      </c>
      <c r="DI89" s="0" t="n">
        <v>917.1</v>
      </c>
      <c r="DJ89" s="0" t="n">
        <v>917.1</v>
      </c>
      <c r="DK89" s="0" t="n">
        <v>915</v>
      </c>
      <c r="DL89" s="0" t="n">
        <v>915</v>
      </c>
      <c r="DM89" s="0" t="n">
        <v>906.9</v>
      </c>
      <c r="DN89" s="0" t="n">
        <v>906.9</v>
      </c>
      <c r="DO89" s="0" t="n">
        <v>917.1</v>
      </c>
      <c r="DP89" s="0" t="n">
        <v>917.1</v>
      </c>
      <c r="DQ89" s="0" t="n">
        <v>919.2</v>
      </c>
      <c r="DR89" s="0" t="n">
        <v>919.2</v>
      </c>
      <c r="DS89" s="0" t="n">
        <v>916</v>
      </c>
      <c r="DT89" s="0" t="n">
        <v>916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0</v>
      </c>
      <c r="FS89" s="0" t="s">
        <v>271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14</v>
      </c>
      <c r="HB89" s="0" t="n">
        <v>8192</v>
      </c>
      <c r="HC89" s="0" t="s">
        <v>272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1</v>
      </c>
      <c r="HN89" s="0" t="n">
        <v>101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4</v>
      </c>
      <c r="HT89" s="0" t="s">
        <v>273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s">
        <v>350</v>
      </c>
      <c r="IK89" s="0" t="s">
        <v>467</v>
      </c>
      <c r="IL89" s="0" t="s">
        <v>274</v>
      </c>
      <c r="IM89" s="0" t="n">
        <v>0</v>
      </c>
      <c r="IN89" s="0" t="n">
        <v>38750</v>
      </c>
      <c r="IO89" s="0" t="n">
        <v>223.7</v>
      </c>
      <c r="IP89" s="1" t="b">
        <f aca="false">TRUE()</f>
        <v>1</v>
      </c>
      <c r="IQ89" s="1" t="n">
        <v>0</v>
      </c>
      <c r="IR89" s="1" t="n">
        <v>0</v>
      </c>
      <c r="IS89" s="1" t="n">
        <v>0</v>
      </c>
    </row>
    <row r="90" customFormat="false" ht="12.75" hidden="false" customHeight="false" outlineLevel="0" collapsed="false">
      <c r="A90" s="0" t="s">
        <v>11</v>
      </c>
      <c r="B90" s="0" t="s">
        <v>468</v>
      </c>
      <c r="C90" s="0" t="s">
        <v>349</v>
      </c>
      <c r="D90" s="0" t="n">
        <v>10.8</v>
      </c>
      <c r="E90" s="0" t="n">
        <v>46851</v>
      </c>
      <c r="F90" s="0" t="n">
        <v>916.2</v>
      </c>
      <c r="G90" s="0" t="n">
        <v>917.5</v>
      </c>
      <c r="H90" s="0" t="n">
        <v>915.7</v>
      </c>
      <c r="I90" s="0" t="n">
        <v>907.4</v>
      </c>
      <c r="J90" s="0" t="n">
        <v>917.1</v>
      </c>
      <c r="K90" s="0" t="n">
        <v>919.2</v>
      </c>
      <c r="L90" s="0" t="n">
        <v>917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91.7</v>
      </c>
      <c r="BC90" s="0" t="n">
        <v>1.6</v>
      </c>
      <c r="BD90" s="0" t="n">
        <v>2.6</v>
      </c>
      <c r="BE90" s="0" t="n">
        <v>2.6</v>
      </c>
      <c r="BF90" s="0" t="n">
        <v>2.7</v>
      </c>
      <c r="BG90" s="0" t="n">
        <v>4.3</v>
      </c>
      <c r="BH90" s="0" t="n">
        <v>2</v>
      </c>
      <c r="BI90" s="0" t="n">
        <v>4.5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8370.7</v>
      </c>
      <c r="BT90" s="0" t="n">
        <v>13754.7</v>
      </c>
      <c r="BU90" s="0" t="n">
        <v>14317.9</v>
      </c>
      <c r="BV90" s="0" t="n">
        <v>13401.5</v>
      </c>
      <c r="BW90" s="0" t="n">
        <v>14412.1</v>
      </c>
      <c r="BX90" s="0" t="n">
        <v>13922.9</v>
      </c>
      <c r="BY90" s="0" t="n">
        <v>14634.5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92814.3</v>
      </c>
      <c r="CJ90" s="0" t="n">
        <v>5345463</v>
      </c>
      <c r="CK90" s="0" t="n">
        <v>417.9</v>
      </c>
      <c r="CL90" s="0" t="n">
        <v>416.6</v>
      </c>
      <c r="CM90" s="0" t="n">
        <v>413.6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240.6</v>
      </c>
      <c r="CU90" s="0" t="n">
        <v>241.8</v>
      </c>
      <c r="CV90" s="0" t="n">
        <v>238.1</v>
      </c>
      <c r="CW90" s="0" t="n">
        <v>50.3</v>
      </c>
      <c r="CX90" s="0" t="n">
        <v>0</v>
      </c>
      <c r="CY90" s="0" t="n">
        <v>1</v>
      </c>
      <c r="CZ90" s="0" t="n">
        <v>456.5</v>
      </c>
      <c r="DA90" s="0" t="n">
        <v>452.1</v>
      </c>
      <c r="DB90" s="0" t="n">
        <v>27.2</v>
      </c>
      <c r="DC90" s="0" t="n">
        <v>35</v>
      </c>
      <c r="DD90" s="0" t="n">
        <v>34.7</v>
      </c>
      <c r="DE90" s="0" t="n">
        <v>0</v>
      </c>
      <c r="DF90" s="0" t="n">
        <v>32.2</v>
      </c>
      <c r="DG90" s="0" t="n">
        <v>916.2</v>
      </c>
      <c r="DH90" s="0" t="n">
        <v>916.2</v>
      </c>
      <c r="DI90" s="0" t="n">
        <v>917.4</v>
      </c>
      <c r="DJ90" s="0" t="n">
        <v>917.4</v>
      </c>
      <c r="DK90" s="0" t="n">
        <v>915.7</v>
      </c>
      <c r="DL90" s="0" t="n">
        <v>915.7</v>
      </c>
      <c r="DM90" s="0" t="n">
        <v>907.3</v>
      </c>
      <c r="DN90" s="0" t="n">
        <v>907.3</v>
      </c>
      <c r="DO90" s="0" t="n">
        <v>917.1</v>
      </c>
      <c r="DP90" s="0" t="n">
        <v>917.1</v>
      </c>
      <c r="DQ90" s="0" t="n">
        <v>919.2</v>
      </c>
      <c r="DR90" s="0" t="n">
        <v>919.2</v>
      </c>
      <c r="DS90" s="0" t="n">
        <v>917</v>
      </c>
      <c r="DT90" s="0" t="n">
        <v>917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s">
        <v>271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14</v>
      </c>
      <c r="HB90" s="0" t="n">
        <v>8192</v>
      </c>
      <c r="HC90" s="0" t="s">
        <v>272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1</v>
      </c>
      <c r="HN90" s="0" t="n">
        <v>101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4</v>
      </c>
      <c r="HT90" s="0" t="s">
        <v>273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s">
        <v>350</v>
      </c>
      <c r="IK90" s="0" t="s">
        <v>469</v>
      </c>
      <c r="IL90" s="0" t="s">
        <v>274</v>
      </c>
      <c r="IM90" s="0" t="n">
        <v>0</v>
      </c>
      <c r="IN90" s="0" t="n">
        <v>38750</v>
      </c>
      <c r="IO90" s="0" t="n">
        <v>223.7</v>
      </c>
      <c r="IP90" s="1" t="b">
        <f aca="false">TRUE()</f>
        <v>1</v>
      </c>
      <c r="IQ90" s="1" t="n">
        <v>0</v>
      </c>
      <c r="IR90" s="1" t="n">
        <v>0</v>
      </c>
      <c r="IS90" s="1" t="n">
        <v>0</v>
      </c>
    </row>
    <row r="91" customFormat="false" ht="12.75" hidden="false" customHeight="false" outlineLevel="0" collapsed="false">
      <c r="A91" s="0" t="s">
        <v>11</v>
      </c>
      <c r="B91" s="0" t="s">
        <v>470</v>
      </c>
      <c r="C91" s="0" t="s">
        <v>349</v>
      </c>
      <c r="D91" s="0" t="n">
        <v>10.8</v>
      </c>
      <c r="E91" s="0" t="n">
        <v>46851</v>
      </c>
      <c r="F91" s="0" t="n">
        <v>916.7</v>
      </c>
      <c r="G91" s="0" t="n">
        <v>918.3</v>
      </c>
      <c r="H91" s="0" t="n">
        <v>915.9</v>
      </c>
      <c r="I91" s="0" t="n">
        <v>907.4</v>
      </c>
      <c r="J91" s="0" t="n">
        <v>917.3</v>
      </c>
      <c r="K91" s="0" t="n">
        <v>919.2</v>
      </c>
      <c r="L91" s="0" t="n">
        <v>918.6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1.6</v>
      </c>
      <c r="BD91" s="0" t="n">
        <v>2.6</v>
      </c>
      <c r="BE91" s="0" t="n">
        <v>2.6</v>
      </c>
      <c r="BF91" s="0" t="n">
        <v>2.7</v>
      </c>
      <c r="BG91" s="0" t="n">
        <v>4.3</v>
      </c>
      <c r="BH91" s="0" t="n">
        <v>2</v>
      </c>
      <c r="BI91" s="0" t="n">
        <v>4.5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8370.7</v>
      </c>
      <c r="BT91" s="0" t="n">
        <v>13754.7</v>
      </c>
      <c r="BU91" s="0" t="n">
        <v>14317.9</v>
      </c>
      <c r="BV91" s="0" t="n">
        <v>13401.5</v>
      </c>
      <c r="BW91" s="0" t="n">
        <v>14412.1</v>
      </c>
      <c r="BX91" s="0" t="n">
        <v>13922.9</v>
      </c>
      <c r="BY91" s="0" t="n">
        <v>14634.5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92814.3</v>
      </c>
      <c r="CJ91" s="0" t="n">
        <v>5345463</v>
      </c>
      <c r="CK91" s="0" t="n">
        <v>417</v>
      </c>
      <c r="CL91" s="0" t="n">
        <v>414.7</v>
      </c>
      <c r="CM91" s="0" t="n">
        <v>412.4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240.2</v>
      </c>
      <c r="CU91" s="0" t="n">
        <v>241</v>
      </c>
      <c r="CV91" s="0" t="n">
        <v>237.1</v>
      </c>
      <c r="CW91" s="0" t="n">
        <v>50.5</v>
      </c>
      <c r="CX91" s="0" t="n">
        <v>0</v>
      </c>
      <c r="CY91" s="0" t="n">
        <v>1</v>
      </c>
      <c r="CZ91" s="0" t="n">
        <v>457</v>
      </c>
      <c r="DA91" s="0" t="n">
        <v>452.5</v>
      </c>
      <c r="DB91" s="0" t="n">
        <v>27.2</v>
      </c>
      <c r="DC91" s="0" t="n">
        <v>35.1</v>
      </c>
      <c r="DD91" s="0" t="n">
        <v>34.8</v>
      </c>
      <c r="DE91" s="0" t="n">
        <v>0</v>
      </c>
      <c r="DF91" s="0" t="n">
        <v>32.3</v>
      </c>
      <c r="DG91" s="0" t="n">
        <v>916.7</v>
      </c>
      <c r="DH91" s="0" t="n">
        <v>916.7</v>
      </c>
      <c r="DI91" s="0" t="n">
        <v>918.3</v>
      </c>
      <c r="DJ91" s="0" t="n">
        <v>918.3</v>
      </c>
      <c r="DK91" s="0" t="n">
        <v>915.9</v>
      </c>
      <c r="DL91" s="0" t="n">
        <v>915.9</v>
      </c>
      <c r="DM91" s="0" t="n">
        <v>907.4</v>
      </c>
      <c r="DN91" s="0" t="n">
        <v>907.4</v>
      </c>
      <c r="DO91" s="0" t="n">
        <v>917.3</v>
      </c>
      <c r="DP91" s="0" t="n">
        <v>917.3</v>
      </c>
      <c r="DQ91" s="0" t="n">
        <v>919.2</v>
      </c>
      <c r="DR91" s="0" t="n">
        <v>919.2</v>
      </c>
      <c r="DS91" s="0" t="n">
        <v>918.7</v>
      </c>
      <c r="DT91" s="0" t="n">
        <v>918.7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s">
        <v>27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4</v>
      </c>
      <c r="HB91" s="0" t="n">
        <v>8192</v>
      </c>
      <c r="HC91" s="0" t="s">
        <v>272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1</v>
      </c>
      <c r="HN91" s="0" t="n">
        <v>101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4</v>
      </c>
      <c r="HT91" s="0" t="s">
        <v>273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s">
        <v>350</v>
      </c>
      <c r="IK91" s="0" t="s">
        <v>471</v>
      </c>
      <c r="IL91" s="0" t="s">
        <v>274</v>
      </c>
      <c r="IM91" s="0" t="n">
        <v>0</v>
      </c>
      <c r="IN91" s="0" t="n">
        <v>38750</v>
      </c>
      <c r="IO91" s="0" t="n">
        <v>223.7</v>
      </c>
      <c r="IP91" s="1" t="b">
        <f aca="false">TRUE()</f>
        <v>1</v>
      </c>
      <c r="IQ91" s="1" t="n">
        <v>0</v>
      </c>
      <c r="IR91" s="1" t="n">
        <v>0</v>
      </c>
      <c r="IS91" s="1" t="n">
        <v>0</v>
      </c>
    </row>
    <row r="92" customFormat="false" ht="12.75" hidden="false" customHeight="false" outlineLevel="0" collapsed="false">
      <c r="A92" s="0" t="s">
        <v>11</v>
      </c>
      <c r="B92" s="0" t="s">
        <v>472</v>
      </c>
      <c r="C92" s="0" t="s">
        <v>349</v>
      </c>
      <c r="D92" s="0" t="n">
        <v>10.8</v>
      </c>
      <c r="E92" s="0" t="n">
        <v>46851</v>
      </c>
      <c r="F92" s="0" t="n">
        <v>917.1</v>
      </c>
      <c r="G92" s="0" t="n">
        <v>918.9</v>
      </c>
      <c r="H92" s="0" t="n">
        <v>915.1</v>
      </c>
      <c r="I92" s="0" t="n">
        <v>906.7</v>
      </c>
      <c r="J92" s="0" t="n">
        <v>917.2</v>
      </c>
      <c r="K92" s="0" t="n">
        <v>919.2</v>
      </c>
      <c r="L92" s="0" t="n">
        <v>918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91.7</v>
      </c>
      <c r="BC92" s="0" t="n">
        <v>1.6</v>
      </c>
      <c r="BD92" s="0" t="n">
        <v>2.6</v>
      </c>
      <c r="BE92" s="0" t="n">
        <v>2.6</v>
      </c>
      <c r="BF92" s="0" t="n">
        <v>2.7</v>
      </c>
      <c r="BG92" s="0" t="n">
        <v>4.3</v>
      </c>
      <c r="BH92" s="0" t="n">
        <v>2</v>
      </c>
      <c r="BI92" s="0" t="n">
        <v>4.5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8370.7</v>
      </c>
      <c r="BT92" s="0" t="n">
        <v>13754.7</v>
      </c>
      <c r="BU92" s="0" t="n">
        <v>14317.9</v>
      </c>
      <c r="BV92" s="0" t="n">
        <v>13401.5</v>
      </c>
      <c r="BW92" s="0" t="n">
        <v>14412.1</v>
      </c>
      <c r="BX92" s="0" t="n">
        <v>13922.9</v>
      </c>
      <c r="BY92" s="0" t="n">
        <v>14634.5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92814.3</v>
      </c>
      <c r="CJ92" s="0" t="n">
        <v>5345463</v>
      </c>
      <c r="CK92" s="0" t="n">
        <v>416.8</v>
      </c>
      <c r="CL92" s="0" t="n">
        <v>414.8</v>
      </c>
      <c r="CM92" s="0" t="n">
        <v>412.1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240</v>
      </c>
      <c r="CU92" s="0" t="n">
        <v>241</v>
      </c>
      <c r="CV92" s="0" t="n">
        <v>237.1</v>
      </c>
      <c r="CW92" s="0" t="n">
        <v>50.2</v>
      </c>
      <c r="CX92" s="0" t="n">
        <v>0</v>
      </c>
      <c r="CY92" s="0" t="n">
        <v>1</v>
      </c>
      <c r="CZ92" s="0" t="n">
        <v>456.9</v>
      </c>
      <c r="DA92" s="0" t="n">
        <v>452.4</v>
      </c>
      <c r="DB92" s="0" t="n">
        <v>27.2</v>
      </c>
      <c r="DC92" s="0" t="n">
        <v>35.2</v>
      </c>
      <c r="DD92" s="0" t="n">
        <v>34.8</v>
      </c>
      <c r="DE92" s="0" t="n">
        <v>0</v>
      </c>
      <c r="DF92" s="0" t="n">
        <v>32.4</v>
      </c>
      <c r="DG92" s="0" t="n">
        <v>917.1</v>
      </c>
      <c r="DH92" s="0" t="n">
        <v>917.1</v>
      </c>
      <c r="DI92" s="0" t="n">
        <v>918.8</v>
      </c>
      <c r="DJ92" s="0" t="n">
        <v>918.8</v>
      </c>
      <c r="DK92" s="0" t="n">
        <v>915.2</v>
      </c>
      <c r="DL92" s="0" t="n">
        <v>915.2</v>
      </c>
      <c r="DM92" s="0" t="n">
        <v>906.7</v>
      </c>
      <c r="DN92" s="0" t="n">
        <v>906.7</v>
      </c>
      <c r="DO92" s="0" t="n">
        <v>917.2</v>
      </c>
      <c r="DP92" s="0" t="n">
        <v>917.2</v>
      </c>
      <c r="DQ92" s="0" t="n">
        <v>919.2</v>
      </c>
      <c r="DR92" s="0" t="n">
        <v>919.2</v>
      </c>
      <c r="DS92" s="0" t="n">
        <v>918.3</v>
      </c>
      <c r="DT92" s="0" t="n">
        <v>918.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s">
        <v>271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4</v>
      </c>
      <c r="HB92" s="0" t="n">
        <v>8192</v>
      </c>
      <c r="HC92" s="0" t="s">
        <v>272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1</v>
      </c>
      <c r="HN92" s="0" t="n">
        <v>101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4</v>
      </c>
      <c r="HT92" s="0" t="s">
        <v>273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s">
        <v>350</v>
      </c>
      <c r="IK92" s="0" t="s">
        <v>473</v>
      </c>
      <c r="IL92" s="0" t="s">
        <v>274</v>
      </c>
      <c r="IM92" s="0" t="n">
        <v>0</v>
      </c>
      <c r="IN92" s="0" t="n">
        <v>38750</v>
      </c>
      <c r="IO92" s="0" t="n">
        <v>223.7</v>
      </c>
      <c r="IP92" s="1" t="b">
        <f aca="false">TRUE()</f>
        <v>1</v>
      </c>
      <c r="IQ92" s="1" t="n">
        <v>0</v>
      </c>
      <c r="IR92" s="1" t="n">
        <v>0</v>
      </c>
      <c r="IS92" s="1" t="n">
        <v>0</v>
      </c>
    </row>
    <row r="93" customFormat="false" ht="12.75" hidden="false" customHeight="false" outlineLevel="0" collapsed="false">
      <c r="A93" s="0" t="s">
        <v>11</v>
      </c>
      <c r="B93" s="0" t="s">
        <v>474</v>
      </c>
      <c r="C93" s="0" t="s">
        <v>349</v>
      </c>
      <c r="D93" s="0" t="n">
        <v>10.8</v>
      </c>
      <c r="E93" s="0" t="n">
        <v>46851</v>
      </c>
      <c r="F93" s="0" t="n">
        <v>916.6</v>
      </c>
      <c r="G93" s="0" t="n">
        <v>917.8</v>
      </c>
      <c r="H93" s="0" t="n">
        <v>914.8</v>
      </c>
      <c r="I93" s="0" t="n">
        <v>906.5</v>
      </c>
      <c r="J93" s="0" t="n">
        <v>917.1</v>
      </c>
      <c r="K93" s="0" t="n">
        <v>918.9</v>
      </c>
      <c r="L93" s="0" t="n">
        <v>916.6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91.7</v>
      </c>
      <c r="BC93" s="0" t="n">
        <v>1.6</v>
      </c>
      <c r="BD93" s="0" t="n">
        <v>2.6</v>
      </c>
      <c r="BE93" s="0" t="n">
        <v>2.6</v>
      </c>
      <c r="BF93" s="0" t="n">
        <v>2.7</v>
      </c>
      <c r="BG93" s="0" t="n">
        <v>4.3</v>
      </c>
      <c r="BH93" s="0" t="n">
        <v>2</v>
      </c>
      <c r="BI93" s="0" t="n">
        <v>4.5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8370.7</v>
      </c>
      <c r="BT93" s="0" t="n">
        <v>13754.7</v>
      </c>
      <c r="BU93" s="0" t="n">
        <v>14317.9</v>
      </c>
      <c r="BV93" s="0" t="n">
        <v>13401.5</v>
      </c>
      <c r="BW93" s="0" t="n">
        <v>14412.1</v>
      </c>
      <c r="BX93" s="0" t="n">
        <v>13922.9</v>
      </c>
      <c r="BY93" s="0" t="n">
        <v>14634.5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92814.3</v>
      </c>
      <c r="CJ93" s="0" t="n">
        <v>5345463</v>
      </c>
      <c r="CK93" s="0" t="n">
        <v>412.4</v>
      </c>
      <c r="CL93" s="0" t="n">
        <v>410.5</v>
      </c>
      <c r="CM93" s="0" t="n">
        <v>408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237.5</v>
      </c>
      <c r="CU93" s="0" t="n">
        <v>238.5</v>
      </c>
      <c r="CV93" s="0" t="n">
        <v>234.7</v>
      </c>
      <c r="CW93" s="0" t="n">
        <v>50.3</v>
      </c>
      <c r="CX93" s="0" t="n">
        <v>0</v>
      </c>
      <c r="CY93" s="0" t="n">
        <v>1</v>
      </c>
      <c r="CZ93" s="0" t="n">
        <v>456.2</v>
      </c>
      <c r="DA93" s="0" t="n">
        <v>451.8</v>
      </c>
      <c r="DB93" s="0" t="n">
        <v>27.2</v>
      </c>
      <c r="DC93" s="0" t="n">
        <v>35.2</v>
      </c>
      <c r="DD93" s="0" t="n">
        <v>34.8</v>
      </c>
      <c r="DE93" s="0" t="n">
        <v>0</v>
      </c>
      <c r="DF93" s="0" t="n">
        <v>32.5</v>
      </c>
      <c r="DG93" s="0" t="n">
        <v>916.7</v>
      </c>
      <c r="DH93" s="0" t="n">
        <v>916.7</v>
      </c>
      <c r="DI93" s="0" t="n">
        <v>917.8</v>
      </c>
      <c r="DJ93" s="0" t="n">
        <v>917.8</v>
      </c>
      <c r="DK93" s="0" t="n">
        <v>914.9</v>
      </c>
      <c r="DL93" s="0" t="n">
        <v>914.9</v>
      </c>
      <c r="DM93" s="0" t="n">
        <v>906.5</v>
      </c>
      <c r="DN93" s="0" t="n">
        <v>906.5</v>
      </c>
      <c r="DO93" s="0" t="n">
        <v>917.1</v>
      </c>
      <c r="DP93" s="0" t="n">
        <v>917.1</v>
      </c>
      <c r="DQ93" s="0" t="n">
        <v>919.1</v>
      </c>
      <c r="DR93" s="0" t="n">
        <v>919.1</v>
      </c>
      <c r="DS93" s="0" t="n">
        <v>916.7</v>
      </c>
      <c r="DT93" s="0" t="n">
        <v>916.7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0</v>
      </c>
      <c r="FS93" s="0" t="s">
        <v>271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14</v>
      </c>
      <c r="HB93" s="0" t="n">
        <v>8192</v>
      </c>
      <c r="HC93" s="0" t="s">
        <v>272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1</v>
      </c>
      <c r="HN93" s="0" t="n">
        <v>101</v>
      </c>
      <c r="HO93" s="0" t="n">
        <v>0</v>
      </c>
      <c r="HP93" s="0" t="n">
        <v>0</v>
      </c>
      <c r="HQ93" s="0" t="n">
        <v>0</v>
      </c>
      <c r="HR93" s="0" t="n">
        <v>0</v>
      </c>
      <c r="HS93" s="0" t="n">
        <v>4</v>
      </c>
      <c r="HT93" s="0" t="s">
        <v>273</v>
      </c>
      <c r="HU93" s="0" t="n">
        <v>0</v>
      </c>
      <c r="HV93" s="0" t="n">
        <v>0</v>
      </c>
      <c r="HW93" s="0" t="n">
        <v>0</v>
      </c>
      <c r="HX93" s="0" t="n">
        <v>0</v>
      </c>
      <c r="HY93" s="0" t="n">
        <v>0</v>
      </c>
      <c r="HZ93" s="0" t="n">
        <v>0</v>
      </c>
      <c r="IA93" s="0" t="n">
        <v>0</v>
      </c>
      <c r="IB93" s="0" t="n">
        <v>0</v>
      </c>
      <c r="IC93" s="0" t="n">
        <v>0</v>
      </c>
      <c r="ID93" s="0" t="n">
        <v>0</v>
      </c>
      <c r="IE93" s="0" t="n">
        <v>0</v>
      </c>
      <c r="IF93" s="0" t="n">
        <v>0</v>
      </c>
      <c r="IG93" s="0" t="n">
        <v>0</v>
      </c>
      <c r="IH93" s="0" t="n">
        <v>0</v>
      </c>
      <c r="II93" s="0" t="n">
        <v>0</v>
      </c>
      <c r="IJ93" s="0" t="s">
        <v>350</v>
      </c>
      <c r="IK93" s="0" t="s">
        <v>475</v>
      </c>
      <c r="IL93" s="0" t="s">
        <v>274</v>
      </c>
      <c r="IM93" s="0" t="n">
        <v>0</v>
      </c>
      <c r="IN93" s="0" t="n">
        <v>38750</v>
      </c>
      <c r="IO93" s="0" t="n">
        <v>223.7</v>
      </c>
      <c r="IP93" s="1" t="b">
        <f aca="false">TRUE()</f>
        <v>1</v>
      </c>
      <c r="IQ93" s="1" t="n">
        <v>0</v>
      </c>
      <c r="IR93" s="1" t="n">
        <v>0</v>
      </c>
      <c r="IS93" s="1" t="n">
        <v>0</v>
      </c>
    </row>
    <row r="94" customFormat="false" ht="12.75" hidden="false" customHeight="false" outlineLevel="0" collapsed="false">
      <c r="A94" s="0" t="s">
        <v>11</v>
      </c>
      <c r="B94" s="0" t="s">
        <v>476</v>
      </c>
      <c r="C94" s="0" t="s">
        <v>349</v>
      </c>
      <c r="D94" s="0" t="n">
        <v>10.8</v>
      </c>
      <c r="E94" s="0" t="n">
        <v>46851</v>
      </c>
      <c r="F94" s="0" t="n">
        <v>918.8</v>
      </c>
      <c r="G94" s="0" t="n">
        <v>919.6</v>
      </c>
      <c r="H94" s="0" t="n">
        <v>916.3</v>
      </c>
      <c r="I94" s="0" t="n">
        <v>907.1</v>
      </c>
      <c r="J94" s="0" t="n">
        <v>918.2</v>
      </c>
      <c r="K94" s="0" t="n">
        <v>919.2</v>
      </c>
      <c r="L94" s="0" t="n">
        <v>920.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1.6</v>
      </c>
      <c r="BD94" s="0" t="n">
        <v>2.6</v>
      </c>
      <c r="BE94" s="0" t="n">
        <v>2.6</v>
      </c>
      <c r="BF94" s="0" t="n">
        <v>2.7</v>
      </c>
      <c r="BG94" s="0" t="n">
        <v>4.3</v>
      </c>
      <c r="BH94" s="0" t="n">
        <v>2</v>
      </c>
      <c r="BI94" s="0" t="n">
        <v>4.5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8370.7</v>
      </c>
      <c r="BT94" s="0" t="n">
        <v>13754.7</v>
      </c>
      <c r="BU94" s="0" t="n">
        <v>14317.9</v>
      </c>
      <c r="BV94" s="0" t="n">
        <v>13401.5</v>
      </c>
      <c r="BW94" s="0" t="n">
        <v>14412.1</v>
      </c>
      <c r="BX94" s="0" t="n">
        <v>13922.9</v>
      </c>
      <c r="BY94" s="0" t="n">
        <v>14634.5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92814.3</v>
      </c>
      <c r="CJ94" s="0" t="n">
        <v>5345463</v>
      </c>
      <c r="CK94" s="0" t="n">
        <v>413.9</v>
      </c>
      <c r="CL94" s="0" t="n">
        <v>412.6</v>
      </c>
      <c r="CM94" s="0" t="n">
        <v>41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238.5</v>
      </c>
      <c r="CU94" s="0" t="n">
        <v>239.5</v>
      </c>
      <c r="CV94" s="0" t="n">
        <v>236</v>
      </c>
      <c r="CW94" s="0" t="n">
        <v>50.1</v>
      </c>
      <c r="CX94" s="0" t="n">
        <v>0</v>
      </c>
      <c r="CY94" s="0" t="n">
        <v>1</v>
      </c>
      <c r="CZ94" s="0" t="n">
        <v>457.6</v>
      </c>
      <c r="DA94" s="0" t="n">
        <v>453.3</v>
      </c>
      <c r="DB94" s="0" t="n">
        <v>27.3</v>
      </c>
      <c r="DC94" s="0" t="n">
        <v>35.3</v>
      </c>
      <c r="DD94" s="0" t="n">
        <v>34.8</v>
      </c>
      <c r="DE94" s="0" t="n">
        <v>0</v>
      </c>
      <c r="DF94" s="0" t="n">
        <v>32.6</v>
      </c>
      <c r="DG94" s="0" t="n">
        <v>918.6</v>
      </c>
      <c r="DH94" s="0" t="n">
        <v>918.6</v>
      </c>
      <c r="DI94" s="0" t="n">
        <v>919.4</v>
      </c>
      <c r="DJ94" s="0" t="n">
        <v>919.4</v>
      </c>
      <c r="DK94" s="0" t="n">
        <v>916.2</v>
      </c>
      <c r="DL94" s="0" t="n">
        <v>916.2</v>
      </c>
      <c r="DM94" s="0" t="n">
        <v>906.9</v>
      </c>
      <c r="DN94" s="0" t="n">
        <v>906.9</v>
      </c>
      <c r="DO94" s="0" t="n">
        <v>918.1</v>
      </c>
      <c r="DP94" s="0" t="n">
        <v>918.1</v>
      </c>
      <c r="DQ94" s="0" t="n">
        <v>919.2</v>
      </c>
      <c r="DR94" s="0" t="n">
        <v>919.2</v>
      </c>
      <c r="DS94" s="0" t="n">
        <v>920.1</v>
      </c>
      <c r="DT94" s="0" t="n">
        <v>920.1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EZ94" s="0" t="n">
        <v>0</v>
      </c>
      <c r="FA94" s="0" t="n">
        <v>0</v>
      </c>
      <c r="FB94" s="0" t="n">
        <v>0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0</v>
      </c>
      <c r="FP94" s="0" t="n">
        <v>0</v>
      </c>
      <c r="FQ94" s="0" t="n">
        <v>0</v>
      </c>
      <c r="FR94" s="0" t="n">
        <v>0</v>
      </c>
      <c r="FS94" s="0" t="s">
        <v>271</v>
      </c>
      <c r="FT94" s="0" t="n">
        <v>0</v>
      </c>
      <c r="FU94" s="0" t="n">
        <v>0</v>
      </c>
      <c r="FV94" s="0" t="n">
        <v>0</v>
      </c>
      <c r="FW94" s="0" t="n">
        <v>0</v>
      </c>
      <c r="FX94" s="0" t="n">
        <v>0</v>
      </c>
      <c r="FY94" s="0" t="n">
        <v>0</v>
      </c>
      <c r="FZ94" s="0" t="n">
        <v>0</v>
      </c>
      <c r="GA94" s="0" t="n">
        <v>0</v>
      </c>
      <c r="GB94" s="0" t="n">
        <v>0</v>
      </c>
      <c r="GC94" s="0" t="n">
        <v>0</v>
      </c>
      <c r="GD94" s="0" t="n">
        <v>0</v>
      </c>
      <c r="GE94" s="0" t="n">
        <v>0</v>
      </c>
      <c r="GF94" s="0" t="n">
        <v>0</v>
      </c>
      <c r="GG94" s="0" t="n">
        <v>0</v>
      </c>
      <c r="GH94" s="0" t="n">
        <v>0</v>
      </c>
      <c r="GI94" s="0" t="n">
        <v>0</v>
      </c>
      <c r="GJ94" s="0" t="n">
        <v>0</v>
      </c>
      <c r="GK94" s="0" t="n">
        <v>0</v>
      </c>
      <c r="GL94" s="0" t="n">
        <v>0</v>
      </c>
      <c r="GM94" s="0" t="n">
        <v>0</v>
      </c>
      <c r="GN94" s="0" t="n">
        <v>0</v>
      </c>
      <c r="GO94" s="0" t="n">
        <v>0</v>
      </c>
      <c r="GP94" s="0" t="n">
        <v>0</v>
      </c>
      <c r="GQ94" s="0" t="n">
        <v>0</v>
      </c>
      <c r="GR94" s="0" t="n">
        <v>0</v>
      </c>
      <c r="GS94" s="0" t="n">
        <v>0</v>
      </c>
      <c r="GT94" s="0" t="n">
        <v>0</v>
      </c>
      <c r="GU94" s="0" t="n">
        <v>0</v>
      </c>
      <c r="GV94" s="0" t="n">
        <v>0</v>
      </c>
      <c r="GW94" s="0" t="n">
        <v>0</v>
      </c>
      <c r="GX94" s="0" t="n">
        <v>0</v>
      </c>
      <c r="GY94" s="0" t="n">
        <v>0</v>
      </c>
      <c r="GZ94" s="0" t="n">
        <v>0</v>
      </c>
      <c r="HA94" s="0" t="n">
        <v>14</v>
      </c>
      <c r="HB94" s="0" t="n">
        <v>8192</v>
      </c>
      <c r="HC94" s="0" t="s">
        <v>272</v>
      </c>
      <c r="HD94" s="0" t="n">
        <v>0</v>
      </c>
      <c r="HE94" s="0" t="n">
        <v>0</v>
      </c>
      <c r="HF94" s="0" t="n">
        <v>0</v>
      </c>
      <c r="HG94" s="0" t="n">
        <v>0</v>
      </c>
      <c r="HH94" s="0" t="n">
        <v>0</v>
      </c>
      <c r="HI94" s="0" t="n">
        <v>0</v>
      </c>
      <c r="HJ94" s="0" t="n">
        <v>0</v>
      </c>
      <c r="HK94" s="0" t="n">
        <v>0</v>
      </c>
      <c r="HL94" s="0" t="n">
        <v>0</v>
      </c>
      <c r="HM94" s="0" t="n">
        <v>1</v>
      </c>
      <c r="HN94" s="0" t="n">
        <v>101</v>
      </c>
      <c r="HO94" s="0" t="n">
        <v>0</v>
      </c>
      <c r="HP94" s="0" t="n">
        <v>0</v>
      </c>
      <c r="HQ94" s="0" t="n">
        <v>0</v>
      </c>
      <c r="HR94" s="0" t="n">
        <v>0</v>
      </c>
      <c r="HS94" s="0" t="n">
        <v>4</v>
      </c>
      <c r="HT94" s="0" t="s">
        <v>273</v>
      </c>
      <c r="HU94" s="0" t="n">
        <v>0</v>
      </c>
      <c r="HV94" s="0" t="n">
        <v>0</v>
      </c>
      <c r="HW94" s="0" t="n">
        <v>0</v>
      </c>
      <c r="HX94" s="0" t="n">
        <v>0</v>
      </c>
      <c r="HY94" s="0" t="n">
        <v>0</v>
      </c>
      <c r="HZ94" s="0" t="n">
        <v>0</v>
      </c>
      <c r="IA94" s="0" t="n">
        <v>0</v>
      </c>
      <c r="IB94" s="0" t="n">
        <v>0</v>
      </c>
      <c r="IC94" s="0" t="n">
        <v>0</v>
      </c>
      <c r="ID94" s="0" t="n">
        <v>0</v>
      </c>
      <c r="IE94" s="0" t="n">
        <v>0</v>
      </c>
      <c r="IF94" s="0" t="n">
        <v>0</v>
      </c>
      <c r="IG94" s="0" t="n">
        <v>0</v>
      </c>
      <c r="IH94" s="0" t="n">
        <v>0</v>
      </c>
      <c r="II94" s="0" t="n">
        <v>0</v>
      </c>
      <c r="IJ94" s="0" t="s">
        <v>350</v>
      </c>
      <c r="IK94" s="0" t="s">
        <v>477</v>
      </c>
      <c r="IL94" s="0" t="s">
        <v>274</v>
      </c>
      <c r="IM94" s="0" t="n">
        <v>0</v>
      </c>
      <c r="IN94" s="0" t="n">
        <v>38750</v>
      </c>
      <c r="IO94" s="0" t="n">
        <v>223.7</v>
      </c>
      <c r="IP94" s="1" t="b">
        <f aca="false">TRUE()</f>
        <v>1</v>
      </c>
      <c r="IQ94" s="1" t="n">
        <v>0</v>
      </c>
      <c r="IR94" s="1" t="n">
        <v>0</v>
      </c>
      <c r="IS94" s="1" t="n">
        <v>0</v>
      </c>
    </row>
    <row r="95" customFormat="false" ht="12.75" hidden="false" customHeight="false" outlineLevel="0" collapsed="false">
      <c r="A95" s="0" t="s">
        <v>11</v>
      </c>
      <c r="B95" s="0" t="s">
        <v>478</v>
      </c>
      <c r="C95" s="0" t="s">
        <v>349</v>
      </c>
      <c r="D95" s="0" t="n">
        <v>10.8</v>
      </c>
      <c r="E95" s="0" t="n">
        <v>46851</v>
      </c>
      <c r="F95" s="0" t="n">
        <v>918.3</v>
      </c>
      <c r="G95" s="0" t="n">
        <v>918.9</v>
      </c>
      <c r="H95" s="0" t="n">
        <v>916.3</v>
      </c>
      <c r="I95" s="0" t="n">
        <v>907</v>
      </c>
      <c r="J95" s="0" t="n">
        <v>918.2</v>
      </c>
      <c r="K95" s="0" t="n">
        <v>919.2</v>
      </c>
      <c r="L95" s="0" t="n">
        <v>920.5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91.8</v>
      </c>
      <c r="BC95" s="0" t="n">
        <v>1.6</v>
      </c>
      <c r="BD95" s="0" t="n">
        <v>2.6</v>
      </c>
      <c r="BE95" s="0" t="n">
        <v>2.6</v>
      </c>
      <c r="BF95" s="0" t="n">
        <v>2.7</v>
      </c>
      <c r="BG95" s="0" t="n">
        <v>4.3</v>
      </c>
      <c r="BH95" s="0" t="n">
        <v>2</v>
      </c>
      <c r="BI95" s="0" t="n">
        <v>4.5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8370.7</v>
      </c>
      <c r="BT95" s="0" t="n">
        <v>13754.7</v>
      </c>
      <c r="BU95" s="0" t="n">
        <v>14317.9</v>
      </c>
      <c r="BV95" s="0" t="n">
        <v>13401.5</v>
      </c>
      <c r="BW95" s="0" t="n">
        <v>14412.1</v>
      </c>
      <c r="BX95" s="0" t="n">
        <v>13922.9</v>
      </c>
      <c r="BY95" s="0" t="n">
        <v>14634.5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92814.3</v>
      </c>
      <c r="CJ95" s="0" t="n">
        <v>5345463</v>
      </c>
      <c r="CK95" s="0" t="n">
        <v>415.9</v>
      </c>
      <c r="CL95" s="0" t="n">
        <v>413.9</v>
      </c>
      <c r="CM95" s="0" t="n">
        <v>412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239.7</v>
      </c>
      <c r="CU95" s="0" t="n">
        <v>240.4</v>
      </c>
      <c r="CV95" s="0" t="n">
        <v>236.9</v>
      </c>
      <c r="CW95" s="0" t="n">
        <v>49.8</v>
      </c>
      <c r="CX95" s="0" t="n">
        <v>0</v>
      </c>
      <c r="CY95" s="0" t="n">
        <v>1</v>
      </c>
      <c r="CZ95" s="0" t="n">
        <v>458.1</v>
      </c>
      <c r="DA95" s="0" t="n">
        <v>453.5</v>
      </c>
      <c r="DB95" s="0" t="n">
        <v>27.3</v>
      </c>
      <c r="DC95" s="0" t="n">
        <v>35.4</v>
      </c>
      <c r="DD95" s="0" t="n">
        <v>34.9</v>
      </c>
      <c r="DE95" s="0" t="n">
        <v>0</v>
      </c>
      <c r="DF95" s="0" t="n">
        <v>32.7</v>
      </c>
      <c r="DG95" s="0" t="n">
        <v>918.3</v>
      </c>
      <c r="DH95" s="0" t="n">
        <v>918.3</v>
      </c>
      <c r="DI95" s="0" t="n">
        <v>919</v>
      </c>
      <c r="DJ95" s="0" t="n">
        <v>919</v>
      </c>
      <c r="DK95" s="0" t="n">
        <v>916.4</v>
      </c>
      <c r="DL95" s="0" t="n">
        <v>916.4</v>
      </c>
      <c r="DM95" s="0" t="n">
        <v>907</v>
      </c>
      <c r="DN95" s="0" t="n">
        <v>907</v>
      </c>
      <c r="DO95" s="0" t="n">
        <v>918.3</v>
      </c>
      <c r="DP95" s="0" t="n">
        <v>918.3</v>
      </c>
      <c r="DQ95" s="0" t="n">
        <v>919.2</v>
      </c>
      <c r="DR95" s="0" t="n">
        <v>919.2</v>
      </c>
      <c r="DS95" s="0" t="n">
        <v>920.5</v>
      </c>
      <c r="DT95" s="0" t="n">
        <v>920.5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0</v>
      </c>
      <c r="FR95" s="0" t="n">
        <v>0</v>
      </c>
      <c r="FS95" s="0" t="s">
        <v>271</v>
      </c>
      <c r="FT95" s="0" t="n">
        <v>0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0</v>
      </c>
      <c r="GE95" s="0" t="n">
        <v>0</v>
      </c>
      <c r="GF95" s="0" t="n">
        <v>0</v>
      </c>
      <c r="GG95" s="0" t="n">
        <v>0</v>
      </c>
      <c r="GH95" s="0" t="n">
        <v>0</v>
      </c>
      <c r="GI95" s="0" t="n">
        <v>0</v>
      </c>
      <c r="GJ95" s="0" t="n">
        <v>0</v>
      </c>
      <c r="GK95" s="0" t="n">
        <v>0</v>
      </c>
      <c r="GL95" s="0" t="n">
        <v>0</v>
      </c>
      <c r="GM95" s="0" t="n">
        <v>0</v>
      </c>
      <c r="GN95" s="0" t="n">
        <v>0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0</v>
      </c>
      <c r="GU95" s="0" t="n">
        <v>0</v>
      </c>
      <c r="GV95" s="0" t="n">
        <v>0</v>
      </c>
      <c r="GW95" s="0" t="n">
        <v>0</v>
      </c>
      <c r="GX95" s="0" t="n">
        <v>0</v>
      </c>
      <c r="GY95" s="0" t="n">
        <v>0</v>
      </c>
      <c r="GZ95" s="0" t="n">
        <v>0</v>
      </c>
      <c r="HA95" s="0" t="n">
        <v>14</v>
      </c>
      <c r="HB95" s="0" t="n">
        <v>8192</v>
      </c>
      <c r="HC95" s="0" t="s">
        <v>272</v>
      </c>
      <c r="HD95" s="0" t="n">
        <v>0</v>
      </c>
      <c r="HE95" s="0" t="n">
        <v>0</v>
      </c>
      <c r="HF95" s="0" t="n">
        <v>0</v>
      </c>
      <c r="HG95" s="0" t="n">
        <v>0</v>
      </c>
      <c r="HH95" s="0" t="n">
        <v>0</v>
      </c>
      <c r="HI95" s="0" t="n">
        <v>0</v>
      </c>
      <c r="HJ95" s="0" t="n">
        <v>0</v>
      </c>
      <c r="HK95" s="0" t="n">
        <v>0</v>
      </c>
      <c r="HL95" s="0" t="n">
        <v>0</v>
      </c>
      <c r="HM95" s="0" t="n">
        <v>1</v>
      </c>
      <c r="HN95" s="0" t="n">
        <v>101</v>
      </c>
      <c r="HO95" s="0" t="n">
        <v>0</v>
      </c>
      <c r="HP95" s="0" t="n">
        <v>0</v>
      </c>
      <c r="HQ95" s="0" t="n">
        <v>0</v>
      </c>
      <c r="HR95" s="0" t="n">
        <v>0</v>
      </c>
      <c r="HS95" s="0" t="n">
        <v>4</v>
      </c>
      <c r="HT95" s="0" t="s">
        <v>273</v>
      </c>
      <c r="HU95" s="0" t="n">
        <v>0</v>
      </c>
      <c r="HV95" s="0" t="n">
        <v>0</v>
      </c>
      <c r="HW95" s="0" t="n">
        <v>0</v>
      </c>
      <c r="HX95" s="0" t="n">
        <v>0</v>
      </c>
      <c r="HY95" s="0" t="n">
        <v>0</v>
      </c>
      <c r="HZ95" s="0" t="n">
        <v>0</v>
      </c>
      <c r="IA95" s="0" t="n">
        <v>0</v>
      </c>
      <c r="IB95" s="0" t="n">
        <v>0</v>
      </c>
      <c r="IC95" s="0" t="n">
        <v>0</v>
      </c>
      <c r="ID95" s="0" t="n">
        <v>0</v>
      </c>
      <c r="IE95" s="0" t="n">
        <v>0</v>
      </c>
      <c r="IF95" s="0" t="n">
        <v>0</v>
      </c>
      <c r="IG95" s="0" t="n">
        <v>0</v>
      </c>
      <c r="IH95" s="0" t="n">
        <v>0</v>
      </c>
      <c r="II95" s="0" t="n">
        <v>0</v>
      </c>
      <c r="IJ95" s="0" t="s">
        <v>350</v>
      </c>
      <c r="IK95" s="0" t="s">
        <v>479</v>
      </c>
      <c r="IL95" s="0" t="s">
        <v>274</v>
      </c>
      <c r="IM95" s="0" t="n">
        <v>0</v>
      </c>
      <c r="IN95" s="0" t="n">
        <v>38750</v>
      </c>
      <c r="IO95" s="0" t="n">
        <v>223.7</v>
      </c>
      <c r="IP95" s="1" t="b">
        <f aca="false">TRUE()</f>
        <v>1</v>
      </c>
      <c r="IQ95" s="1" t="n">
        <v>0</v>
      </c>
      <c r="IR95" s="1" t="n">
        <v>0</v>
      </c>
      <c r="IS95" s="1" t="n">
        <v>0</v>
      </c>
    </row>
    <row r="96" customFormat="false" ht="12.75" hidden="false" customHeight="false" outlineLevel="0" collapsed="false">
      <c r="A96" s="0" t="s">
        <v>11</v>
      </c>
      <c r="B96" s="0" t="s">
        <v>480</v>
      </c>
      <c r="C96" s="0" t="s">
        <v>349</v>
      </c>
      <c r="D96" s="0" t="n">
        <v>10.8</v>
      </c>
      <c r="E96" s="0" t="n">
        <v>46851</v>
      </c>
      <c r="F96" s="0" t="n">
        <v>919</v>
      </c>
      <c r="G96" s="0" t="n">
        <v>919.5</v>
      </c>
      <c r="H96" s="0" t="n">
        <v>917.9</v>
      </c>
      <c r="I96" s="0" t="n">
        <v>908.4</v>
      </c>
      <c r="J96" s="0" t="n">
        <v>917.3</v>
      </c>
      <c r="K96" s="0" t="n">
        <v>919.2</v>
      </c>
      <c r="L96" s="0" t="n">
        <v>919.4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183.4</v>
      </c>
      <c r="BC96" s="0" t="n">
        <v>1.6</v>
      </c>
      <c r="BD96" s="0" t="n">
        <v>2.6</v>
      </c>
      <c r="BE96" s="0" t="n">
        <v>2.6</v>
      </c>
      <c r="BF96" s="0" t="n">
        <v>2.7</v>
      </c>
      <c r="BG96" s="0" t="n">
        <v>4.3</v>
      </c>
      <c r="BH96" s="0" t="n">
        <v>2</v>
      </c>
      <c r="BI96" s="0" t="n">
        <v>4.5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8370.7</v>
      </c>
      <c r="BT96" s="0" t="n">
        <v>13754.7</v>
      </c>
      <c r="BU96" s="0" t="n">
        <v>14317.9</v>
      </c>
      <c r="BV96" s="0" t="n">
        <v>13401.5</v>
      </c>
      <c r="BW96" s="0" t="n">
        <v>14412.1</v>
      </c>
      <c r="BX96" s="0" t="n">
        <v>13922.9</v>
      </c>
      <c r="BY96" s="0" t="n">
        <v>14634.5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92814.3</v>
      </c>
      <c r="CJ96" s="0" t="n">
        <v>5345463</v>
      </c>
      <c r="CK96" s="0" t="n">
        <v>418.2</v>
      </c>
      <c r="CL96" s="0" t="n">
        <v>416.3</v>
      </c>
      <c r="CM96" s="0" t="n">
        <v>414.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241</v>
      </c>
      <c r="CU96" s="0" t="n">
        <v>241.7</v>
      </c>
      <c r="CV96" s="0" t="n">
        <v>238.1</v>
      </c>
      <c r="CW96" s="0" t="n">
        <v>50.1</v>
      </c>
      <c r="CX96" s="0" t="n">
        <v>0</v>
      </c>
      <c r="CY96" s="0" t="n">
        <v>1</v>
      </c>
      <c r="CZ96" s="0" t="n">
        <v>457.1</v>
      </c>
      <c r="DA96" s="0" t="n">
        <v>452.5</v>
      </c>
      <c r="DB96" s="0" t="n">
        <v>27.3</v>
      </c>
      <c r="DC96" s="0" t="n">
        <v>35.5</v>
      </c>
      <c r="DD96" s="0" t="n">
        <v>34.9</v>
      </c>
      <c r="DE96" s="0" t="n">
        <v>0</v>
      </c>
      <c r="DF96" s="0" t="n">
        <v>32.8</v>
      </c>
      <c r="DG96" s="0" t="n">
        <v>919</v>
      </c>
      <c r="DH96" s="0" t="n">
        <v>919</v>
      </c>
      <c r="DI96" s="0" t="n">
        <v>919.5</v>
      </c>
      <c r="DJ96" s="0" t="n">
        <v>919.5</v>
      </c>
      <c r="DK96" s="0" t="n">
        <v>917.9</v>
      </c>
      <c r="DL96" s="0" t="n">
        <v>917.9</v>
      </c>
      <c r="DM96" s="0" t="n">
        <v>908.4</v>
      </c>
      <c r="DN96" s="0" t="n">
        <v>908.4</v>
      </c>
      <c r="DO96" s="0" t="n">
        <v>917.3</v>
      </c>
      <c r="DP96" s="0" t="n">
        <v>917.3</v>
      </c>
      <c r="DQ96" s="0" t="n">
        <v>919.2</v>
      </c>
      <c r="DR96" s="0" t="n">
        <v>919.2</v>
      </c>
      <c r="DS96" s="0" t="n">
        <v>919.3</v>
      </c>
      <c r="DT96" s="0" t="n">
        <v>919.3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0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s">
        <v>271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0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0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0</v>
      </c>
      <c r="GT96" s="0" t="n">
        <v>0</v>
      </c>
      <c r="GU96" s="0" t="n">
        <v>0</v>
      </c>
      <c r="GV96" s="0" t="n">
        <v>0</v>
      </c>
      <c r="GW96" s="0" t="n">
        <v>0</v>
      </c>
      <c r="GX96" s="0" t="n">
        <v>0</v>
      </c>
      <c r="GY96" s="0" t="n">
        <v>0</v>
      </c>
      <c r="GZ96" s="0" t="n">
        <v>0</v>
      </c>
      <c r="HA96" s="0" t="n">
        <v>14</v>
      </c>
      <c r="HB96" s="0" t="n">
        <v>8192</v>
      </c>
      <c r="HC96" s="0" t="s">
        <v>272</v>
      </c>
      <c r="HD96" s="0" t="n">
        <v>0</v>
      </c>
      <c r="HE96" s="0" t="n">
        <v>0</v>
      </c>
      <c r="HF96" s="0" t="n">
        <v>0</v>
      </c>
      <c r="HG96" s="0" t="n">
        <v>0</v>
      </c>
      <c r="HH96" s="0" t="n">
        <v>0</v>
      </c>
      <c r="HI96" s="0" t="n">
        <v>0</v>
      </c>
      <c r="HJ96" s="0" t="n">
        <v>0</v>
      </c>
      <c r="HK96" s="0" t="n">
        <v>0</v>
      </c>
      <c r="HL96" s="0" t="n">
        <v>0</v>
      </c>
      <c r="HM96" s="0" t="n">
        <v>1</v>
      </c>
      <c r="HN96" s="0" t="n">
        <v>101</v>
      </c>
      <c r="HO96" s="0" t="n">
        <v>0</v>
      </c>
      <c r="HP96" s="0" t="n">
        <v>0</v>
      </c>
      <c r="HQ96" s="0" t="n">
        <v>0</v>
      </c>
      <c r="HR96" s="0" t="n">
        <v>0</v>
      </c>
      <c r="HS96" s="0" t="n">
        <v>4</v>
      </c>
      <c r="HT96" s="0" t="s">
        <v>273</v>
      </c>
      <c r="HU96" s="0" t="n">
        <v>0</v>
      </c>
      <c r="HV96" s="0" t="n">
        <v>0</v>
      </c>
      <c r="HW96" s="0" t="n">
        <v>0</v>
      </c>
      <c r="HX96" s="0" t="n">
        <v>0</v>
      </c>
      <c r="HY96" s="0" t="n">
        <v>0</v>
      </c>
      <c r="HZ96" s="0" t="n">
        <v>0</v>
      </c>
      <c r="IA96" s="0" t="n">
        <v>0</v>
      </c>
      <c r="IB96" s="0" t="n">
        <v>0</v>
      </c>
      <c r="IC96" s="0" t="n">
        <v>0</v>
      </c>
      <c r="ID96" s="0" t="n">
        <v>0</v>
      </c>
      <c r="IE96" s="0" t="n">
        <v>0</v>
      </c>
      <c r="IF96" s="0" t="n">
        <v>0</v>
      </c>
      <c r="IG96" s="0" t="n">
        <v>0</v>
      </c>
      <c r="IH96" s="0" t="n">
        <v>0</v>
      </c>
      <c r="II96" s="0" t="n">
        <v>0</v>
      </c>
      <c r="IJ96" s="0" t="s">
        <v>350</v>
      </c>
      <c r="IK96" s="0" t="s">
        <v>481</v>
      </c>
      <c r="IL96" s="0" t="s">
        <v>274</v>
      </c>
      <c r="IM96" s="0" t="n">
        <v>0</v>
      </c>
      <c r="IN96" s="0" t="n">
        <v>38750</v>
      </c>
      <c r="IO96" s="0" t="n">
        <v>223.7</v>
      </c>
      <c r="IP96" s="1" t="b">
        <f aca="false">TRUE()</f>
        <v>1</v>
      </c>
      <c r="IQ96" s="1" t="n">
        <v>0</v>
      </c>
      <c r="IR96" s="1" t="n">
        <v>0</v>
      </c>
      <c r="IS96" s="1" t="n">
        <v>0</v>
      </c>
    </row>
    <row r="97" customFormat="false" ht="12.75" hidden="false" customHeight="false" outlineLevel="0" collapsed="false">
      <c r="A97" s="0" t="s">
        <v>11</v>
      </c>
      <c r="B97" s="0" t="s">
        <v>482</v>
      </c>
      <c r="C97" s="0" t="s">
        <v>349</v>
      </c>
      <c r="D97" s="0" t="n">
        <v>10.8</v>
      </c>
      <c r="E97" s="0" t="n">
        <v>46851</v>
      </c>
      <c r="F97" s="0" t="n">
        <v>919.1</v>
      </c>
      <c r="G97" s="0" t="n">
        <v>919.6</v>
      </c>
      <c r="H97" s="0" t="n">
        <v>920.4</v>
      </c>
      <c r="I97" s="0" t="n">
        <v>908.8</v>
      </c>
      <c r="J97" s="0" t="n">
        <v>918.3</v>
      </c>
      <c r="K97" s="0" t="n">
        <v>919.2</v>
      </c>
      <c r="L97" s="0" t="n">
        <v>920.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1.6</v>
      </c>
      <c r="BD97" s="0" t="n">
        <v>2.6</v>
      </c>
      <c r="BE97" s="0" t="n">
        <v>2.6</v>
      </c>
      <c r="BF97" s="0" t="n">
        <v>2.7</v>
      </c>
      <c r="BG97" s="0" t="n">
        <v>4.3</v>
      </c>
      <c r="BH97" s="0" t="n">
        <v>2</v>
      </c>
      <c r="BI97" s="0" t="n">
        <v>4.5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8370.7</v>
      </c>
      <c r="BT97" s="0" t="n">
        <v>13754.7</v>
      </c>
      <c r="BU97" s="0" t="n">
        <v>14317.9</v>
      </c>
      <c r="BV97" s="0" t="n">
        <v>13401.5</v>
      </c>
      <c r="BW97" s="0" t="n">
        <v>14412.1</v>
      </c>
      <c r="BX97" s="0" t="n">
        <v>13922.9</v>
      </c>
      <c r="BY97" s="0" t="n">
        <v>14634.5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92814.3</v>
      </c>
      <c r="CJ97" s="0" t="n">
        <v>5345463</v>
      </c>
      <c r="CK97" s="0" t="n">
        <v>416.4</v>
      </c>
      <c r="CL97" s="0" t="n">
        <v>414.9</v>
      </c>
      <c r="CM97" s="0" t="n">
        <v>412.4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239.9</v>
      </c>
      <c r="CU97" s="0" t="n">
        <v>240.9</v>
      </c>
      <c r="CV97" s="0" t="n">
        <v>237.3</v>
      </c>
      <c r="CW97" s="0" t="n">
        <v>49.9</v>
      </c>
      <c r="CX97" s="0" t="n">
        <v>0</v>
      </c>
      <c r="CY97" s="0" t="n">
        <v>1</v>
      </c>
      <c r="CZ97" s="0" t="n">
        <v>457.6</v>
      </c>
      <c r="DA97" s="0" t="n">
        <v>453.2</v>
      </c>
      <c r="DB97" s="0" t="n">
        <v>27.4</v>
      </c>
      <c r="DC97" s="0" t="n">
        <v>35.6</v>
      </c>
      <c r="DD97" s="0" t="n">
        <v>34.9</v>
      </c>
      <c r="DE97" s="0" t="n">
        <v>0</v>
      </c>
      <c r="DF97" s="0" t="n">
        <v>33</v>
      </c>
      <c r="DG97" s="0" t="n">
        <v>919</v>
      </c>
      <c r="DH97" s="0" t="n">
        <v>919</v>
      </c>
      <c r="DI97" s="0" t="n">
        <v>919.5</v>
      </c>
      <c r="DJ97" s="0" t="n">
        <v>919.5</v>
      </c>
      <c r="DK97" s="0" t="n">
        <v>919.8</v>
      </c>
      <c r="DL97" s="0" t="n">
        <v>919.8</v>
      </c>
      <c r="DM97" s="0" t="n">
        <v>908.7</v>
      </c>
      <c r="DN97" s="0" t="n">
        <v>908.7</v>
      </c>
      <c r="DO97" s="0" t="n">
        <v>918.2</v>
      </c>
      <c r="DP97" s="0" t="n">
        <v>918.2</v>
      </c>
      <c r="DQ97" s="0" t="n">
        <v>919.2</v>
      </c>
      <c r="DR97" s="0" t="n">
        <v>919.2</v>
      </c>
      <c r="DS97" s="0" t="n">
        <v>920.1</v>
      </c>
      <c r="DT97" s="0" t="n">
        <v>920.1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s">
        <v>271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0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14</v>
      </c>
      <c r="HB97" s="0" t="n">
        <v>8192</v>
      </c>
      <c r="HC97" s="0" t="s">
        <v>272</v>
      </c>
      <c r="HD97" s="0" t="n">
        <v>0</v>
      </c>
      <c r="HE97" s="0" t="n">
        <v>0</v>
      </c>
      <c r="HF97" s="0" t="n">
        <v>0</v>
      </c>
      <c r="HG97" s="0" t="n">
        <v>0</v>
      </c>
      <c r="HH97" s="0" t="n">
        <v>0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1</v>
      </c>
      <c r="HN97" s="0" t="n">
        <v>101</v>
      </c>
      <c r="HO97" s="0" t="n">
        <v>0</v>
      </c>
      <c r="HP97" s="0" t="n">
        <v>0</v>
      </c>
      <c r="HQ97" s="0" t="n">
        <v>0</v>
      </c>
      <c r="HR97" s="0" t="n">
        <v>0</v>
      </c>
      <c r="HS97" s="0" t="n">
        <v>4</v>
      </c>
      <c r="HT97" s="0" t="s">
        <v>273</v>
      </c>
      <c r="HU97" s="0" t="n">
        <v>0</v>
      </c>
      <c r="HV97" s="0" t="n">
        <v>0</v>
      </c>
      <c r="HW97" s="0" t="n">
        <v>0</v>
      </c>
      <c r="HX97" s="0" t="n">
        <v>0</v>
      </c>
      <c r="HY97" s="0" t="n">
        <v>0</v>
      </c>
      <c r="HZ97" s="0" t="n">
        <v>0</v>
      </c>
      <c r="IA97" s="0" t="n">
        <v>0</v>
      </c>
      <c r="IB97" s="0" t="n">
        <v>0</v>
      </c>
      <c r="IC97" s="0" t="n">
        <v>0</v>
      </c>
      <c r="ID97" s="0" t="n">
        <v>0</v>
      </c>
      <c r="IE97" s="0" t="n">
        <v>0</v>
      </c>
      <c r="IF97" s="0" t="n">
        <v>0</v>
      </c>
      <c r="IG97" s="0" t="n">
        <v>0</v>
      </c>
      <c r="IH97" s="0" t="n">
        <v>0</v>
      </c>
      <c r="II97" s="0" t="n">
        <v>0</v>
      </c>
      <c r="IJ97" s="0" t="s">
        <v>350</v>
      </c>
      <c r="IK97" s="0" t="s">
        <v>483</v>
      </c>
      <c r="IL97" s="0" t="s">
        <v>274</v>
      </c>
      <c r="IM97" s="0" t="n">
        <v>0</v>
      </c>
      <c r="IN97" s="0" t="n">
        <v>38750</v>
      </c>
      <c r="IO97" s="0" t="n">
        <v>223.7</v>
      </c>
      <c r="IP97" s="1" t="b">
        <f aca="false">TRUE()</f>
        <v>1</v>
      </c>
      <c r="IQ97" s="1" t="n">
        <v>0</v>
      </c>
      <c r="IR97" s="1" t="n">
        <v>0</v>
      </c>
      <c r="IS97" s="1" t="n">
        <v>0</v>
      </c>
    </row>
    <row r="98" customFormat="false" ht="12.75" hidden="false" customHeight="false" outlineLevel="0" collapsed="false">
      <c r="A98" s="0" t="s">
        <v>11</v>
      </c>
      <c r="B98" s="0" t="s">
        <v>484</v>
      </c>
      <c r="C98" s="0" t="s">
        <v>349</v>
      </c>
      <c r="D98" s="0" t="n">
        <v>10.8</v>
      </c>
      <c r="E98" s="0" t="n">
        <v>46851</v>
      </c>
      <c r="F98" s="0" t="n">
        <v>917.9</v>
      </c>
      <c r="G98" s="0" t="n">
        <v>918.2</v>
      </c>
      <c r="H98" s="0" t="n">
        <v>917</v>
      </c>
      <c r="I98" s="0" t="n">
        <v>908.1</v>
      </c>
      <c r="J98" s="0" t="n">
        <v>917.7</v>
      </c>
      <c r="K98" s="0" t="n">
        <v>919.2</v>
      </c>
      <c r="L98" s="0" t="n">
        <v>917.9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91.7</v>
      </c>
      <c r="BC98" s="0" t="n">
        <v>1.6</v>
      </c>
      <c r="BD98" s="0" t="n">
        <v>2.6</v>
      </c>
      <c r="BE98" s="0" t="n">
        <v>2.6</v>
      </c>
      <c r="BF98" s="0" t="n">
        <v>2.7</v>
      </c>
      <c r="BG98" s="0" t="n">
        <v>4.3</v>
      </c>
      <c r="BH98" s="0" t="n">
        <v>2</v>
      </c>
      <c r="BI98" s="0" t="n">
        <v>4.5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8370.7</v>
      </c>
      <c r="BT98" s="0" t="n">
        <v>13754.7</v>
      </c>
      <c r="BU98" s="0" t="n">
        <v>14317.9</v>
      </c>
      <c r="BV98" s="0" t="n">
        <v>13401.5</v>
      </c>
      <c r="BW98" s="0" t="n">
        <v>14412.1</v>
      </c>
      <c r="BX98" s="0" t="n">
        <v>13922.9</v>
      </c>
      <c r="BY98" s="0" t="n">
        <v>14634.5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92814.3</v>
      </c>
      <c r="CJ98" s="0" t="n">
        <v>5345463</v>
      </c>
      <c r="CK98" s="0" t="n">
        <v>418.6</v>
      </c>
      <c r="CL98" s="0" t="n">
        <v>417.3</v>
      </c>
      <c r="CM98" s="0" t="n">
        <v>414.9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241.2</v>
      </c>
      <c r="CU98" s="0" t="n">
        <v>242.1</v>
      </c>
      <c r="CV98" s="0" t="n">
        <v>238.8</v>
      </c>
      <c r="CW98" s="0" t="n">
        <v>50.1</v>
      </c>
      <c r="CX98" s="0" t="n">
        <v>0</v>
      </c>
      <c r="CY98" s="0" t="n">
        <v>1</v>
      </c>
      <c r="CZ98" s="0" t="n">
        <v>456.7</v>
      </c>
      <c r="DA98" s="0" t="n">
        <v>452.4</v>
      </c>
      <c r="DB98" s="0" t="n">
        <v>27.4</v>
      </c>
      <c r="DC98" s="0" t="n">
        <v>35.7</v>
      </c>
      <c r="DD98" s="0" t="n">
        <v>35</v>
      </c>
      <c r="DE98" s="0" t="n">
        <v>0</v>
      </c>
      <c r="DF98" s="0" t="n">
        <v>33.1</v>
      </c>
      <c r="DG98" s="0" t="n">
        <v>917.8</v>
      </c>
      <c r="DH98" s="0" t="n">
        <v>917.8</v>
      </c>
      <c r="DI98" s="0" t="n">
        <v>918.2</v>
      </c>
      <c r="DJ98" s="0" t="n">
        <v>918.2</v>
      </c>
      <c r="DK98" s="0" t="n">
        <v>917</v>
      </c>
      <c r="DL98" s="0" t="n">
        <v>917</v>
      </c>
      <c r="DM98" s="0" t="n">
        <v>908.2</v>
      </c>
      <c r="DN98" s="0" t="n">
        <v>908.2</v>
      </c>
      <c r="DO98" s="0" t="n">
        <v>917.8</v>
      </c>
      <c r="DP98" s="0" t="n">
        <v>917.8</v>
      </c>
      <c r="DQ98" s="0" t="n">
        <v>919.2</v>
      </c>
      <c r="DR98" s="0" t="n">
        <v>919.2</v>
      </c>
      <c r="DS98" s="0" t="n">
        <v>918</v>
      </c>
      <c r="DT98" s="0" t="n">
        <v>918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0</v>
      </c>
      <c r="ES98" s="0" t="n">
        <v>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EY98" s="0" t="n">
        <v>0</v>
      </c>
      <c r="EZ98" s="0" t="n">
        <v>0</v>
      </c>
      <c r="FA98" s="0" t="n">
        <v>0</v>
      </c>
      <c r="FB98" s="0" t="n">
        <v>0</v>
      </c>
      <c r="FC98" s="0" t="n">
        <v>0</v>
      </c>
      <c r="FD98" s="0" t="n">
        <v>0</v>
      </c>
      <c r="FE98" s="0" t="n">
        <v>0</v>
      </c>
      <c r="FF98" s="0" t="n">
        <v>0</v>
      </c>
      <c r="FG98" s="0" t="n">
        <v>0</v>
      </c>
      <c r="FH98" s="0" t="n">
        <v>0</v>
      </c>
      <c r="FI98" s="0" t="n">
        <v>0</v>
      </c>
      <c r="FJ98" s="0" t="n">
        <v>0</v>
      </c>
      <c r="FK98" s="0" t="n">
        <v>0</v>
      </c>
      <c r="FL98" s="0" t="n">
        <v>0</v>
      </c>
      <c r="FM98" s="0" t="n">
        <v>0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0</v>
      </c>
      <c r="FS98" s="0" t="s">
        <v>271</v>
      </c>
      <c r="FT98" s="0" t="n">
        <v>0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0</v>
      </c>
      <c r="FZ98" s="0" t="n">
        <v>0</v>
      </c>
      <c r="GA98" s="0" t="n">
        <v>0</v>
      </c>
      <c r="GB98" s="0" t="n">
        <v>0</v>
      </c>
      <c r="GC98" s="0" t="n">
        <v>0</v>
      </c>
      <c r="GD98" s="0" t="n">
        <v>0</v>
      </c>
      <c r="GE98" s="0" t="n">
        <v>0</v>
      </c>
      <c r="GF98" s="0" t="n">
        <v>0</v>
      </c>
      <c r="GG98" s="0" t="n">
        <v>0</v>
      </c>
      <c r="GH98" s="0" t="n">
        <v>0</v>
      </c>
      <c r="GI98" s="0" t="n">
        <v>0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14</v>
      </c>
      <c r="HB98" s="0" t="n">
        <v>8192</v>
      </c>
      <c r="HC98" s="0" t="s">
        <v>272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1</v>
      </c>
      <c r="HN98" s="0" t="n">
        <v>101</v>
      </c>
      <c r="HO98" s="0" t="n">
        <v>0</v>
      </c>
      <c r="HP98" s="0" t="n">
        <v>0</v>
      </c>
      <c r="HQ98" s="0" t="n">
        <v>0</v>
      </c>
      <c r="HR98" s="0" t="n">
        <v>0</v>
      </c>
      <c r="HS98" s="0" t="n">
        <v>4</v>
      </c>
      <c r="HT98" s="0" t="s">
        <v>273</v>
      </c>
      <c r="HU98" s="0" t="n">
        <v>0</v>
      </c>
      <c r="HV98" s="0" t="n">
        <v>0</v>
      </c>
      <c r="HW98" s="0" t="n">
        <v>0</v>
      </c>
      <c r="HX98" s="0" t="n">
        <v>0</v>
      </c>
      <c r="HY98" s="0" t="n">
        <v>0</v>
      </c>
      <c r="HZ98" s="0" t="n">
        <v>0</v>
      </c>
      <c r="IA98" s="0" t="n">
        <v>0</v>
      </c>
      <c r="IB98" s="0" t="n">
        <v>0</v>
      </c>
      <c r="IC98" s="0" t="n">
        <v>0</v>
      </c>
      <c r="ID98" s="0" t="n">
        <v>0</v>
      </c>
      <c r="IE98" s="0" t="n">
        <v>0</v>
      </c>
      <c r="IF98" s="0" t="n">
        <v>0</v>
      </c>
      <c r="IG98" s="0" t="n">
        <v>0</v>
      </c>
      <c r="IH98" s="0" t="n">
        <v>0</v>
      </c>
      <c r="II98" s="0" t="n">
        <v>0</v>
      </c>
      <c r="IJ98" s="0" t="s">
        <v>350</v>
      </c>
      <c r="IK98" s="0" t="s">
        <v>485</v>
      </c>
      <c r="IL98" s="0" t="s">
        <v>274</v>
      </c>
      <c r="IM98" s="0" t="n">
        <v>0</v>
      </c>
      <c r="IN98" s="0" t="n">
        <v>38750</v>
      </c>
      <c r="IO98" s="0" t="n">
        <v>223.7</v>
      </c>
      <c r="IP98" s="1" t="b">
        <f aca="false">TRUE()</f>
        <v>1</v>
      </c>
      <c r="IQ98" s="1" t="n">
        <v>0</v>
      </c>
      <c r="IR98" s="1" t="n">
        <v>0</v>
      </c>
      <c r="IS98" s="1" t="n">
        <v>0</v>
      </c>
    </row>
    <row r="99" customFormat="false" ht="12.75" hidden="false" customHeight="false" outlineLevel="0" collapsed="false">
      <c r="A99" s="0" t="s">
        <v>11</v>
      </c>
      <c r="B99" s="0" t="s">
        <v>486</v>
      </c>
      <c r="C99" s="0" t="s">
        <v>349</v>
      </c>
      <c r="D99" s="0" t="n">
        <v>10.8</v>
      </c>
      <c r="E99" s="0" t="n">
        <v>46851</v>
      </c>
      <c r="F99" s="0" t="n">
        <v>917.9</v>
      </c>
      <c r="G99" s="0" t="n">
        <v>917.9</v>
      </c>
      <c r="H99" s="0" t="n">
        <v>915.4</v>
      </c>
      <c r="I99" s="0" t="n">
        <v>907.1</v>
      </c>
      <c r="J99" s="0" t="n">
        <v>917.7</v>
      </c>
      <c r="K99" s="0" t="n">
        <v>919.2</v>
      </c>
      <c r="L99" s="0" t="n">
        <v>917.6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91.7</v>
      </c>
      <c r="BC99" s="0" t="n">
        <v>1.6</v>
      </c>
      <c r="BD99" s="0" t="n">
        <v>2.6</v>
      </c>
      <c r="BE99" s="0" t="n">
        <v>2.6</v>
      </c>
      <c r="BF99" s="0" t="n">
        <v>2.7</v>
      </c>
      <c r="BG99" s="0" t="n">
        <v>4.3</v>
      </c>
      <c r="BH99" s="0" t="n">
        <v>2</v>
      </c>
      <c r="BI99" s="0" t="n">
        <v>4.5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8370.7</v>
      </c>
      <c r="BT99" s="0" t="n">
        <v>13754.7</v>
      </c>
      <c r="BU99" s="0" t="n">
        <v>14317.9</v>
      </c>
      <c r="BV99" s="0" t="n">
        <v>13401.5</v>
      </c>
      <c r="BW99" s="0" t="n">
        <v>14412.1</v>
      </c>
      <c r="BX99" s="0" t="n">
        <v>13922.9</v>
      </c>
      <c r="BY99" s="0" t="n">
        <v>14634.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92814.3</v>
      </c>
      <c r="CJ99" s="0" t="n">
        <v>5345463</v>
      </c>
      <c r="CK99" s="0" t="n">
        <v>418.7</v>
      </c>
      <c r="CL99" s="0" t="n">
        <v>416.9</v>
      </c>
      <c r="CM99" s="0" t="n">
        <v>415.1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241.4</v>
      </c>
      <c r="CU99" s="0" t="n">
        <v>242</v>
      </c>
      <c r="CV99" s="0" t="n">
        <v>238.7</v>
      </c>
      <c r="CW99" s="0" t="n">
        <v>50.2</v>
      </c>
      <c r="CX99" s="0" t="n">
        <v>0</v>
      </c>
      <c r="CY99" s="0" t="n">
        <v>1</v>
      </c>
      <c r="CZ99" s="0" t="n">
        <v>456.6</v>
      </c>
      <c r="DA99" s="0" t="n">
        <v>452.3</v>
      </c>
      <c r="DB99" s="0" t="n">
        <v>27.5</v>
      </c>
      <c r="DC99" s="0" t="n">
        <v>35.8</v>
      </c>
      <c r="DD99" s="0" t="n">
        <v>35</v>
      </c>
      <c r="DE99" s="0" t="n">
        <v>0</v>
      </c>
      <c r="DF99" s="0" t="n">
        <v>33.2</v>
      </c>
      <c r="DG99" s="0" t="n">
        <v>918</v>
      </c>
      <c r="DH99" s="0" t="n">
        <v>918</v>
      </c>
      <c r="DI99" s="0" t="n">
        <v>918</v>
      </c>
      <c r="DJ99" s="0" t="n">
        <v>918</v>
      </c>
      <c r="DK99" s="0" t="n">
        <v>915.4</v>
      </c>
      <c r="DL99" s="0" t="n">
        <v>915.4</v>
      </c>
      <c r="DM99" s="0" t="n">
        <v>907.2</v>
      </c>
      <c r="DN99" s="0" t="n">
        <v>907.2</v>
      </c>
      <c r="DO99" s="0" t="n">
        <v>917.8</v>
      </c>
      <c r="DP99" s="0" t="n">
        <v>917.8</v>
      </c>
      <c r="DQ99" s="0" t="n">
        <v>919.2</v>
      </c>
      <c r="DR99" s="0" t="n">
        <v>919.2</v>
      </c>
      <c r="DS99" s="0" t="n">
        <v>917.6</v>
      </c>
      <c r="DT99" s="0" t="n">
        <v>917.6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0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s">
        <v>271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0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0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14</v>
      </c>
      <c r="HB99" s="0" t="n">
        <v>8192</v>
      </c>
      <c r="HC99" s="0" t="s">
        <v>272</v>
      </c>
      <c r="HD99" s="0" t="n">
        <v>0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0</v>
      </c>
      <c r="HL99" s="0" t="n">
        <v>0</v>
      </c>
      <c r="HM99" s="0" t="n">
        <v>1</v>
      </c>
      <c r="HN99" s="0" t="n">
        <v>101</v>
      </c>
      <c r="HO99" s="0" t="n">
        <v>0</v>
      </c>
      <c r="HP99" s="0" t="n">
        <v>0</v>
      </c>
      <c r="HQ99" s="0" t="n">
        <v>0</v>
      </c>
      <c r="HR99" s="0" t="n">
        <v>0</v>
      </c>
      <c r="HS99" s="0" t="n">
        <v>4</v>
      </c>
      <c r="HT99" s="0" t="s">
        <v>273</v>
      </c>
      <c r="HU99" s="0" t="n">
        <v>0</v>
      </c>
      <c r="HV99" s="0" t="n">
        <v>0</v>
      </c>
      <c r="HW99" s="0" t="n">
        <v>0</v>
      </c>
      <c r="HX99" s="0" t="n">
        <v>0</v>
      </c>
      <c r="HY99" s="0" t="n">
        <v>0</v>
      </c>
      <c r="HZ99" s="0" t="n">
        <v>0</v>
      </c>
      <c r="IA99" s="0" t="n">
        <v>0</v>
      </c>
      <c r="IB99" s="0" t="n">
        <v>0</v>
      </c>
      <c r="IC99" s="0" t="n">
        <v>0</v>
      </c>
      <c r="ID99" s="0" t="n">
        <v>0</v>
      </c>
      <c r="IE99" s="0" t="n">
        <v>0</v>
      </c>
      <c r="IF99" s="0" t="n">
        <v>0</v>
      </c>
      <c r="IG99" s="0" t="n">
        <v>0</v>
      </c>
      <c r="IH99" s="0" t="n">
        <v>0</v>
      </c>
      <c r="II99" s="0" t="n">
        <v>0</v>
      </c>
      <c r="IJ99" s="0" t="s">
        <v>350</v>
      </c>
      <c r="IK99" s="0" t="s">
        <v>487</v>
      </c>
      <c r="IL99" s="0" t="s">
        <v>274</v>
      </c>
      <c r="IM99" s="0" t="n">
        <v>0</v>
      </c>
      <c r="IN99" s="0" t="n">
        <v>38750</v>
      </c>
      <c r="IO99" s="0" t="n">
        <v>223.7</v>
      </c>
      <c r="IP99" s="1" t="b">
        <f aca="false">TRUE()</f>
        <v>1</v>
      </c>
      <c r="IQ99" s="1" t="n">
        <v>0</v>
      </c>
      <c r="IR99" s="1" t="n">
        <v>0</v>
      </c>
      <c r="IS99" s="1" t="n">
        <v>0</v>
      </c>
    </row>
    <row r="100" customFormat="false" ht="12.75" hidden="false" customHeight="false" outlineLevel="0" collapsed="false">
      <c r="A100" s="0" t="s">
        <v>11</v>
      </c>
      <c r="B100" s="0" t="s">
        <v>488</v>
      </c>
      <c r="C100" s="0" t="s">
        <v>349</v>
      </c>
      <c r="D100" s="0" t="n">
        <v>10.8</v>
      </c>
      <c r="E100" s="0" t="n">
        <v>46851</v>
      </c>
      <c r="F100" s="0" t="n">
        <v>919.8</v>
      </c>
      <c r="G100" s="0" t="n">
        <v>919.7</v>
      </c>
      <c r="H100" s="0" t="n">
        <v>917.7</v>
      </c>
      <c r="I100" s="0" t="n">
        <v>908.5</v>
      </c>
      <c r="J100" s="0" t="n">
        <v>920.6</v>
      </c>
      <c r="K100" s="0" t="n">
        <v>919.2</v>
      </c>
      <c r="L100" s="0" t="n">
        <v>921.6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.6</v>
      </c>
      <c r="BD100" s="0" t="n">
        <v>2.6</v>
      </c>
      <c r="BE100" s="0" t="n">
        <v>2.6</v>
      </c>
      <c r="BF100" s="0" t="n">
        <v>2.7</v>
      </c>
      <c r="BG100" s="0" t="n">
        <v>4.3</v>
      </c>
      <c r="BH100" s="0" t="n">
        <v>2</v>
      </c>
      <c r="BI100" s="0" t="n">
        <v>4.5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8370.7</v>
      </c>
      <c r="BT100" s="0" t="n">
        <v>13754.7</v>
      </c>
      <c r="BU100" s="0" t="n">
        <v>14317.9</v>
      </c>
      <c r="BV100" s="0" t="n">
        <v>13401.5</v>
      </c>
      <c r="BW100" s="0" t="n">
        <v>14412.1</v>
      </c>
      <c r="BX100" s="0" t="n">
        <v>13922.9</v>
      </c>
      <c r="BY100" s="0" t="n">
        <v>14634.5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92814.3</v>
      </c>
      <c r="CJ100" s="0" t="n">
        <v>5345463</v>
      </c>
      <c r="CK100" s="0" t="n">
        <v>412.9</v>
      </c>
      <c r="CL100" s="0" t="n">
        <v>412.9</v>
      </c>
      <c r="CM100" s="0" t="n">
        <v>409.2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237.7</v>
      </c>
      <c r="CU100" s="0" t="n">
        <v>239.4</v>
      </c>
      <c r="CV100" s="0" t="n">
        <v>235.9</v>
      </c>
      <c r="CW100" s="0" t="n">
        <v>49.5</v>
      </c>
      <c r="CX100" s="0" t="n">
        <v>0</v>
      </c>
      <c r="CY100" s="0" t="n">
        <v>1</v>
      </c>
      <c r="CZ100" s="0" t="n">
        <v>458.8</v>
      </c>
      <c r="DA100" s="0" t="n">
        <v>454.2</v>
      </c>
      <c r="DB100" s="0" t="n">
        <v>27.5</v>
      </c>
      <c r="DC100" s="0" t="n">
        <v>35.9</v>
      </c>
      <c r="DD100" s="0" t="n">
        <v>35</v>
      </c>
      <c r="DE100" s="0" t="n">
        <v>0</v>
      </c>
      <c r="DF100" s="0" t="n">
        <v>33.3</v>
      </c>
      <c r="DG100" s="0" t="n">
        <v>919.8</v>
      </c>
      <c r="DH100" s="0" t="n">
        <v>919.8</v>
      </c>
      <c r="DI100" s="0" t="n">
        <v>919.7</v>
      </c>
      <c r="DJ100" s="0" t="n">
        <v>919.7</v>
      </c>
      <c r="DK100" s="0" t="n">
        <v>917.8</v>
      </c>
      <c r="DL100" s="0" t="n">
        <v>917.8</v>
      </c>
      <c r="DM100" s="0" t="n">
        <v>908.6</v>
      </c>
      <c r="DN100" s="0" t="n">
        <v>908.6</v>
      </c>
      <c r="DO100" s="0" t="n">
        <v>920.6</v>
      </c>
      <c r="DP100" s="0" t="n">
        <v>920.6</v>
      </c>
      <c r="DQ100" s="0" t="n">
        <v>919.2</v>
      </c>
      <c r="DR100" s="0" t="n">
        <v>919.2</v>
      </c>
      <c r="DS100" s="0" t="n">
        <v>921.7</v>
      </c>
      <c r="DT100" s="0" t="n">
        <v>921.7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0</v>
      </c>
      <c r="FP100" s="0" t="n">
        <v>0</v>
      </c>
      <c r="FQ100" s="0" t="n">
        <v>0</v>
      </c>
      <c r="FR100" s="0" t="n">
        <v>0</v>
      </c>
      <c r="FS100" s="0" t="s">
        <v>271</v>
      </c>
      <c r="FT100" s="0" t="n">
        <v>0</v>
      </c>
      <c r="FU100" s="0" t="n">
        <v>0</v>
      </c>
      <c r="FV100" s="0" t="n">
        <v>0</v>
      </c>
      <c r="FW100" s="0" t="n">
        <v>0</v>
      </c>
      <c r="FX100" s="0" t="n">
        <v>0</v>
      </c>
      <c r="FY100" s="0" t="n">
        <v>0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0</v>
      </c>
      <c r="GE100" s="0" t="n">
        <v>0</v>
      </c>
      <c r="GF100" s="0" t="n">
        <v>0</v>
      </c>
      <c r="GG100" s="0" t="n">
        <v>0</v>
      </c>
      <c r="GH100" s="0" t="n">
        <v>0</v>
      </c>
      <c r="GI100" s="0" t="n">
        <v>0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0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0</v>
      </c>
      <c r="GY100" s="0" t="n">
        <v>0</v>
      </c>
      <c r="GZ100" s="0" t="n">
        <v>0</v>
      </c>
      <c r="HA100" s="0" t="n">
        <v>14</v>
      </c>
      <c r="HB100" s="0" t="n">
        <v>8192</v>
      </c>
      <c r="HC100" s="0" t="s">
        <v>272</v>
      </c>
      <c r="HD100" s="0" t="n">
        <v>0</v>
      </c>
      <c r="HE100" s="0" t="n">
        <v>0</v>
      </c>
      <c r="HF100" s="0" t="n">
        <v>0</v>
      </c>
      <c r="HG100" s="0" t="n">
        <v>0</v>
      </c>
      <c r="HH100" s="0" t="n">
        <v>0</v>
      </c>
      <c r="HI100" s="0" t="n">
        <v>0</v>
      </c>
      <c r="HJ100" s="0" t="n">
        <v>0</v>
      </c>
      <c r="HK100" s="0" t="n">
        <v>0</v>
      </c>
      <c r="HL100" s="0" t="n">
        <v>0</v>
      </c>
      <c r="HM100" s="0" t="n">
        <v>1</v>
      </c>
      <c r="HN100" s="0" t="n">
        <v>101</v>
      </c>
      <c r="HO100" s="0" t="n">
        <v>0</v>
      </c>
      <c r="HP100" s="0" t="n">
        <v>0</v>
      </c>
      <c r="HQ100" s="0" t="n">
        <v>0</v>
      </c>
      <c r="HR100" s="0" t="n">
        <v>0</v>
      </c>
      <c r="HS100" s="0" t="n">
        <v>4</v>
      </c>
      <c r="HT100" s="0" t="s">
        <v>273</v>
      </c>
      <c r="HU100" s="0" t="n">
        <v>0</v>
      </c>
      <c r="HV100" s="0" t="n">
        <v>0</v>
      </c>
      <c r="HW100" s="0" t="n">
        <v>0</v>
      </c>
      <c r="HX100" s="0" t="n">
        <v>0</v>
      </c>
      <c r="HY100" s="0" t="n">
        <v>0</v>
      </c>
      <c r="HZ100" s="0" t="n">
        <v>0</v>
      </c>
      <c r="IA100" s="0" t="n">
        <v>0</v>
      </c>
      <c r="IB100" s="0" t="n">
        <v>0</v>
      </c>
      <c r="IC100" s="0" t="n">
        <v>0</v>
      </c>
      <c r="ID100" s="0" t="n">
        <v>0</v>
      </c>
      <c r="IE100" s="0" t="n">
        <v>0</v>
      </c>
      <c r="IF100" s="0" t="n">
        <v>0</v>
      </c>
      <c r="IG100" s="0" t="n">
        <v>0</v>
      </c>
      <c r="IH100" s="0" t="n">
        <v>0</v>
      </c>
      <c r="II100" s="0" t="n">
        <v>0</v>
      </c>
      <c r="IJ100" s="0" t="s">
        <v>350</v>
      </c>
      <c r="IK100" s="0" t="s">
        <v>489</v>
      </c>
      <c r="IL100" s="0" t="s">
        <v>274</v>
      </c>
      <c r="IM100" s="0" t="n">
        <v>0</v>
      </c>
      <c r="IN100" s="0" t="n">
        <v>38750</v>
      </c>
      <c r="IO100" s="0" t="n">
        <v>223.7</v>
      </c>
      <c r="IP100" s="1" t="b">
        <f aca="false">TRUE()</f>
        <v>1</v>
      </c>
      <c r="IQ100" s="1" t="n">
        <v>0</v>
      </c>
      <c r="IR100" s="1" t="n">
        <v>0</v>
      </c>
      <c r="IS100" s="1" t="n">
        <v>0</v>
      </c>
    </row>
    <row r="101" customFormat="false" ht="12.75" hidden="false" customHeight="false" outlineLevel="0" collapsed="false">
      <c r="A101" s="0" t="s">
        <v>11</v>
      </c>
      <c r="B101" s="0" t="s">
        <v>490</v>
      </c>
      <c r="C101" s="0" t="s">
        <v>349</v>
      </c>
      <c r="D101" s="0" t="n">
        <v>10.8</v>
      </c>
      <c r="E101" s="0" t="n">
        <v>46851</v>
      </c>
      <c r="F101" s="0" t="n">
        <v>921.6</v>
      </c>
      <c r="G101" s="0" t="n">
        <v>921.9</v>
      </c>
      <c r="H101" s="0" t="n">
        <v>921.7</v>
      </c>
      <c r="I101" s="0" t="n">
        <v>909.5</v>
      </c>
      <c r="J101" s="0" t="n">
        <v>919.7</v>
      </c>
      <c r="K101" s="0" t="n">
        <v>919.2</v>
      </c>
      <c r="L101" s="0" t="n">
        <v>920.5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91.9</v>
      </c>
      <c r="BC101" s="0" t="n">
        <v>1.6</v>
      </c>
      <c r="BD101" s="0" t="n">
        <v>2.6</v>
      </c>
      <c r="BE101" s="0" t="n">
        <v>2.6</v>
      </c>
      <c r="BF101" s="0" t="n">
        <v>2.7</v>
      </c>
      <c r="BG101" s="0" t="n">
        <v>4.3</v>
      </c>
      <c r="BH101" s="0" t="n">
        <v>2</v>
      </c>
      <c r="BI101" s="0" t="n">
        <v>4.5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8370.7</v>
      </c>
      <c r="BT101" s="0" t="n">
        <v>13754.7</v>
      </c>
      <c r="BU101" s="0" t="n">
        <v>14317.9</v>
      </c>
      <c r="BV101" s="0" t="n">
        <v>13401.5</v>
      </c>
      <c r="BW101" s="0" t="n">
        <v>14412.1</v>
      </c>
      <c r="BX101" s="0" t="n">
        <v>13922.9</v>
      </c>
      <c r="BY101" s="0" t="n">
        <v>14634.5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92814.3</v>
      </c>
      <c r="CJ101" s="0" t="n">
        <v>5345463</v>
      </c>
      <c r="CK101" s="0" t="n">
        <v>421</v>
      </c>
      <c r="CL101" s="0" t="n">
        <v>419.4</v>
      </c>
      <c r="CM101" s="0" t="n">
        <v>417.5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242.8</v>
      </c>
      <c r="CU101" s="0" t="n">
        <v>243.4</v>
      </c>
      <c r="CV101" s="0" t="n">
        <v>240.1</v>
      </c>
      <c r="CW101" s="0" t="n">
        <v>49.6</v>
      </c>
      <c r="CX101" s="0" t="n">
        <v>0</v>
      </c>
      <c r="CY101" s="0" t="n">
        <v>1</v>
      </c>
      <c r="CZ101" s="0" t="n">
        <v>457.9</v>
      </c>
      <c r="DA101" s="0" t="n">
        <v>453.5</v>
      </c>
      <c r="DB101" s="0" t="n">
        <v>27.6</v>
      </c>
      <c r="DC101" s="0" t="n">
        <v>36</v>
      </c>
      <c r="DD101" s="0" t="n">
        <v>35.1</v>
      </c>
      <c r="DE101" s="0" t="n">
        <v>0</v>
      </c>
      <c r="DF101" s="0" t="n">
        <v>33.4</v>
      </c>
      <c r="DG101" s="0" t="n">
        <v>921.6</v>
      </c>
      <c r="DH101" s="0" t="n">
        <v>921.6</v>
      </c>
      <c r="DI101" s="0" t="n">
        <v>921.9</v>
      </c>
      <c r="DJ101" s="0" t="n">
        <v>921.9</v>
      </c>
      <c r="DK101" s="0" t="n">
        <v>921.7</v>
      </c>
      <c r="DL101" s="0" t="n">
        <v>921.7</v>
      </c>
      <c r="DM101" s="0" t="n">
        <v>909.5</v>
      </c>
      <c r="DN101" s="0" t="n">
        <v>909.5</v>
      </c>
      <c r="DO101" s="0" t="n">
        <v>919.7</v>
      </c>
      <c r="DP101" s="0" t="n">
        <v>919.7</v>
      </c>
      <c r="DQ101" s="0" t="n">
        <v>919.2</v>
      </c>
      <c r="DR101" s="0" t="n">
        <v>919.2</v>
      </c>
      <c r="DS101" s="0" t="n">
        <v>920.5</v>
      </c>
      <c r="DT101" s="0" t="n">
        <v>920.5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0</v>
      </c>
      <c r="EA101" s="0" t="n">
        <v>0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0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0</v>
      </c>
      <c r="FQ101" s="0" t="n">
        <v>0</v>
      </c>
      <c r="FR101" s="0" t="n">
        <v>0</v>
      </c>
      <c r="FS101" s="0" t="s">
        <v>271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0</v>
      </c>
      <c r="GC101" s="0" t="n">
        <v>0</v>
      </c>
      <c r="GD101" s="0" t="n">
        <v>0</v>
      </c>
      <c r="GE101" s="0" t="n">
        <v>0</v>
      </c>
      <c r="GF101" s="0" t="n">
        <v>0</v>
      </c>
      <c r="GG101" s="0" t="n">
        <v>0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  <c r="GM101" s="0" t="n">
        <v>0</v>
      </c>
      <c r="GN101" s="0" t="n">
        <v>0</v>
      </c>
      <c r="GO101" s="0" t="n">
        <v>0</v>
      </c>
      <c r="GP101" s="0" t="n">
        <v>0</v>
      </c>
      <c r="GQ101" s="0" t="n">
        <v>0</v>
      </c>
      <c r="GR101" s="0" t="n">
        <v>0</v>
      </c>
      <c r="GS101" s="0" t="n">
        <v>0</v>
      </c>
      <c r="GT101" s="0" t="n">
        <v>0</v>
      </c>
      <c r="GU101" s="0" t="n">
        <v>0</v>
      </c>
      <c r="GV101" s="0" t="n">
        <v>0</v>
      </c>
      <c r="GW101" s="0" t="n">
        <v>0</v>
      </c>
      <c r="GX101" s="0" t="n">
        <v>0</v>
      </c>
      <c r="GY101" s="0" t="n">
        <v>0</v>
      </c>
      <c r="GZ101" s="0" t="n">
        <v>0</v>
      </c>
      <c r="HA101" s="0" t="n">
        <v>14</v>
      </c>
      <c r="HB101" s="0" t="n">
        <v>8192</v>
      </c>
      <c r="HC101" s="0" t="s">
        <v>272</v>
      </c>
      <c r="HD101" s="0" t="n">
        <v>0</v>
      </c>
      <c r="HE101" s="0" t="n">
        <v>0</v>
      </c>
      <c r="HF101" s="0" t="n">
        <v>0</v>
      </c>
      <c r="HG101" s="0" t="n">
        <v>0</v>
      </c>
      <c r="HH101" s="0" t="n">
        <v>0</v>
      </c>
      <c r="HI101" s="0" t="n">
        <v>0</v>
      </c>
      <c r="HJ101" s="0" t="n">
        <v>0</v>
      </c>
      <c r="HK101" s="0" t="n">
        <v>0</v>
      </c>
      <c r="HL101" s="0" t="n">
        <v>0</v>
      </c>
      <c r="HM101" s="0" t="n">
        <v>1</v>
      </c>
      <c r="HN101" s="0" t="n">
        <v>101</v>
      </c>
      <c r="HO101" s="0" t="n">
        <v>0</v>
      </c>
      <c r="HP101" s="0" t="n">
        <v>0</v>
      </c>
      <c r="HQ101" s="0" t="n">
        <v>0</v>
      </c>
      <c r="HR101" s="0" t="n">
        <v>0</v>
      </c>
      <c r="HS101" s="0" t="n">
        <v>4</v>
      </c>
      <c r="HT101" s="0" t="s">
        <v>273</v>
      </c>
      <c r="HU101" s="0" t="n">
        <v>0</v>
      </c>
      <c r="HV101" s="0" t="n">
        <v>0</v>
      </c>
      <c r="HW101" s="0" t="n">
        <v>0</v>
      </c>
      <c r="HX101" s="0" t="n">
        <v>0</v>
      </c>
      <c r="HY101" s="0" t="n">
        <v>0</v>
      </c>
      <c r="HZ101" s="0" t="n">
        <v>0</v>
      </c>
      <c r="IA101" s="0" t="n">
        <v>0</v>
      </c>
      <c r="IB101" s="0" t="n">
        <v>0</v>
      </c>
      <c r="IC101" s="0" t="n">
        <v>0</v>
      </c>
      <c r="ID101" s="0" t="n">
        <v>0</v>
      </c>
      <c r="IE101" s="0" t="n">
        <v>0</v>
      </c>
      <c r="IF101" s="0" t="n">
        <v>0</v>
      </c>
      <c r="IG101" s="0" t="n">
        <v>0</v>
      </c>
      <c r="IH101" s="0" t="n">
        <v>0</v>
      </c>
      <c r="II101" s="0" t="n">
        <v>0</v>
      </c>
      <c r="IJ101" s="0" t="s">
        <v>350</v>
      </c>
      <c r="IK101" s="0" t="s">
        <v>491</v>
      </c>
      <c r="IL101" s="0" t="s">
        <v>274</v>
      </c>
      <c r="IM101" s="0" t="n">
        <v>0</v>
      </c>
      <c r="IN101" s="0" t="n">
        <v>38750</v>
      </c>
      <c r="IO101" s="0" t="n">
        <v>223.7</v>
      </c>
      <c r="IP101" s="1" t="b">
        <f aca="false">TRUE()</f>
        <v>1</v>
      </c>
      <c r="IQ101" s="1" t="n">
        <v>0</v>
      </c>
      <c r="IR101" s="1" t="n">
        <v>0</v>
      </c>
      <c r="IS101" s="1" t="n">
        <v>0</v>
      </c>
    </row>
    <row r="102" customFormat="false" ht="12.75" hidden="false" customHeight="false" outlineLevel="0" collapsed="false">
      <c r="A102" s="0" t="s">
        <v>11</v>
      </c>
      <c r="B102" s="0" t="s">
        <v>492</v>
      </c>
      <c r="C102" s="0" t="s">
        <v>349</v>
      </c>
      <c r="D102" s="0" t="n">
        <v>10.8</v>
      </c>
      <c r="E102" s="0" t="n">
        <v>46851</v>
      </c>
      <c r="F102" s="0" t="n">
        <v>924</v>
      </c>
      <c r="G102" s="0" t="n">
        <v>924</v>
      </c>
      <c r="H102" s="0" t="n">
        <v>921.7</v>
      </c>
      <c r="I102" s="0" t="n">
        <v>910.7</v>
      </c>
      <c r="J102" s="0" t="n">
        <v>920.5</v>
      </c>
      <c r="K102" s="0" t="n">
        <v>919.2</v>
      </c>
      <c r="L102" s="0" t="n">
        <v>921.4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92</v>
      </c>
      <c r="BC102" s="0" t="n">
        <v>1.6</v>
      </c>
      <c r="BD102" s="0" t="n">
        <v>2.6</v>
      </c>
      <c r="BE102" s="0" t="n">
        <v>2.6</v>
      </c>
      <c r="BF102" s="0" t="n">
        <v>2.7</v>
      </c>
      <c r="BG102" s="0" t="n">
        <v>4.3</v>
      </c>
      <c r="BH102" s="0" t="n">
        <v>2</v>
      </c>
      <c r="BI102" s="0" t="n">
        <v>4.5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8370.7</v>
      </c>
      <c r="BT102" s="0" t="n">
        <v>13754.7</v>
      </c>
      <c r="BU102" s="0" t="n">
        <v>14317.9</v>
      </c>
      <c r="BV102" s="0" t="n">
        <v>13401.5</v>
      </c>
      <c r="BW102" s="0" t="n">
        <v>14412.1</v>
      </c>
      <c r="BX102" s="0" t="n">
        <v>13922.9</v>
      </c>
      <c r="BY102" s="0" t="n">
        <v>14634.5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92814.3</v>
      </c>
      <c r="CJ102" s="0" t="n">
        <v>5345463</v>
      </c>
      <c r="CK102" s="0" t="n">
        <v>422.6</v>
      </c>
      <c r="CL102" s="0" t="n">
        <v>421.4</v>
      </c>
      <c r="CM102" s="0" t="n">
        <v>419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243.6</v>
      </c>
      <c r="CU102" s="0" t="n">
        <v>244.5</v>
      </c>
      <c r="CV102" s="0" t="n">
        <v>241.1</v>
      </c>
      <c r="CW102" s="0" t="n">
        <v>50</v>
      </c>
      <c r="CX102" s="0" t="n">
        <v>0</v>
      </c>
      <c r="CY102" s="0" t="n">
        <v>1</v>
      </c>
      <c r="CZ102" s="0" t="n">
        <v>458.5</v>
      </c>
      <c r="DA102" s="0" t="n">
        <v>454.2</v>
      </c>
      <c r="DB102" s="0" t="n">
        <v>27.6</v>
      </c>
      <c r="DC102" s="0" t="n">
        <v>36.1</v>
      </c>
      <c r="DD102" s="0" t="n">
        <v>35.1</v>
      </c>
      <c r="DE102" s="0" t="n">
        <v>0</v>
      </c>
      <c r="DF102" s="0" t="n">
        <v>33.5</v>
      </c>
      <c r="DG102" s="0" t="n">
        <v>924</v>
      </c>
      <c r="DH102" s="0" t="n">
        <v>924</v>
      </c>
      <c r="DI102" s="0" t="n">
        <v>924</v>
      </c>
      <c r="DJ102" s="0" t="n">
        <v>924</v>
      </c>
      <c r="DK102" s="0" t="n">
        <v>921.7</v>
      </c>
      <c r="DL102" s="0" t="n">
        <v>921.7</v>
      </c>
      <c r="DM102" s="0" t="n">
        <v>910.7</v>
      </c>
      <c r="DN102" s="0" t="n">
        <v>910.7</v>
      </c>
      <c r="DO102" s="0" t="n">
        <v>920.4</v>
      </c>
      <c r="DP102" s="0" t="n">
        <v>920.4</v>
      </c>
      <c r="DQ102" s="0" t="n">
        <v>919.2</v>
      </c>
      <c r="DR102" s="0" t="n">
        <v>919.2</v>
      </c>
      <c r="DS102" s="0" t="n">
        <v>921.4</v>
      </c>
      <c r="DT102" s="0" t="n">
        <v>921.4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A102" s="0" t="n">
        <v>0</v>
      </c>
      <c r="FB102" s="0" t="n">
        <v>0</v>
      </c>
      <c r="FC102" s="0" t="n">
        <v>0</v>
      </c>
      <c r="FD102" s="0" t="n">
        <v>0</v>
      </c>
      <c r="FE102" s="0" t="n">
        <v>0</v>
      </c>
      <c r="FF102" s="0" t="n">
        <v>0</v>
      </c>
      <c r="FG102" s="0" t="n">
        <v>0</v>
      </c>
      <c r="FH102" s="0" t="n">
        <v>0</v>
      </c>
      <c r="FI102" s="0" t="n">
        <v>0</v>
      </c>
      <c r="FJ102" s="0" t="n">
        <v>0</v>
      </c>
      <c r="FK102" s="0" t="n">
        <v>0</v>
      </c>
      <c r="FL102" s="0" t="n">
        <v>0</v>
      </c>
      <c r="FM102" s="0" t="n">
        <v>0</v>
      </c>
      <c r="FN102" s="0" t="n">
        <v>0</v>
      </c>
      <c r="FO102" s="0" t="n">
        <v>0</v>
      </c>
      <c r="FP102" s="0" t="n">
        <v>0</v>
      </c>
      <c r="FQ102" s="0" t="n">
        <v>0</v>
      </c>
      <c r="FR102" s="0" t="n">
        <v>0</v>
      </c>
      <c r="FS102" s="0" t="s">
        <v>271</v>
      </c>
      <c r="FT102" s="0" t="n">
        <v>0</v>
      </c>
      <c r="FU102" s="0" t="n">
        <v>0</v>
      </c>
      <c r="FV102" s="0" t="n">
        <v>0</v>
      </c>
      <c r="FW102" s="0" t="n">
        <v>0</v>
      </c>
      <c r="FX102" s="0" t="n">
        <v>0</v>
      </c>
      <c r="FY102" s="0" t="n">
        <v>0</v>
      </c>
      <c r="FZ102" s="0" t="n">
        <v>0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0</v>
      </c>
      <c r="GG102" s="0" t="n">
        <v>0</v>
      </c>
      <c r="GH102" s="0" t="n">
        <v>0</v>
      </c>
      <c r="GI102" s="0" t="n">
        <v>0</v>
      </c>
      <c r="GJ102" s="0" t="n">
        <v>0</v>
      </c>
      <c r="GK102" s="0" t="n">
        <v>0</v>
      </c>
      <c r="GL102" s="0" t="n">
        <v>0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0</v>
      </c>
      <c r="GU102" s="0" t="n">
        <v>0</v>
      </c>
      <c r="GV102" s="0" t="n">
        <v>0</v>
      </c>
      <c r="GW102" s="0" t="n">
        <v>0</v>
      </c>
      <c r="GX102" s="0" t="n">
        <v>0</v>
      </c>
      <c r="GY102" s="0" t="n">
        <v>0</v>
      </c>
      <c r="GZ102" s="0" t="n">
        <v>0</v>
      </c>
      <c r="HA102" s="0" t="n">
        <v>14</v>
      </c>
      <c r="HB102" s="0" t="n">
        <v>8192</v>
      </c>
      <c r="HC102" s="0" t="s">
        <v>272</v>
      </c>
      <c r="HD102" s="0" t="n">
        <v>0</v>
      </c>
      <c r="HE102" s="0" t="n">
        <v>0</v>
      </c>
      <c r="HF102" s="0" t="n">
        <v>0</v>
      </c>
      <c r="HG102" s="0" t="n">
        <v>0</v>
      </c>
      <c r="HH102" s="0" t="n">
        <v>0</v>
      </c>
      <c r="HI102" s="0" t="n">
        <v>0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01</v>
      </c>
      <c r="HO102" s="0" t="n">
        <v>0</v>
      </c>
      <c r="HP102" s="0" t="n">
        <v>0</v>
      </c>
      <c r="HQ102" s="0" t="n">
        <v>0</v>
      </c>
      <c r="HR102" s="0" t="n">
        <v>0</v>
      </c>
      <c r="HS102" s="0" t="n">
        <v>4</v>
      </c>
      <c r="HT102" s="0" t="s">
        <v>273</v>
      </c>
      <c r="HU102" s="0" t="n">
        <v>0</v>
      </c>
      <c r="HV102" s="0" t="n">
        <v>0</v>
      </c>
      <c r="HW102" s="0" t="n">
        <v>0</v>
      </c>
      <c r="HX102" s="0" t="n">
        <v>0</v>
      </c>
      <c r="HY102" s="0" t="n">
        <v>0</v>
      </c>
      <c r="HZ102" s="0" t="n">
        <v>0</v>
      </c>
      <c r="IA102" s="0" t="n">
        <v>0</v>
      </c>
      <c r="IB102" s="0" t="n">
        <v>0</v>
      </c>
      <c r="IC102" s="0" t="n">
        <v>0</v>
      </c>
      <c r="ID102" s="0" t="n">
        <v>0</v>
      </c>
      <c r="IE102" s="0" t="n">
        <v>0</v>
      </c>
      <c r="IF102" s="0" t="n">
        <v>0</v>
      </c>
      <c r="IG102" s="0" t="n">
        <v>0</v>
      </c>
      <c r="IH102" s="0" t="n">
        <v>0</v>
      </c>
      <c r="II102" s="0" t="n">
        <v>0</v>
      </c>
      <c r="IJ102" s="0" t="s">
        <v>350</v>
      </c>
      <c r="IK102" s="0" t="s">
        <v>493</v>
      </c>
      <c r="IL102" s="0" t="s">
        <v>274</v>
      </c>
      <c r="IM102" s="0" t="n">
        <v>0</v>
      </c>
      <c r="IN102" s="0" t="n">
        <v>38750</v>
      </c>
      <c r="IO102" s="0" t="n">
        <v>223.7</v>
      </c>
      <c r="IP102" s="1" t="b">
        <f aca="false">TRUE()</f>
        <v>1</v>
      </c>
      <c r="IQ102" s="1" t="n">
        <v>0</v>
      </c>
      <c r="IR102" s="1" t="n">
        <v>0</v>
      </c>
      <c r="IS102" s="1" t="n">
        <v>0</v>
      </c>
    </row>
    <row r="103" customFormat="false" ht="12.75" hidden="false" customHeight="false" outlineLevel="0" collapsed="false">
      <c r="A103" s="0" t="s">
        <v>11</v>
      </c>
      <c r="B103" s="0" t="s">
        <v>494</v>
      </c>
      <c r="C103" s="0" t="s">
        <v>349</v>
      </c>
      <c r="D103" s="0" t="n">
        <v>10.8</v>
      </c>
      <c r="E103" s="0" t="n">
        <v>46851</v>
      </c>
      <c r="F103" s="0" t="n">
        <v>925.2</v>
      </c>
      <c r="G103" s="0" t="n">
        <v>924.1</v>
      </c>
      <c r="H103" s="0" t="n">
        <v>922.1</v>
      </c>
      <c r="I103" s="0" t="n">
        <v>912.6</v>
      </c>
      <c r="J103" s="0" t="n">
        <v>921.6</v>
      </c>
      <c r="K103" s="0" t="n">
        <v>920.1</v>
      </c>
      <c r="L103" s="0" t="n">
        <v>922.5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1.6</v>
      </c>
      <c r="BD103" s="0" t="n">
        <v>2.6</v>
      </c>
      <c r="BE103" s="0" t="n">
        <v>2.6</v>
      </c>
      <c r="BF103" s="0" t="n">
        <v>2.7</v>
      </c>
      <c r="BG103" s="0" t="n">
        <v>4.3</v>
      </c>
      <c r="BH103" s="0" t="n">
        <v>2</v>
      </c>
      <c r="BI103" s="0" t="n">
        <v>4.5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8370.7</v>
      </c>
      <c r="BT103" s="0" t="n">
        <v>13754.7</v>
      </c>
      <c r="BU103" s="0" t="n">
        <v>14317.9</v>
      </c>
      <c r="BV103" s="0" t="n">
        <v>13401.5</v>
      </c>
      <c r="BW103" s="0" t="n">
        <v>14412.1</v>
      </c>
      <c r="BX103" s="0" t="n">
        <v>13922.9</v>
      </c>
      <c r="BY103" s="0" t="n">
        <v>14634.5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92814.3</v>
      </c>
      <c r="CJ103" s="0" t="n">
        <v>5345463</v>
      </c>
      <c r="CK103" s="0" t="n">
        <v>417</v>
      </c>
      <c r="CL103" s="0" t="n">
        <v>415.9</v>
      </c>
      <c r="CM103" s="0" t="n">
        <v>413.2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240.2</v>
      </c>
      <c r="CU103" s="0" t="n">
        <v>241.3</v>
      </c>
      <c r="CV103" s="0" t="n">
        <v>237.9</v>
      </c>
      <c r="CW103" s="0" t="n">
        <v>49.9</v>
      </c>
      <c r="CX103" s="0" t="n">
        <v>0</v>
      </c>
      <c r="CY103" s="0" t="n">
        <v>1</v>
      </c>
      <c r="CZ103" s="0" t="n">
        <v>459.1</v>
      </c>
      <c r="DA103" s="0" t="n">
        <v>454.8</v>
      </c>
      <c r="DB103" s="0" t="n">
        <v>27.7</v>
      </c>
      <c r="DC103" s="0" t="n">
        <v>36.2</v>
      </c>
      <c r="DD103" s="0" t="n">
        <v>35.1</v>
      </c>
      <c r="DE103" s="0" t="n">
        <v>0</v>
      </c>
      <c r="DF103" s="0" t="n">
        <v>33.6</v>
      </c>
      <c r="DG103" s="0" t="n">
        <v>925.2</v>
      </c>
      <c r="DH103" s="0" t="n">
        <v>925.2</v>
      </c>
      <c r="DI103" s="0" t="n">
        <v>924.2</v>
      </c>
      <c r="DJ103" s="0" t="n">
        <v>924.2</v>
      </c>
      <c r="DK103" s="0" t="n">
        <v>922.1</v>
      </c>
      <c r="DL103" s="0" t="n">
        <v>922.1</v>
      </c>
      <c r="DM103" s="0" t="n">
        <v>912.7</v>
      </c>
      <c r="DN103" s="0" t="n">
        <v>912.7</v>
      </c>
      <c r="DO103" s="0" t="n">
        <v>921.7</v>
      </c>
      <c r="DP103" s="0" t="n">
        <v>921.7</v>
      </c>
      <c r="DQ103" s="0" t="n">
        <v>920.2</v>
      </c>
      <c r="DR103" s="0" t="n">
        <v>920.2</v>
      </c>
      <c r="DS103" s="0" t="n">
        <v>922.6</v>
      </c>
      <c r="DT103" s="0" t="n">
        <v>922.6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0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s">
        <v>271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0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0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0</v>
      </c>
      <c r="GZ103" s="0" t="n">
        <v>0</v>
      </c>
      <c r="HA103" s="0" t="n">
        <v>14</v>
      </c>
      <c r="HB103" s="0" t="n">
        <v>8192</v>
      </c>
      <c r="HC103" s="0" t="s">
        <v>272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1</v>
      </c>
      <c r="HN103" s="0" t="n">
        <v>101</v>
      </c>
      <c r="HO103" s="0" t="n">
        <v>0</v>
      </c>
      <c r="HP103" s="0" t="n">
        <v>0</v>
      </c>
      <c r="HQ103" s="0" t="n">
        <v>0</v>
      </c>
      <c r="HR103" s="0" t="n">
        <v>0</v>
      </c>
      <c r="HS103" s="0" t="n">
        <v>4</v>
      </c>
      <c r="HT103" s="0" t="s">
        <v>273</v>
      </c>
      <c r="HU103" s="0" t="n">
        <v>0</v>
      </c>
      <c r="HV103" s="0" t="n">
        <v>0</v>
      </c>
      <c r="HW103" s="0" t="n">
        <v>0</v>
      </c>
      <c r="HX103" s="0" t="n">
        <v>0</v>
      </c>
      <c r="HY103" s="0" t="n">
        <v>0</v>
      </c>
      <c r="HZ103" s="0" t="n">
        <v>0</v>
      </c>
      <c r="IA103" s="0" t="n">
        <v>0</v>
      </c>
      <c r="IB103" s="0" t="n">
        <v>0</v>
      </c>
      <c r="IC103" s="0" t="n">
        <v>0</v>
      </c>
      <c r="ID103" s="0" t="n">
        <v>0</v>
      </c>
      <c r="IE103" s="0" t="n">
        <v>0</v>
      </c>
      <c r="IF103" s="0" t="n">
        <v>0</v>
      </c>
      <c r="IG103" s="0" t="n">
        <v>0</v>
      </c>
      <c r="IH103" s="0" t="n">
        <v>0</v>
      </c>
      <c r="II103" s="0" t="n">
        <v>0</v>
      </c>
      <c r="IJ103" s="0" t="s">
        <v>350</v>
      </c>
      <c r="IK103" s="0" t="s">
        <v>495</v>
      </c>
      <c r="IL103" s="0" t="s">
        <v>274</v>
      </c>
      <c r="IM103" s="0" t="n">
        <v>0</v>
      </c>
      <c r="IN103" s="0" t="n">
        <v>38750</v>
      </c>
      <c r="IO103" s="0" t="n">
        <v>223.7</v>
      </c>
      <c r="IP103" s="1" t="b">
        <f aca="false">TRUE()</f>
        <v>1</v>
      </c>
      <c r="IQ103" s="1" t="n">
        <v>0</v>
      </c>
      <c r="IR103" s="1" t="n">
        <v>0</v>
      </c>
      <c r="IS103" s="1" t="n">
        <v>0</v>
      </c>
    </row>
    <row r="104" customFormat="false" ht="12.75" hidden="false" customHeight="false" outlineLevel="0" collapsed="false">
      <c r="A104" s="0" t="s">
        <v>11</v>
      </c>
      <c r="B104" s="0" t="s">
        <v>496</v>
      </c>
      <c r="C104" s="0" t="s">
        <v>349</v>
      </c>
      <c r="D104" s="0" t="n">
        <v>10.8</v>
      </c>
      <c r="E104" s="0" t="n">
        <v>46851</v>
      </c>
      <c r="F104" s="0" t="n">
        <v>925.2</v>
      </c>
      <c r="G104" s="0" t="n">
        <v>924.3</v>
      </c>
      <c r="H104" s="0" t="n">
        <v>922</v>
      </c>
      <c r="I104" s="0" t="n">
        <v>915.4</v>
      </c>
      <c r="J104" s="0" t="n">
        <v>922.5</v>
      </c>
      <c r="K104" s="0" t="n">
        <v>920.7</v>
      </c>
      <c r="L104" s="0" t="n">
        <v>922.5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92.2</v>
      </c>
      <c r="BC104" s="0" t="n">
        <v>1.6</v>
      </c>
      <c r="BD104" s="0" t="n">
        <v>2.6</v>
      </c>
      <c r="BE104" s="0" t="n">
        <v>2.6</v>
      </c>
      <c r="BF104" s="0" t="n">
        <v>2.7</v>
      </c>
      <c r="BG104" s="0" t="n">
        <v>4.3</v>
      </c>
      <c r="BH104" s="0" t="n">
        <v>2</v>
      </c>
      <c r="BI104" s="0" t="n">
        <v>4.5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8370.7</v>
      </c>
      <c r="BT104" s="0" t="n">
        <v>13754.7</v>
      </c>
      <c r="BU104" s="0" t="n">
        <v>14317.9</v>
      </c>
      <c r="BV104" s="0" t="n">
        <v>13401.5</v>
      </c>
      <c r="BW104" s="0" t="n">
        <v>14412.1</v>
      </c>
      <c r="BX104" s="0" t="n">
        <v>13922.9</v>
      </c>
      <c r="BY104" s="0" t="n">
        <v>14634.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92814.3</v>
      </c>
      <c r="CJ104" s="0" t="n">
        <v>5345463</v>
      </c>
      <c r="CK104" s="0" t="n">
        <v>420.7</v>
      </c>
      <c r="CL104" s="0" t="n">
        <v>419</v>
      </c>
      <c r="CM104" s="0" t="n">
        <v>416.5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242.3</v>
      </c>
      <c r="CU104" s="0" t="n">
        <v>243.3</v>
      </c>
      <c r="CV104" s="0" t="n">
        <v>239.6</v>
      </c>
      <c r="CW104" s="0" t="n">
        <v>50</v>
      </c>
      <c r="CX104" s="0" t="n">
        <v>0</v>
      </c>
      <c r="CY104" s="0" t="n">
        <v>1</v>
      </c>
      <c r="CZ104" s="0" t="n">
        <v>459.1</v>
      </c>
      <c r="DA104" s="0" t="n">
        <v>454.7</v>
      </c>
      <c r="DB104" s="0" t="n">
        <v>27.7</v>
      </c>
      <c r="DC104" s="0" t="n">
        <v>36.3</v>
      </c>
      <c r="DD104" s="0" t="n">
        <v>35.2</v>
      </c>
      <c r="DE104" s="0" t="n">
        <v>0</v>
      </c>
      <c r="DF104" s="0" t="n">
        <v>33.8</v>
      </c>
      <c r="DG104" s="0" t="n">
        <v>925.2</v>
      </c>
      <c r="DH104" s="0" t="n">
        <v>925.2</v>
      </c>
      <c r="DI104" s="0" t="n">
        <v>924.3</v>
      </c>
      <c r="DJ104" s="0" t="n">
        <v>924.3</v>
      </c>
      <c r="DK104" s="0" t="n">
        <v>922</v>
      </c>
      <c r="DL104" s="0" t="n">
        <v>922</v>
      </c>
      <c r="DM104" s="0" t="n">
        <v>915.4</v>
      </c>
      <c r="DN104" s="0" t="n">
        <v>915.4</v>
      </c>
      <c r="DO104" s="0" t="n">
        <v>922.5</v>
      </c>
      <c r="DP104" s="0" t="n">
        <v>922.5</v>
      </c>
      <c r="DQ104" s="0" t="n">
        <v>920.7</v>
      </c>
      <c r="DR104" s="0" t="n">
        <v>920.7</v>
      </c>
      <c r="DS104" s="0" t="n">
        <v>922.5</v>
      </c>
      <c r="DT104" s="0" t="n">
        <v>922.5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s">
        <v>271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0</v>
      </c>
      <c r="GI104" s="0" t="n">
        <v>0</v>
      </c>
      <c r="GJ104" s="0" t="n">
        <v>0</v>
      </c>
      <c r="GK104" s="0" t="n">
        <v>0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0</v>
      </c>
      <c r="GT104" s="0" t="n">
        <v>0</v>
      </c>
      <c r="GU104" s="0" t="n">
        <v>0</v>
      </c>
      <c r="GV104" s="0" t="n">
        <v>0</v>
      </c>
      <c r="GW104" s="0" t="n">
        <v>0</v>
      </c>
      <c r="GX104" s="0" t="n">
        <v>0</v>
      </c>
      <c r="GY104" s="0" t="n">
        <v>0</v>
      </c>
      <c r="GZ104" s="0" t="n">
        <v>0</v>
      </c>
      <c r="HA104" s="0" t="n">
        <v>14</v>
      </c>
      <c r="HB104" s="0" t="n">
        <v>8192</v>
      </c>
      <c r="HC104" s="0" t="s">
        <v>272</v>
      </c>
      <c r="HD104" s="0" t="n">
        <v>0</v>
      </c>
      <c r="HE104" s="0" t="n">
        <v>0</v>
      </c>
      <c r="HF104" s="0" t="n">
        <v>0</v>
      </c>
      <c r="HG104" s="0" t="n">
        <v>0</v>
      </c>
      <c r="HH104" s="0" t="n">
        <v>0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1</v>
      </c>
      <c r="HN104" s="0" t="n">
        <v>101</v>
      </c>
      <c r="HO104" s="0" t="n">
        <v>0</v>
      </c>
      <c r="HP104" s="0" t="n">
        <v>0</v>
      </c>
      <c r="HQ104" s="0" t="n">
        <v>0</v>
      </c>
      <c r="HR104" s="0" t="n">
        <v>0</v>
      </c>
      <c r="HS104" s="0" t="n">
        <v>4</v>
      </c>
      <c r="HT104" s="0" t="s">
        <v>273</v>
      </c>
      <c r="HU104" s="0" t="n">
        <v>0</v>
      </c>
      <c r="HV104" s="0" t="n">
        <v>0</v>
      </c>
      <c r="HW104" s="0" t="n">
        <v>0</v>
      </c>
      <c r="HX104" s="0" t="n">
        <v>0</v>
      </c>
      <c r="HY104" s="0" t="n">
        <v>0</v>
      </c>
      <c r="HZ104" s="0" t="n">
        <v>0</v>
      </c>
      <c r="IA104" s="0" t="n">
        <v>0</v>
      </c>
      <c r="IB104" s="0" t="n">
        <v>0</v>
      </c>
      <c r="IC104" s="0" t="n">
        <v>0</v>
      </c>
      <c r="ID104" s="0" t="n">
        <v>0</v>
      </c>
      <c r="IE104" s="0" t="n">
        <v>0</v>
      </c>
      <c r="IF104" s="0" t="n">
        <v>0</v>
      </c>
      <c r="IG104" s="0" t="n">
        <v>0</v>
      </c>
      <c r="IH104" s="0" t="n">
        <v>0</v>
      </c>
      <c r="II104" s="0" t="n">
        <v>0</v>
      </c>
      <c r="IJ104" s="0" t="s">
        <v>350</v>
      </c>
      <c r="IK104" s="0" t="s">
        <v>497</v>
      </c>
      <c r="IL104" s="0" t="s">
        <v>274</v>
      </c>
      <c r="IM104" s="0" t="n">
        <v>0</v>
      </c>
      <c r="IN104" s="0" t="n">
        <v>38750</v>
      </c>
      <c r="IO104" s="0" t="n">
        <v>223.7</v>
      </c>
      <c r="IP104" s="1" t="b">
        <f aca="false">TRUE()</f>
        <v>1</v>
      </c>
      <c r="IQ104" s="1" t="n">
        <v>0</v>
      </c>
      <c r="IR104" s="1" t="n">
        <v>0</v>
      </c>
      <c r="IS104" s="1" t="n">
        <v>0</v>
      </c>
    </row>
    <row r="105" customFormat="false" ht="12.75" hidden="false" customHeight="false" outlineLevel="0" collapsed="false">
      <c r="A105" s="0" t="s">
        <v>11</v>
      </c>
      <c r="B105" s="0" t="s">
        <v>498</v>
      </c>
      <c r="C105" s="0" t="s">
        <v>349</v>
      </c>
      <c r="D105" s="0" t="n">
        <v>10.8</v>
      </c>
      <c r="E105" s="0" t="n">
        <v>46851</v>
      </c>
      <c r="F105" s="0" t="n">
        <v>922.9</v>
      </c>
      <c r="G105" s="0" t="n">
        <v>924</v>
      </c>
      <c r="H105" s="0" t="n">
        <v>921.7</v>
      </c>
      <c r="I105" s="0" t="n">
        <v>913.4</v>
      </c>
      <c r="J105" s="0" t="n">
        <v>921.8</v>
      </c>
      <c r="K105" s="0" t="n">
        <v>920.5</v>
      </c>
      <c r="L105" s="0" t="n">
        <v>922.2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92.1</v>
      </c>
      <c r="BC105" s="0" t="n">
        <v>1.6</v>
      </c>
      <c r="BD105" s="0" t="n">
        <v>2.6</v>
      </c>
      <c r="BE105" s="0" t="n">
        <v>2.6</v>
      </c>
      <c r="BF105" s="0" t="n">
        <v>2.7</v>
      </c>
      <c r="BG105" s="0" t="n">
        <v>4.3</v>
      </c>
      <c r="BH105" s="0" t="n">
        <v>2</v>
      </c>
      <c r="BI105" s="0" t="n">
        <v>4.5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8370.7</v>
      </c>
      <c r="BT105" s="0" t="n">
        <v>13754.7</v>
      </c>
      <c r="BU105" s="0" t="n">
        <v>14317.9</v>
      </c>
      <c r="BV105" s="0" t="n">
        <v>13401.5</v>
      </c>
      <c r="BW105" s="0" t="n">
        <v>14412.1</v>
      </c>
      <c r="BX105" s="0" t="n">
        <v>13922.9</v>
      </c>
      <c r="BY105" s="0" t="n">
        <v>14634.5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92814.3</v>
      </c>
      <c r="CJ105" s="0" t="n">
        <v>5345463</v>
      </c>
      <c r="CK105" s="0" t="n">
        <v>418.4</v>
      </c>
      <c r="CL105" s="0" t="n">
        <v>417.1</v>
      </c>
      <c r="CM105" s="0" t="n">
        <v>414.5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241</v>
      </c>
      <c r="CU105" s="0" t="n">
        <v>242.2</v>
      </c>
      <c r="CV105" s="0" t="n">
        <v>238.6</v>
      </c>
      <c r="CW105" s="0" t="n">
        <v>49.8</v>
      </c>
      <c r="CX105" s="0" t="n">
        <v>0</v>
      </c>
      <c r="CY105" s="0" t="n">
        <v>1</v>
      </c>
      <c r="CZ105" s="0" t="n">
        <v>458.9</v>
      </c>
      <c r="DA105" s="0" t="n">
        <v>454.6</v>
      </c>
      <c r="DB105" s="0" t="n">
        <v>27.8</v>
      </c>
      <c r="DC105" s="0" t="n">
        <v>36.4</v>
      </c>
      <c r="DD105" s="0" t="n">
        <v>35.2</v>
      </c>
      <c r="DE105" s="0" t="n">
        <v>0</v>
      </c>
      <c r="DF105" s="0" t="n">
        <v>33.9</v>
      </c>
      <c r="DG105" s="0" t="n">
        <v>922.9</v>
      </c>
      <c r="DH105" s="0" t="n">
        <v>922.9</v>
      </c>
      <c r="DI105" s="0" t="n">
        <v>924</v>
      </c>
      <c r="DJ105" s="0" t="n">
        <v>924</v>
      </c>
      <c r="DK105" s="0" t="n">
        <v>921.7</v>
      </c>
      <c r="DL105" s="0" t="n">
        <v>921.7</v>
      </c>
      <c r="DM105" s="0" t="n">
        <v>913.4</v>
      </c>
      <c r="DN105" s="0" t="n">
        <v>913.4</v>
      </c>
      <c r="DO105" s="0" t="n">
        <v>921.8</v>
      </c>
      <c r="DP105" s="0" t="n">
        <v>921.8</v>
      </c>
      <c r="DQ105" s="0" t="n">
        <v>920.5</v>
      </c>
      <c r="DR105" s="0" t="n">
        <v>920.5</v>
      </c>
      <c r="DS105" s="0" t="n">
        <v>922.2</v>
      </c>
      <c r="DT105" s="0" t="n">
        <v>922.2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s">
        <v>271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0</v>
      </c>
      <c r="GB105" s="0" t="n">
        <v>0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0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0</v>
      </c>
      <c r="GU105" s="0" t="n">
        <v>0</v>
      </c>
      <c r="GV105" s="0" t="n">
        <v>0</v>
      </c>
      <c r="GW105" s="0" t="n">
        <v>0</v>
      </c>
      <c r="GX105" s="0" t="n">
        <v>0</v>
      </c>
      <c r="GY105" s="0" t="n">
        <v>0</v>
      </c>
      <c r="GZ105" s="0" t="n">
        <v>0</v>
      </c>
      <c r="HA105" s="0" t="n">
        <v>14</v>
      </c>
      <c r="HB105" s="0" t="n">
        <v>8192</v>
      </c>
      <c r="HC105" s="0" t="s">
        <v>272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1</v>
      </c>
      <c r="HN105" s="0" t="n">
        <v>101</v>
      </c>
      <c r="HO105" s="0" t="n">
        <v>0</v>
      </c>
      <c r="HP105" s="0" t="n">
        <v>0</v>
      </c>
      <c r="HQ105" s="0" t="n">
        <v>0</v>
      </c>
      <c r="HR105" s="0" t="n">
        <v>0</v>
      </c>
      <c r="HS105" s="0" t="n">
        <v>4</v>
      </c>
      <c r="HT105" s="0" t="s">
        <v>273</v>
      </c>
      <c r="HU105" s="0" t="n">
        <v>0</v>
      </c>
      <c r="HV105" s="0" t="n">
        <v>0</v>
      </c>
      <c r="HW105" s="0" t="n">
        <v>0</v>
      </c>
      <c r="HX105" s="0" t="n">
        <v>0</v>
      </c>
      <c r="HY105" s="0" t="n">
        <v>0</v>
      </c>
      <c r="HZ105" s="0" t="n">
        <v>0</v>
      </c>
      <c r="IA105" s="0" t="n">
        <v>0</v>
      </c>
      <c r="IB105" s="0" t="n">
        <v>0</v>
      </c>
      <c r="IC105" s="0" t="n">
        <v>0</v>
      </c>
      <c r="ID105" s="0" t="n">
        <v>0</v>
      </c>
      <c r="IE105" s="0" t="n">
        <v>0</v>
      </c>
      <c r="IF105" s="0" t="n">
        <v>0</v>
      </c>
      <c r="IG105" s="0" t="n">
        <v>0</v>
      </c>
      <c r="IH105" s="0" t="n">
        <v>0</v>
      </c>
      <c r="II105" s="0" t="n">
        <v>0</v>
      </c>
      <c r="IJ105" s="0" t="s">
        <v>350</v>
      </c>
      <c r="IK105" s="0" t="s">
        <v>499</v>
      </c>
      <c r="IL105" s="0" t="s">
        <v>274</v>
      </c>
      <c r="IM105" s="0" t="n">
        <v>0</v>
      </c>
      <c r="IN105" s="0" t="n">
        <v>38750</v>
      </c>
      <c r="IO105" s="0" t="n">
        <v>223.7</v>
      </c>
      <c r="IP105" s="1" t="b">
        <f aca="false">TRUE()</f>
        <v>1</v>
      </c>
      <c r="IQ105" s="1" t="n">
        <v>0</v>
      </c>
      <c r="IR105" s="1" t="n">
        <v>0</v>
      </c>
      <c r="IS105" s="1" t="n">
        <v>0</v>
      </c>
    </row>
    <row r="106" customFormat="false" ht="12.75" hidden="false" customHeight="false" outlineLevel="0" collapsed="false">
      <c r="A106" s="0" t="s">
        <v>11</v>
      </c>
      <c r="B106" s="0" t="s">
        <v>500</v>
      </c>
      <c r="C106" s="0" t="s">
        <v>349</v>
      </c>
      <c r="D106" s="0" t="n">
        <v>10.8</v>
      </c>
      <c r="E106" s="0" t="n">
        <v>46851</v>
      </c>
      <c r="F106" s="0" t="n">
        <v>925.2</v>
      </c>
      <c r="G106" s="0" t="n">
        <v>925.2</v>
      </c>
      <c r="H106" s="0" t="n">
        <v>922</v>
      </c>
      <c r="I106" s="0" t="n">
        <v>915.4</v>
      </c>
      <c r="J106" s="0" t="n">
        <v>922.4</v>
      </c>
      <c r="K106" s="0" t="n">
        <v>920.7</v>
      </c>
      <c r="L106" s="0" t="n">
        <v>922.3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1.6</v>
      </c>
      <c r="BD106" s="0" t="n">
        <v>2.6</v>
      </c>
      <c r="BE106" s="0" t="n">
        <v>2.6</v>
      </c>
      <c r="BF106" s="0" t="n">
        <v>2.7</v>
      </c>
      <c r="BG106" s="0" t="n">
        <v>4.3</v>
      </c>
      <c r="BH106" s="0" t="n">
        <v>2</v>
      </c>
      <c r="BI106" s="0" t="n">
        <v>4.5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8370.7</v>
      </c>
      <c r="BT106" s="0" t="n">
        <v>13754.7</v>
      </c>
      <c r="BU106" s="0" t="n">
        <v>14317.9</v>
      </c>
      <c r="BV106" s="0" t="n">
        <v>13401.5</v>
      </c>
      <c r="BW106" s="0" t="n">
        <v>14412.1</v>
      </c>
      <c r="BX106" s="0" t="n">
        <v>13922.9</v>
      </c>
      <c r="BY106" s="0" t="n">
        <v>14634.5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92814.3</v>
      </c>
      <c r="CJ106" s="0" t="n">
        <v>5345463</v>
      </c>
      <c r="CK106" s="0" t="n">
        <v>417</v>
      </c>
      <c r="CL106" s="0" t="n">
        <v>414.9</v>
      </c>
      <c r="CM106" s="0" t="n">
        <v>413.1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240.4</v>
      </c>
      <c r="CU106" s="0" t="n">
        <v>241</v>
      </c>
      <c r="CV106" s="0" t="n">
        <v>237.4</v>
      </c>
      <c r="CW106" s="0" t="n">
        <v>50.2</v>
      </c>
      <c r="CX106" s="0" t="n">
        <v>0</v>
      </c>
      <c r="CY106" s="0" t="n">
        <v>1</v>
      </c>
      <c r="CZ106" s="0" t="n">
        <v>459</v>
      </c>
      <c r="DA106" s="0" t="n">
        <v>454.7</v>
      </c>
      <c r="DB106" s="0" t="n">
        <v>27.9</v>
      </c>
      <c r="DC106" s="0" t="n">
        <v>36.5</v>
      </c>
      <c r="DD106" s="0" t="n">
        <v>35.3</v>
      </c>
      <c r="DE106" s="0" t="n">
        <v>0</v>
      </c>
      <c r="DF106" s="0" t="n">
        <v>34.1</v>
      </c>
      <c r="DG106" s="0" t="n">
        <v>925.2</v>
      </c>
      <c r="DH106" s="0" t="n">
        <v>925.2</v>
      </c>
      <c r="DI106" s="0" t="n">
        <v>925.1</v>
      </c>
      <c r="DJ106" s="0" t="n">
        <v>925.1</v>
      </c>
      <c r="DK106" s="0" t="n">
        <v>922</v>
      </c>
      <c r="DL106" s="0" t="n">
        <v>922</v>
      </c>
      <c r="DM106" s="0" t="n">
        <v>915.4</v>
      </c>
      <c r="DN106" s="0" t="n">
        <v>915.4</v>
      </c>
      <c r="DO106" s="0" t="n">
        <v>922.3</v>
      </c>
      <c r="DP106" s="0" t="n">
        <v>922.3</v>
      </c>
      <c r="DQ106" s="0" t="n">
        <v>920.7</v>
      </c>
      <c r="DR106" s="0" t="n">
        <v>920.7</v>
      </c>
      <c r="DS106" s="0" t="n">
        <v>922.3</v>
      </c>
      <c r="DT106" s="0" t="n">
        <v>922.3</v>
      </c>
      <c r="DU106" s="0" t="n">
        <v>0</v>
      </c>
      <c r="DV106" s="0" t="n">
        <v>0</v>
      </c>
      <c r="DW106" s="0" t="n">
        <v>0</v>
      </c>
      <c r="DX106" s="0" t="n">
        <v>0</v>
      </c>
      <c r="DY106" s="0" t="n">
        <v>0</v>
      </c>
      <c r="DZ106" s="0" t="n">
        <v>0</v>
      </c>
      <c r="EA106" s="0" t="n">
        <v>0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0</v>
      </c>
      <c r="EG106" s="0" t="n">
        <v>0</v>
      </c>
      <c r="EH106" s="0" t="n">
        <v>0</v>
      </c>
      <c r="EI106" s="0" t="n">
        <v>0</v>
      </c>
      <c r="EJ106" s="0" t="n">
        <v>0</v>
      </c>
      <c r="EK106" s="0" t="n">
        <v>0</v>
      </c>
      <c r="EL106" s="0" t="n">
        <v>0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0</v>
      </c>
      <c r="FA106" s="0" t="n">
        <v>0</v>
      </c>
      <c r="FB106" s="0" t="n">
        <v>0</v>
      </c>
      <c r="FC106" s="0" t="n">
        <v>0</v>
      </c>
      <c r="FD106" s="0" t="n">
        <v>0</v>
      </c>
      <c r="FE106" s="0" t="n">
        <v>0</v>
      </c>
      <c r="FF106" s="0" t="n">
        <v>0</v>
      </c>
      <c r="FG106" s="0" t="n">
        <v>0</v>
      </c>
      <c r="FH106" s="0" t="n">
        <v>0</v>
      </c>
      <c r="FI106" s="0" t="n">
        <v>0</v>
      </c>
      <c r="FJ106" s="0" t="n">
        <v>0</v>
      </c>
      <c r="FK106" s="0" t="n">
        <v>0</v>
      </c>
      <c r="FL106" s="0" t="n">
        <v>0</v>
      </c>
      <c r="FM106" s="0" t="n">
        <v>0</v>
      </c>
      <c r="FN106" s="0" t="n">
        <v>0</v>
      </c>
      <c r="FO106" s="0" t="n">
        <v>0</v>
      </c>
      <c r="FP106" s="0" t="n">
        <v>0</v>
      </c>
      <c r="FQ106" s="0" t="n">
        <v>0</v>
      </c>
      <c r="FR106" s="0" t="n">
        <v>0</v>
      </c>
      <c r="FS106" s="0" t="s">
        <v>271</v>
      </c>
      <c r="FT106" s="0" t="n">
        <v>0</v>
      </c>
      <c r="FU106" s="0" t="n">
        <v>0</v>
      </c>
      <c r="FV106" s="0" t="n">
        <v>0</v>
      </c>
      <c r="FW106" s="0" t="n">
        <v>0</v>
      </c>
      <c r="FX106" s="0" t="n">
        <v>0</v>
      </c>
      <c r="FY106" s="0" t="n">
        <v>0</v>
      </c>
      <c r="FZ106" s="0" t="n">
        <v>0</v>
      </c>
      <c r="GA106" s="0" t="n">
        <v>0</v>
      </c>
      <c r="GB106" s="0" t="n">
        <v>0</v>
      </c>
      <c r="GC106" s="0" t="n">
        <v>0</v>
      </c>
      <c r="GD106" s="0" t="n">
        <v>0</v>
      </c>
      <c r="GE106" s="0" t="n">
        <v>0</v>
      </c>
      <c r="GF106" s="0" t="n">
        <v>0</v>
      </c>
      <c r="GG106" s="0" t="n">
        <v>0</v>
      </c>
      <c r="GH106" s="0" t="n">
        <v>0</v>
      </c>
      <c r="GI106" s="0" t="n">
        <v>0</v>
      </c>
      <c r="GJ106" s="0" t="n">
        <v>0</v>
      </c>
      <c r="GK106" s="0" t="n">
        <v>0</v>
      </c>
      <c r="GL106" s="0" t="n">
        <v>0</v>
      </c>
      <c r="GM106" s="0" t="n">
        <v>0</v>
      </c>
      <c r="GN106" s="0" t="n">
        <v>0</v>
      </c>
      <c r="GO106" s="0" t="n">
        <v>0</v>
      </c>
      <c r="GP106" s="0" t="n">
        <v>0</v>
      </c>
      <c r="GQ106" s="0" t="n">
        <v>0</v>
      </c>
      <c r="GR106" s="0" t="n">
        <v>0</v>
      </c>
      <c r="GS106" s="0" t="n">
        <v>0</v>
      </c>
      <c r="GT106" s="0" t="n">
        <v>0</v>
      </c>
      <c r="GU106" s="0" t="n">
        <v>0</v>
      </c>
      <c r="GV106" s="0" t="n">
        <v>0</v>
      </c>
      <c r="GW106" s="0" t="n">
        <v>0</v>
      </c>
      <c r="GX106" s="0" t="n">
        <v>0</v>
      </c>
      <c r="GY106" s="0" t="n">
        <v>0</v>
      </c>
      <c r="GZ106" s="0" t="n">
        <v>0</v>
      </c>
      <c r="HA106" s="0" t="n">
        <v>14</v>
      </c>
      <c r="HB106" s="0" t="n">
        <v>8192</v>
      </c>
      <c r="HC106" s="0" t="s">
        <v>272</v>
      </c>
      <c r="HD106" s="0" t="n">
        <v>0</v>
      </c>
      <c r="HE106" s="0" t="n">
        <v>0</v>
      </c>
      <c r="HF106" s="0" t="n">
        <v>0</v>
      </c>
      <c r="HG106" s="0" t="n">
        <v>0</v>
      </c>
      <c r="HH106" s="0" t="n">
        <v>0</v>
      </c>
      <c r="HI106" s="0" t="n">
        <v>0</v>
      </c>
      <c r="HJ106" s="0" t="n">
        <v>0</v>
      </c>
      <c r="HK106" s="0" t="n">
        <v>0</v>
      </c>
      <c r="HL106" s="0" t="n">
        <v>0</v>
      </c>
      <c r="HM106" s="0" t="n">
        <v>1</v>
      </c>
      <c r="HN106" s="0" t="n">
        <v>101</v>
      </c>
      <c r="HO106" s="0" t="n">
        <v>0</v>
      </c>
      <c r="HP106" s="0" t="n">
        <v>0</v>
      </c>
      <c r="HQ106" s="0" t="n">
        <v>0</v>
      </c>
      <c r="HR106" s="0" t="n">
        <v>0</v>
      </c>
      <c r="HS106" s="0" t="n">
        <v>4</v>
      </c>
      <c r="HT106" s="0" t="s">
        <v>273</v>
      </c>
      <c r="HU106" s="0" t="n">
        <v>0</v>
      </c>
      <c r="HV106" s="0" t="n">
        <v>0</v>
      </c>
      <c r="HW106" s="0" t="n">
        <v>0</v>
      </c>
      <c r="HX106" s="0" t="n">
        <v>0</v>
      </c>
      <c r="HY106" s="0" t="n">
        <v>0</v>
      </c>
      <c r="HZ106" s="0" t="n">
        <v>0</v>
      </c>
      <c r="IA106" s="0" t="n">
        <v>0</v>
      </c>
      <c r="IB106" s="0" t="n">
        <v>0</v>
      </c>
      <c r="IC106" s="0" t="n">
        <v>0</v>
      </c>
      <c r="ID106" s="0" t="n">
        <v>0</v>
      </c>
      <c r="IE106" s="0" t="n">
        <v>0</v>
      </c>
      <c r="IF106" s="0" t="n">
        <v>0</v>
      </c>
      <c r="IG106" s="0" t="n">
        <v>0</v>
      </c>
      <c r="IH106" s="0" t="n">
        <v>0</v>
      </c>
      <c r="II106" s="0" t="n">
        <v>0</v>
      </c>
      <c r="IJ106" s="0" t="s">
        <v>350</v>
      </c>
      <c r="IK106" s="0" t="s">
        <v>501</v>
      </c>
      <c r="IL106" s="0" t="s">
        <v>274</v>
      </c>
      <c r="IM106" s="0" t="n">
        <v>0</v>
      </c>
      <c r="IN106" s="0" t="n">
        <v>38750</v>
      </c>
      <c r="IO106" s="0" t="n">
        <v>223.7</v>
      </c>
      <c r="IP106" s="1" t="b">
        <f aca="false">TRUE()</f>
        <v>1</v>
      </c>
      <c r="IQ106" s="1" t="n">
        <v>0</v>
      </c>
      <c r="IR106" s="1" t="n">
        <v>0</v>
      </c>
      <c r="IS106" s="1" t="n">
        <v>0</v>
      </c>
    </row>
    <row r="107" customFormat="false" ht="12.75" hidden="false" customHeight="false" outlineLevel="0" collapsed="false">
      <c r="A107" s="0" t="s">
        <v>11</v>
      </c>
      <c r="B107" s="0" t="s">
        <v>502</v>
      </c>
      <c r="C107" s="0" t="s">
        <v>349</v>
      </c>
      <c r="D107" s="0" t="n">
        <v>10.8</v>
      </c>
      <c r="E107" s="0" t="n">
        <v>46851</v>
      </c>
      <c r="F107" s="0" t="n">
        <v>925.2</v>
      </c>
      <c r="G107" s="0" t="n">
        <v>924.5</v>
      </c>
      <c r="H107" s="0" t="n">
        <v>922.5</v>
      </c>
      <c r="I107" s="0" t="n">
        <v>915.4</v>
      </c>
      <c r="J107" s="0" t="n">
        <v>922.9</v>
      </c>
      <c r="K107" s="0" t="n">
        <v>921.2</v>
      </c>
      <c r="L107" s="0" t="n">
        <v>923.3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92.2</v>
      </c>
      <c r="BC107" s="0" t="n">
        <v>1.6</v>
      </c>
      <c r="BD107" s="0" t="n">
        <v>2.6</v>
      </c>
      <c r="BE107" s="0" t="n">
        <v>2.6</v>
      </c>
      <c r="BF107" s="0" t="n">
        <v>2.7</v>
      </c>
      <c r="BG107" s="0" t="n">
        <v>4.3</v>
      </c>
      <c r="BH107" s="0" t="n">
        <v>2</v>
      </c>
      <c r="BI107" s="0" t="n">
        <v>4.5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8370.7</v>
      </c>
      <c r="BT107" s="0" t="n">
        <v>13754.7</v>
      </c>
      <c r="BU107" s="0" t="n">
        <v>14317.9</v>
      </c>
      <c r="BV107" s="0" t="n">
        <v>13401.5</v>
      </c>
      <c r="BW107" s="0" t="n">
        <v>14412.1</v>
      </c>
      <c r="BX107" s="0" t="n">
        <v>13922.9</v>
      </c>
      <c r="BY107" s="0" t="n">
        <v>14634.5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92814.3</v>
      </c>
      <c r="CJ107" s="0" t="n">
        <v>5345463</v>
      </c>
      <c r="CK107" s="0" t="n">
        <v>416.4</v>
      </c>
      <c r="CL107" s="0" t="n">
        <v>414.9</v>
      </c>
      <c r="CM107" s="0" t="n">
        <v>412.8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240</v>
      </c>
      <c r="CU107" s="0" t="n">
        <v>240.8</v>
      </c>
      <c r="CV107" s="0" t="n">
        <v>237.5</v>
      </c>
      <c r="CW107" s="0" t="n">
        <v>50.2</v>
      </c>
      <c r="CX107" s="0" t="n">
        <v>0</v>
      </c>
      <c r="CY107" s="0" t="n">
        <v>1</v>
      </c>
      <c r="CZ107" s="0" t="n">
        <v>459.5</v>
      </c>
      <c r="DA107" s="0" t="n">
        <v>455.1</v>
      </c>
      <c r="DB107" s="0" t="n">
        <v>27.9</v>
      </c>
      <c r="DC107" s="0" t="n">
        <v>36.6</v>
      </c>
      <c r="DD107" s="0" t="n">
        <v>35.3</v>
      </c>
      <c r="DE107" s="0" t="n">
        <v>0</v>
      </c>
      <c r="DF107" s="0" t="n">
        <v>34.2</v>
      </c>
      <c r="DG107" s="0" t="n">
        <v>925.2</v>
      </c>
      <c r="DH107" s="0" t="n">
        <v>925.2</v>
      </c>
      <c r="DI107" s="0" t="n">
        <v>924.5</v>
      </c>
      <c r="DJ107" s="0" t="n">
        <v>924.5</v>
      </c>
      <c r="DK107" s="0" t="n">
        <v>922.5</v>
      </c>
      <c r="DL107" s="0" t="n">
        <v>922.5</v>
      </c>
      <c r="DM107" s="0" t="n">
        <v>915.4</v>
      </c>
      <c r="DN107" s="0" t="n">
        <v>915.4</v>
      </c>
      <c r="DO107" s="0" t="n">
        <v>922.9</v>
      </c>
      <c r="DP107" s="0" t="n">
        <v>922.9</v>
      </c>
      <c r="DQ107" s="0" t="n">
        <v>921.2</v>
      </c>
      <c r="DR107" s="0" t="n">
        <v>921.2</v>
      </c>
      <c r="DS107" s="0" t="n">
        <v>923.3</v>
      </c>
      <c r="DT107" s="0" t="n">
        <v>923.3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0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s">
        <v>271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0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14</v>
      </c>
      <c r="HB107" s="0" t="n">
        <v>8192</v>
      </c>
      <c r="HC107" s="0" t="s">
        <v>272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0</v>
      </c>
      <c r="HJ107" s="0" t="n">
        <v>0</v>
      </c>
      <c r="HK107" s="0" t="n">
        <v>0</v>
      </c>
      <c r="HL107" s="0" t="n">
        <v>0</v>
      </c>
      <c r="HM107" s="0" t="n">
        <v>1</v>
      </c>
      <c r="HN107" s="0" t="n">
        <v>101</v>
      </c>
      <c r="HO107" s="0" t="n">
        <v>0</v>
      </c>
      <c r="HP107" s="0" t="n">
        <v>0</v>
      </c>
      <c r="HQ107" s="0" t="n">
        <v>0</v>
      </c>
      <c r="HR107" s="0" t="n">
        <v>0</v>
      </c>
      <c r="HS107" s="0" t="n">
        <v>4</v>
      </c>
      <c r="HT107" s="0" t="s">
        <v>273</v>
      </c>
      <c r="HU107" s="0" t="n">
        <v>0</v>
      </c>
      <c r="HV107" s="0" t="n">
        <v>0</v>
      </c>
      <c r="HW107" s="0" t="n">
        <v>0</v>
      </c>
      <c r="HX107" s="0" t="n">
        <v>0</v>
      </c>
      <c r="HY107" s="0" t="n">
        <v>0</v>
      </c>
      <c r="HZ107" s="0" t="n">
        <v>0</v>
      </c>
      <c r="IA107" s="0" t="n">
        <v>0</v>
      </c>
      <c r="IB107" s="0" t="n">
        <v>0</v>
      </c>
      <c r="IC107" s="0" t="n">
        <v>0</v>
      </c>
      <c r="ID107" s="0" t="n">
        <v>0</v>
      </c>
      <c r="IE107" s="0" t="n">
        <v>0</v>
      </c>
      <c r="IF107" s="0" t="n">
        <v>0</v>
      </c>
      <c r="IG107" s="0" t="n">
        <v>0</v>
      </c>
      <c r="IH107" s="0" t="n">
        <v>0</v>
      </c>
      <c r="II107" s="0" t="n">
        <v>0</v>
      </c>
      <c r="IJ107" s="0" t="s">
        <v>350</v>
      </c>
      <c r="IK107" s="0" t="s">
        <v>503</v>
      </c>
      <c r="IL107" s="0" t="s">
        <v>274</v>
      </c>
      <c r="IM107" s="0" t="n">
        <v>0</v>
      </c>
      <c r="IN107" s="0" t="n">
        <v>38750</v>
      </c>
      <c r="IO107" s="0" t="n">
        <v>223.7</v>
      </c>
      <c r="IP107" s="1" t="b">
        <f aca="false">TRUE()</f>
        <v>1</v>
      </c>
      <c r="IQ107" s="1" t="n">
        <v>0</v>
      </c>
      <c r="IR107" s="1" t="n">
        <v>0</v>
      </c>
      <c r="IS107" s="1" t="n">
        <v>0</v>
      </c>
    </row>
    <row r="108" customFormat="false" ht="12.75" hidden="false" customHeight="false" outlineLevel="0" collapsed="false">
      <c r="A108" s="0" t="s">
        <v>11</v>
      </c>
      <c r="B108" s="0" t="s">
        <v>504</v>
      </c>
      <c r="C108" s="0" t="s">
        <v>349</v>
      </c>
      <c r="D108" s="0" t="n">
        <v>10.8</v>
      </c>
      <c r="E108" s="0" t="n">
        <v>46851</v>
      </c>
      <c r="F108" s="0" t="n">
        <v>926.7</v>
      </c>
      <c r="G108" s="0" t="n">
        <v>925.8</v>
      </c>
      <c r="H108" s="0" t="n">
        <v>923.7</v>
      </c>
      <c r="I108" s="0" t="n">
        <v>915.4</v>
      </c>
      <c r="J108" s="0" t="n">
        <v>926.1</v>
      </c>
      <c r="K108" s="0" t="n">
        <v>922.3</v>
      </c>
      <c r="L108" s="0" t="n">
        <v>924.6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92.6</v>
      </c>
      <c r="BC108" s="0" t="n">
        <v>1.6</v>
      </c>
      <c r="BD108" s="0" t="n">
        <v>2.6</v>
      </c>
      <c r="BE108" s="0" t="n">
        <v>2.6</v>
      </c>
      <c r="BF108" s="0" t="n">
        <v>2.7</v>
      </c>
      <c r="BG108" s="0" t="n">
        <v>4.3</v>
      </c>
      <c r="BH108" s="0" t="n">
        <v>2</v>
      </c>
      <c r="BI108" s="0" t="n">
        <v>4.5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8370.7</v>
      </c>
      <c r="BT108" s="0" t="n">
        <v>13754.7</v>
      </c>
      <c r="BU108" s="0" t="n">
        <v>14317.9</v>
      </c>
      <c r="BV108" s="0" t="n">
        <v>13401.5</v>
      </c>
      <c r="BW108" s="0" t="n">
        <v>14412.1</v>
      </c>
      <c r="BX108" s="0" t="n">
        <v>13922.9</v>
      </c>
      <c r="BY108" s="0" t="n">
        <v>14634.5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92814.3</v>
      </c>
      <c r="CJ108" s="0" t="n">
        <v>5345463</v>
      </c>
      <c r="CK108" s="0" t="n">
        <v>417.1</v>
      </c>
      <c r="CL108" s="0" t="n">
        <v>415.8</v>
      </c>
      <c r="CM108" s="0" t="n">
        <v>413.8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240.5</v>
      </c>
      <c r="CU108" s="0" t="n">
        <v>241.2</v>
      </c>
      <c r="CV108" s="0" t="n">
        <v>238.1</v>
      </c>
      <c r="CW108" s="0" t="n">
        <v>50.1</v>
      </c>
      <c r="CX108" s="0" t="n">
        <v>0</v>
      </c>
      <c r="CY108" s="0" t="n">
        <v>1</v>
      </c>
      <c r="CZ108" s="0" t="n">
        <v>459.9</v>
      </c>
      <c r="DA108" s="0" t="n">
        <v>455.6</v>
      </c>
      <c r="DB108" s="0" t="n">
        <v>28</v>
      </c>
      <c r="DC108" s="0" t="n">
        <v>36.7</v>
      </c>
      <c r="DD108" s="0" t="n">
        <v>35.4</v>
      </c>
      <c r="DE108" s="0" t="n">
        <v>0</v>
      </c>
      <c r="DF108" s="0" t="n">
        <v>34.3</v>
      </c>
      <c r="DG108" s="0" t="n">
        <v>926.7</v>
      </c>
      <c r="DH108" s="0" t="n">
        <v>926.7</v>
      </c>
      <c r="DI108" s="0" t="n">
        <v>925.9</v>
      </c>
      <c r="DJ108" s="0" t="n">
        <v>925.9</v>
      </c>
      <c r="DK108" s="0" t="n">
        <v>923.7</v>
      </c>
      <c r="DL108" s="0" t="n">
        <v>923.7</v>
      </c>
      <c r="DM108" s="0" t="n">
        <v>915.4</v>
      </c>
      <c r="DN108" s="0" t="n">
        <v>915.4</v>
      </c>
      <c r="DO108" s="0" t="n">
        <v>926.1</v>
      </c>
      <c r="DP108" s="0" t="n">
        <v>926.1</v>
      </c>
      <c r="DQ108" s="0" t="n">
        <v>922.3</v>
      </c>
      <c r="DR108" s="0" t="n">
        <v>922.3</v>
      </c>
      <c r="DS108" s="0" t="n">
        <v>924.6</v>
      </c>
      <c r="DT108" s="0" t="n">
        <v>924.6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A108" s="0" t="n">
        <v>0</v>
      </c>
      <c r="FB108" s="0" t="n">
        <v>0</v>
      </c>
      <c r="FC108" s="0" t="n">
        <v>0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s">
        <v>271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4</v>
      </c>
      <c r="HB108" s="0" t="n">
        <v>8192</v>
      </c>
      <c r="HC108" s="0" t="s">
        <v>272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1</v>
      </c>
      <c r="HN108" s="0" t="n">
        <v>101</v>
      </c>
      <c r="HO108" s="0" t="n">
        <v>0</v>
      </c>
      <c r="HP108" s="0" t="n">
        <v>0</v>
      </c>
      <c r="HQ108" s="0" t="n">
        <v>0</v>
      </c>
      <c r="HR108" s="0" t="n">
        <v>0</v>
      </c>
      <c r="HS108" s="0" t="n">
        <v>4</v>
      </c>
      <c r="HT108" s="0" t="s">
        <v>273</v>
      </c>
      <c r="HU108" s="0" t="n">
        <v>0</v>
      </c>
      <c r="HV108" s="0" t="n">
        <v>0</v>
      </c>
      <c r="HW108" s="0" t="n">
        <v>0</v>
      </c>
      <c r="HX108" s="0" t="n">
        <v>0</v>
      </c>
      <c r="HY108" s="0" t="n">
        <v>0</v>
      </c>
      <c r="HZ108" s="0" t="n">
        <v>0</v>
      </c>
      <c r="IA108" s="0" t="n">
        <v>0</v>
      </c>
      <c r="IB108" s="0" t="n">
        <v>0</v>
      </c>
      <c r="IC108" s="0" t="n">
        <v>0</v>
      </c>
      <c r="ID108" s="0" t="n">
        <v>0</v>
      </c>
      <c r="IE108" s="0" t="n">
        <v>0</v>
      </c>
      <c r="IF108" s="0" t="n">
        <v>0</v>
      </c>
      <c r="IG108" s="0" t="n">
        <v>0</v>
      </c>
      <c r="IH108" s="0" t="n">
        <v>0</v>
      </c>
      <c r="II108" s="0" t="n">
        <v>0</v>
      </c>
      <c r="IJ108" s="0" t="s">
        <v>350</v>
      </c>
      <c r="IK108" s="0" t="s">
        <v>505</v>
      </c>
      <c r="IL108" s="0" t="s">
        <v>274</v>
      </c>
      <c r="IM108" s="0" t="n">
        <v>0</v>
      </c>
      <c r="IN108" s="0" t="n">
        <v>38750</v>
      </c>
      <c r="IO108" s="0" t="n">
        <v>223.7</v>
      </c>
      <c r="IP108" s="1" t="b">
        <f aca="false">TRUE()</f>
        <v>1</v>
      </c>
      <c r="IQ108" s="1" t="n">
        <v>0</v>
      </c>
      <c r="IR108" s="1" t="n">
        <v>0</v>
      </c>
      <c r="IS108" s="1" t="n">
        <v>0</v>
      </c>
    </row>
    <row r="109" customFormat="false" ht="12.75" hidden="false" customHeight="false" outlineLevel="0" collapsed="false">
      <c r="A109" s="0" t="s">
        <v>11</v>
      </c>
      <c r="B109" s="0" t="s">
        <v>506</v>
      </c>
      <c r="C109" s="0" t="s">
        <v>349</v>
      </c>
      <c r="D109" s="0" t="n">
        <v>10.8</v>
      </c>
      <c r="E109" s="0" t="n">
        <v>46851</v>
      </c>
      <c r="F109" s="0" t="n">
        <v>928.3</v>
      </c>
      <c r="G109" s="0" t="n">
        <v>928.6</v>
      </c>
      <c r="H109" s="0" t="n">
        <v>926</v>
      </c>
      <c r="I109" s="0" t="n">
        <v>917.2</v>
      </c>
      <c r="J109" s="0" t="n">
        <v>926.1</v>
      </c>
      <c r="K109" s="0" t="n">
        <v>921.9</v>
      </c>
      <c r="L109" s="0" t="n">
        <v>923.5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.6</v>
      </c>
      <c r="BD109" s="0" t="n">
        <v>2.6</v>
      </c>
      <c r="BE109" s="0" t="n">
        <v>2.6</v>
      </c>
      <c r="BF109" s="0" t="n">
        <v>2.7</v>
      </c>
      <c r="BG109" s="0" t="n">
        <v>4.3</v>
      </c>
      <c r="BH109" s="0" t="n">
        <v>2</v>
      </c>
      <c r="BI109" s="0" t="n">
        <v>4.5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8370.7</v>
      </c>
      <c r="BT109" s="0" t="n">
        <v>13754.7</v>
      </c>
      <c r="BU109" s="0" t="n">
        <v>14317.9</v>
      </c>
      <c r="BV109" s="0" t="n">
        <v>13401.5</v>
      </c>
      <c r="BW109" s="0" t="n">
        <v>14412.1</v>
      </c>
      <c r="BX109" s="0" t="n">
        <v>13922.9</v>
      </c>
      <c r="BY109" s="0" t="n">
        <v>14634.5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92814.3</v>
      </c>
      <c r="CJ109" s="0" t="n">
        <v>5345463</v>
      </c>
      <c r="CK109" s="0" t="n">
        <v>415</v>
      </c>
      <c r="CL109" s="0" t="n">
        <v>413.9</v>
      </c>
      <c r="CM109" s="0" t="n">
        <v>410.5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238.8</v>
      </c>
      <c r="CU109" s="0" t="n">
        <v>240.3</v>
      </c>
      <c r="CV109" s="0" t="n">
        <v>236.5</v>
      </c>
      <c r="CW109" s="0" t="n">
        <v>50.1</v>
      </c>
      <c r="CX109" s="0" t="n">
        <v>0</v>
      </c>
      <c r="CY109" s="0" t="n">
        <v>1</v>
      </c>
      <c r="CZ109" s="0" t="n">
        <v>460.9</v>
      </c>
      <c r="DA109" s="0" t="n">
        <v>456.5</v>
      </c>
      <c r="DB109" s="0" t="n">
        <v>28.1</v>
      </c>
      <c r="DC109" s="0" t="n">
        <v>36.8</v>
      </c>
      <c r="DD109" s="0" t="n">
        <v>35.4</v>
      </c>
      <c r="DE109" s="0" t="n">
        <v>0</v>
      </c>
      <c r="DF109" s="0" t="n">
        <v>34.4</v>
      </c>
      <c r="DG109" s="0" t="n">
        <v>928.3</v>
      </c>
      <c r="DH109" s="0" t="n">
        <v>928.3</v>
      </c>
      <c r="DI109" s="0" t="n">
        <v>928.6</v>
      </c>
      <c r="DJ109" s="0" t="n">
        <v>928.6</v>
      </c>
      <c r="DK109" s="0" t="n">
        <v>926</v>
      </c>
      <c r="DL109" s="0" t="n">
        <v>926</v>
      </c>
      <c r="DM109" s="0" t="n">
        <v>917.2</v>
      </c>
      <c r="DN109" s="0" t="n">
        <v>917.2</v>
      </c>
      <c r="DO109" s="0" t="n">
        <v>926.1</v>
      </c>
      <c r="DP109" s="0" t="n">
        <v>926.1</v>
      </c>
      <c r="DQ109" s="0" t="n">
        <v>921.9</v>
      </c>
      <c r="DR109" s="0" t="n">
        <v>921.9</v>
      </c>
      <c r="DS109" s="0" t="n">
        <v>923.5</v>
      </c>
      <c r="DT109" s="0" t="n">
        <v>923.5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s">
        <v>271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0</v>
      </c>
      <c r="GX109" s="0" t="n">
        <v>0</v>
      </c>
      <c r="GY109" s="0" t="n">
        <v>0</v>
      </c>
      <c r="GZ109" s="0" t="n">
        <v>0</v>
      </c>
      <c r="HA109" s="0" t="n">
        <v>14</v>
      </c>
      <c r="HB109" s="0" t="n">
        <v>8192</v>
      </c>
      <c r="HC109" s="0" t="s">
        <v>272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1</v>
      </c>
      <c r="HN109" s="0" t="n">
        <v>101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4</v>
      </c>
      <c r="HT109" s="0" t="s">
        <v>273</v>
      </c>
      <c r="HU109" s="0" t="n">
        <v>0</v>
      </c>
      <c r="HV109" s="0" t="n">
        <v>0</v>
      </c>
      <c r="HW109" s="0" t="n">
        <v>0</v>
      </c>
      <c r="HX109" s="0" t="n">
        <v>0</v>
      </c>
      <c r="HY109" s="0" t="n">
        <v>0</v>
      </c>
      <c r="HZ109" s="0" t="n">
        <v>0</v>
      </c>
      <c r="IA109" s="0" t="n">
        <v>0</v>
      </c>
      <c r="IB109" s="0" t="n">
        <v>0</v>
      </c>
      <c r="IC109" s="0" t="n">
        <v>0</v>
      </c>
      <c r="ID109" s="0" t="n">
        <v>0</v>
      </c>
      <c r="IE109" s="0" t="n">
        <v>0</v>
      </c>
      <c r="IF109" s="0" t="n">
        <v>0</v>
      </c>
      <c r="IG109" s="0" t="n">
        <v>0</v>
      </c>
      <c r="IH109" s="0" t="n">
        <v>0</v>
      </c>
      <c r="II109" s="0" t="n">
        <v>0</v>
      </c>
      <c r="IJ109" s="0" t="s">
        <v>350</v>
      </c>
      <c r="IK109" s="0" t="s">
        <v>507</v>
      </c>
      <c r="IL109" s="0" t="s">
        <v>274</v>
      </c>
      <c r="IM109" s="0" t="n">
        <v>0</v>
      </c>
      <c r="IN109" s="0" t="n">
        <v>38750</v>
      </c>
      <c r="IO109" s="0" t="n">
        <v>223.7</v>
      </c>
      <c r="IP109" s="1" t="b">
        <f aca="false">TRUE()</f>
        <v>1</v>
      </c>
      <c r="IQ109" s="1" t="n">
        <v>0</v>
      </c>
      <c r="IR109" s="1" t="n">
        <v>0</v>
      </c>
      <c r="IS109" s="1" t="n">
        <v>0</v>
      </c>
    </row>
    <row r="110" customFormat="false" ht="12.75" hidden="false" customHeight="false" outlineLevel="0" collapsed="false">
      <c r="A110" s="0" t="s">
        <v>11</v>
      </c>
      <c r="B110" s="0" t="s">
        <v>508</v>
      </c>
      <c r="C110" s="0" t="s">
        <v>349</v>
      </c>
      <c r="D110" s="0" t="n">
        <v>10.8</v>
      </c>
      <c r="E110" s="0" t="n">
        <v>46851</v>
      </c>
      <c r="F110" s="0" t="n">
        <v>928.8</v>
      </c>
      <c r="G110" s="0" t="n">
        <v>928.1</v>
      </c>
      <c r="H110" s="0" t="n">
        <v>925.2</v>
      </c>
      <c r="I110" s="0" t="n">
        <v>916.7</v>
      </c>
      <c r="J110" s="0" t="n">
        <v>926.1</v>
      </c>
      <c r="K110" s="0" t="n">
        <v>923.1</v>
      </c>
      <c r="L110" s="0" t="n">
        <v>925.2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185.1</v>
      </c>
      <c r="BC110" s="0" t="n">
        <v>1.6</v>
      </c>
      <c r="BD110" s="0" t="n">
        <v>2.6</v>
      </c>
      <c r="BE110" s="0" t="n">
        <v>2.6</v>
      </c>
      <c r="BF110" s="0" t="n">
        <v>2.7</v>
      </c>
      <c r="BG110" s="0" t="n">
        <v>4.3</v>
      </c>
      <c r="BH110" s="0" t="n">
        <v>2</v>
      </c>
      <c r="BI110" s="0" t="n">
        <v>4.5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8370.7</v>
      </c>
      <c r="BT110" s="0" t="n">
        <v>13754.7</v>
      </c>
      <c r="BU110" s="0" t="n">
        <v>14317.9</v>
      </c>
      <c r="BV110" s="0" t="n">
        <v>13401.5</v>
      </c>
      <c r="BW110" s="0" t="n">
        <v>14412.1</v>
      </c>
      <c r="BX110" s="0" t="n">
        <v>13922.9</v>
      </c>
      <c r="BY110" s="0" t="n">
        <v>14634.5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92814.3</v>
      </c>
      <c r="CJ110" s="0" t="n">
        <v>5345463</v>
      </c>
      <c r="CK110" s="0" t="n">
        <v>418</v>
      </c>
      <c r="CL110" s="0" t="n">
        <v>416</v>
      </c>
      <c r="CM110" s="0" t="n">
        <v>413.7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240.8</v>
      </c>
      <c r="CU110" s="0" t="n">
        <v>241.6</v>
      </c>
      <c r="CV110" s="0" t="n">
        <v>237.9</v>
      </c>
      <c r="CW110" s="0" t="n">
        <v>50.3</v>
      </c>
      <c r="CX110" s="0" t="n">
        <v>0</v>
      </c>
      <c r="CY110" s="0" t="n">
        <v>1</v>
      </c>
      <c r="CZ110" s="0" t="n">
        <v>459.9</v>
      </c>
      <c r="DA110" s="0" t="n">
        <v>456.1</v>
      </c>
      <c r="DB110" s="0" t="n">
        <v>28.2</v>
      </c>
      <c r="DC110" s="0" t="n">
        <v>37</v>
      </c>
      <c r="DD110" s="0" t="n">
        <v>35.5</v>
      </c>
      <c r="DE110" s="0" t="n">
        <v>0</v>
      </c>
      <c r="DF110" s="0" t="n">
        <v>34.6</v>
      </c>
      <c r="DG110" s="0" t="n">
        <v>928.8</v>
      </c>
      <c r="DH110" s="0" t="n">
        <v>928.8</v>
      </c>
      <c r="DI110" s="0" t="n">
        <v>928.1</v>
      </c>
      <c r="DJ110" s="0" t="n">
        <v>928.1</v>
      </c>
      <c r="DK110" s="0" t="n">
        <v>925.2</v>
      </c>
      <c r="DL110" s="0" t="n">
        <v>925.2</v>
      </c>
      <c r="DM110" s="0" t="n">
        <v>916.7</v>
      </c>
      <c r="DN110" s="0" t="n">
        <v>916.7</v>
      </c>
      <c r="DO110" s="0" t="n">
        <v>926.1</v>
      </c>
      <c r="DP110" s="0" t="n">
        <v>926.1</v>
      </c>
      <c r="DQ110" s="0" t="n">
        <v>923.1</v>
      </c>
      <c r="DR110" s="0" t="n">
        <v>923.1</v>
      </c>
      <c r="DS110" s="0" t="n">
        <v>925.3</v>
      </c>
      <c r="DT110" s="0" t="n">
        <v>925.3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0</v>
      </c>
      <c r="FN110" s="0" t="n">
        <v>0</v>
      </c>
      <c r="FO110" s="0" t="n">
        <v>0</v>
      </c>
      <c r="FP110" s="0" t="n">
        <v>0</v>
      </c>
      <c r="FQ110" s="0" t="n">
        <v>0</v>
      </c>
      <c r="FR110" s="0" t="n">
        <v>0</v>
      </c>
      <c r="FS110" s="0" t="s">
        <v>271</v>
      </c>
      <c r="FT110" s="0" t="n">
        <v>0</v>
      </c>
      <c r="FU110" s="0" t="n">
        <v>0</v>
      </c>
      <c r="FV110" s="0" t="n">
        <v>0</v>
      </c>
      <c r="FW110" s="0" t="n">
        <v>0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0</v>
      </c>
      <c r="GD110" s="0" t="n">
        <v>0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0</v>
      </c>
      <c r="GM110" s="0" t="n">
        <v>0</v>
      </c>
      <c r="GN110" s="0" t="n">
        <v>0</v>
      </c>
      <c r="GO110" s="0" t="n">
        <v>0</v>
      </c>
      <c r="GP110" s="0" t="n">
        <v>0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0</v>
      </c>
      <c r="HA110" s="0" t="n">
        <v>14</v>
      </c>
      <c r="HB110" s="0" t="n">
        <v>8192</v>
      </c>
      <c r="HC110" s="0" t="s">
        <v>272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0</v>
      </c>
      <c r="HK110" s="0" t="n">
        <v>0</v>
      </c>
      <c r="HL110" s="0" t="n">
        <v>0</v>
      </c>
      <c r="HM110" s="0" t="n">
        <v>1</v>
      </c>
      <c r="HN110" s="0" t="n">
        <v>101</v>
      </c>
      <c r="HO110" s="0" t="n">
        <v>0</v>
      </c>
      <c r="HP110" s="0" t="n">
        <v>0</v>
      </c>
      <c r="HQ110" s="0" t="n">
        <v>0</v>
      </c>
      <c r="HR110" s="0" t="n">
        <v>0</v>
      </c>
      <c r="HS110" s="0" t="n">
        <v>4</v>
      </c>
      <c r="HT110" s="0" t="s">
        <v>273</v>
      </c>
      <c r="HU110" s="0" t="n">
        <v>0</v>
      </c>
      <c r="HV110" s="0" t="n">
        <v>0</v>
      </c>
      <c r="HW110" s="0" t="n">
        <v>0</v>
      </c>
      <c r="HX110" s="0" t="n">
        <v>0</v>
      </c>
      <c r="HY110" s="0" t="n">
        <v>0</v>
      </c>
      <c r="HZ110" s="0" t="n">
        <v>0</v>
      </c>
      <c r="IA110" s="0" t="n">
        <v>0</v>
      </c>
      <c r="IB110" s="0" t="n">
        <v>0</v>
      </c>
      <c r="IC110" s="0" t="n">
        <v>0</v>
      </c>
      <c r="ID110" s="0" t="n">
        <v>0</v>
      </c>
      <c r="IE110" s="0" t="n">
        <v>0</v>
      </c>
      <c r="IF110" s="0" t="n">
        <v>0</v>
      </c>
      <c r="IG110" s="0" t="n">
        <v>0</v>
      </c>
      <c r="IH110" s="0" t="n">
        <v>0</v>
      </c>
      <c r="II110" s="0" t="n">
        <v>0</v>
      </c>
      <c r="IJ110" s="0" t="s">
        <v>350</v>
      </c>
      <c r="IK110" s="0" t="s">
        <v>509</v>
      </c>
      <c r="IL110" s="0" t="s">
        <v>274</v>
      </c>
      <c r="IM110" s="0" t="n">
        <v>0</v>
      </c>
      <c r="IN110" s="0" t="n">
        <v>38750</v>
      </c>
      <c r="IO110" s="0" t="n">
        <v>223.7</v>
      </c>
      <c r="IP110" s="1" t="b">
        <f aca="false">TRUE()</f>
        <v>1</v>
      </c>
      <c r="IQ110" s="1" t="n">
        <v>0</v>
      </c>
      <c r="IR110" s="1" t="n">
        <v>0</v>
      </c>
      <c r="IS110" s="1" t="n">
        <v>0</v>
      </c>
    </row>
    <row r="111" customFormat="false" ht="12.75" hidden="false" customHeight="false" outlineLevel="0" collapsed="false">
      <c r="A111" s="0" t="s">
        <v>11</v>
      </c>
      <c r="B111" s="0" t="s">
        <v>510</v>
      </c>
      <c r="C111" s="0" t="s">
        <v>349</v>
      </c>
      <c r="D111" s="0" t="n">
        <v>10.8</v>
      </c>
      <c r="E111" s="0" t="n">
        <v>46851</v>
      </c>
      <c r="F111" s="0" t="n">
        <v>929.4</v>
      </c>
      <c r="G111" s="0" t="n">
        <v>928.6</v>
      </c>
      <c r="H111" s="0" t="n">
        <v>925.8</v>
      </c>
      <c r="I111" s="0" t="n">
        <v>917.5</v>
      </c>
      <c r="J111" s="0" t="n">
        <v>926.5</v>
      </c>
      <c r="K111" s="0" t="n">
        <v>923.9</v>
      </c>
      <c r="L111" s="0" t="n">
        <v>926.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92.6</v>
      </c>
      <c r="BC111" s="0" t="n">
        <v>1.6</v>
      </c>
      <c r="BD111" s="0" t="n">
        <v>2.6</v>
      </c>
      <c r="BE111" s="0" t="n">
        <v>2.6</v>
      </c>
      <c r="BF111" s="0" t="n">
        <v>2.7</v>
      </c>
      <c r="BG111" s="0" t="n">
        <v>4.3</v>
      </c>
      <c r="BH111" s="0" t="n">
        <v>2</v>
      </c>
      <c r="BI111" s="0" t="n">
        <v>4.5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8370.7</v>
      </c>
      <c r="BT111" s="0" t="n">
        <v>13754.7</v>
      </c>
      <c r="BU111" s="0" t="n">
        <v>14317.9</v>
      </c>
      <c r="BV111" s="0" t="n">
        <v>13401.5</v>
      </c>
      <c r="BW111" s="0" t="n">
        <v>14412.1</v>
      </c>
      <c r="BX111" s="0" t="n">
        <v>13922.9</v>
      </c>
      <c r="BY111" s="0" t="n">
        <v>14634.5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92814.3</v>
      </c>
      <c r="CJ111" s="0" t="n">
        <v>5345463</v>
      </c>
      <c r="CK111" s="0" t="n">
        <v>417.9</v>
      </c>
      <c r="CL111" s="0" t="n">
        <v>415.2</v>
      </c>
      <c r="CM111" s="0" t="n">
        <v>413.6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240.9</v>
      </c>
      <c r="CU111" s="0" t="n">
        <v>241.3</v>
      </c>
      <c r="CV111" s="0" t="n">
        <v>237.6</v>
      </c>
      <c r="CW111" s="0" t="n">
        <v>50.4</v>
      </c>
      <c r="CX111" s="0" t="n">
        <v>0</v>
      </c>
      <c r="CY111" s="0" t="n">
        <v>1</v>
      </c>
      <c r="CZ111" s="0" t="n">
        <v>460.9</v>
      </c>
      <c r="DA111" s="0" t="n">
        <v>456.6</v>
      </c>
      <c r="DB111" s="0" t="n">
        <v>28.2</v>
      </c>
      <c r="DC111" s="0" t="n">
        <v>37.1</v>
      </c>
      <c r="DD111" s="0" t="n">
        <v>35.5</v>
      </c>
      <c r="DE111" s="0" t="n">
        <v>0</v>
      </c>
      <c r="DF111" s="0" t="n">
        <v>34.7</v>
      </c>
      <c r="DG111" s="0" t="n">
        <v>929.4</v>
      </c>
      <c r="DH111" s="0" t="n">
        <v>929.4</v>
      </c>
      <c r="DI111" s="0" t="n">
        <v>928.7</v>
      </c>
      <c r="DJ111" s="0" t="n">
        <v>928.7</v>
      </c>
      <c r="DK111" s="0" t="n">
        <v>925.9</v>
      </c>
      <c r="DL111" s="0" t="n">
        <v>925.9</v>
      </c>
      <c r="DM111" s="0" t="n">
        <v>917.5</v>
      </c>
      <c r="DN111" s="0" t="n">
        <v>917.5</v>
      </c>
      <c r="DO111" s="0" t="n">
        <v>926.5</v>
      </c>
      <c r="DP111" s="0" t="n">
        <v>926.5</v>
      </c>
      <c r="DQ111" s="0" t="n">
        <v>923.9</v>
      </c>
      <c r="DR111" s="0" t="n">
        <v>923.9</v>
      </c>
      <c r="DS111" s="0" t="n">
        <v>926</v>
      </c>
      <c r="DT111" s="0" t="n">
        <v>926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s">
        <v>271</v>
      </c>
      <c r="FT111" s="0" t="n">
        <v>0</v>
      </c>
      <c r="FU111" s="0" t="n">
        <v>0</v>
      </c>
      <c r="FV111" s="0" t="n">
        <v>0</v>
      </c>
      <c r="FW111" s="0" t="n">
        <v>0</v>
      </c>
      <c r="FX111" s="0" t="n">
        <v>0</v>
      </c>
      <c r="FY111" s="0" t="n">
        <v>0</v>
      </c>
      <c r="FZ111" s="0" t="n">
        <v>0</v>
      </c>
      <c r="GA111" s="0" t="n">
        <v>0</v>
      </c>
      <c r="GB111" s="0" t="n">
        <v>0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0</v>
      </c>
      <c r="GI111" s="0" t="n">
        <v>0</v>
      </c>
      <c r="GJ111" s="0" t="n">
        <v>0</v>
      </c>
      <c r="GK111" s="0" t="n">
        <v>0</v>
      </c>
      <c r="GL111" s="0" t="n">
        <v>0</v>
      </c>
      <c r="GM111" s="0" t="n">
        <v>0</v>
      </c>
      <c r="GN111" s="0" t="n">
        <v>0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0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0</v>
      </c>
      <c r="GZ111" s="0" t="n">
        <v>0</v>
      </c>
      <c r="HA111" s="0" t="n">
        <v>14</v>
      </c>
      <c r="HB111" s="0" t="n">
        <v>8192</v>
      </c>
      <c r="HC111" s="0" t="s">
        <v>272</v>
      </c>
      <c r="HD111" s="0" t="n">
        <v>0</v>
      </c>
      <c r="HE111" s="0" t="n">
        <v>0</v>
      </c>
      <c r="HF111" s="0" t="n">
        <v>0</v>
      </c>
      <c r="HG111" s="0" t="n">
        <v>0</v>
      </c>
      <c r="HH111" s="0" t="n">
        <v>0</v>
      </c>
      <c r="HI111" s="0" t="n">
        <v>0</v>
      </c>
      <c r="HJ111" s="0" t="n">
        <v>0</v>
      </c>
      <c r="HK111" s="0" t="n">
        <v>0</v>
      </c>
      <c r="HL111" s="0" t="n">
        <v>0</v>
      </c>
      <c r="HM111" s="0" t="n">
        <v>1</v>
      </c>
      <c r="HN111" s="0" t="n">
        <v>101</v>
      </c>
      <c r="HO111" s="0" t="n">
        <v>0</v>
      </c>
      <c r="HP111" s="0" t="n">
        <v>0</v>
      </c>
      <c r="HQ111" s="0" t="n">
        <v>0</v>
      </c>
      <c r="HR111" s="0" t="n">
        <v>0</v>
      </c>
      <c r="HS111" s="0" t="n">
        <v>4</v>
      </c>
      <c r="HT111" s="0" t="s">
        <v>273</v>
      </c>
      <c r="HU111" s="0" t="n">
        <v>0</v>
      </c>
      <c r="HV111" s="0" t="n">
        <v>0</v>
      </c>
      <c r="HW111" s="0" t="n">
        <v>0</v>
      </c>
      <c r="HX111" s="0" t="n">
        <v>0</v>
      </c>
      <c r="HY111" s="0" t="n">
        <v>0</v>
      </c>
      <c r="HZ111" s="0" t="n">
        <v>0</v>
      </c>
      <c r="IA111" s="0" t="n">
        <v>0</v>
      </c>
      <c r="IB111" s="0" t="n">
        <v>0</v>
      </c>
      <c r="IC111" s="0" t="n">
        <v>0</v>
      </c>
      <c r="ID111" s="0" t="n">
        <v>0</v>
      </c>
      <c r="IE111" s="0" t="n">
        <v>0</v>
      </c>
      <c r="IF111" s="0" t="n">
        <v>0</v>
      </c>
      <c r="IG111" s="0" t="n">
        <v>0</v>
      </c>
      <c r="IH111" s="0" t="n">
        <v>0</v>
      </c>
      <c r="II111" s="0" t="n">
        <v>0</v>
      </c>
      <c r="IJ111" s="0" t="s">
        <v>350</v>
      </c>
      <c r="IK111" s="0" t="s">
        <v>511</v>
      </c>
      <c r="IL111" s="0" t="s">
        <v>274</v>
      </c>
      <c r="IM111" s="0" t="n">
        <v>0</v>
      </c>
      <c r="IN111" s="0" t="n">
        <v>38750</v>
      </c>
      <c r="IO111" s="0" t="n">
        <v>223.7</v>
      </c>
      <c r="IP111" s="1" t="b">
        <f aca="false">TRUE()</f>
        <v>1</v>
      </c>
      <c r="IQ111" s="1" t="n">
        <v>0</v>
      </c>
      <c r="IR111" s="1" t="n">
        <v>0</v>
      </c>
      <c r="IS111" s="1" t="n">
        <v>0</v>
      </c>
    </row>
    <row r="112" customFormat="false" ht="12.75" hidden="false" customHeight="false" outlineLevel="0" collapsed="false">
      <c r="A112" s="0" t="s">
        <v>11</v>
      </c>
      <c r="B112" s="0" t="s">
        <v>512</v>
      </c>
      <c r="C112" s="0" t="s">
        <v>349</v>
      </c>
      <c r="D112" s="0" t="n">
        <v>10.8</v>
      </c>
      <c r="E112" s="0" t="n">
        <v>46851</v>
      </c>
      <c r="F112" s="0" t="n">
        <v>892.2</v>
      </c>
      <c r="G112" s="0" t="n">
        <v>889.7</v>
      </c>
      <c r="H112" s="0" t="n">
        <v>887.7</v>
      </c>
      <c r="I112" s="0" t="n">
        <v>879.7</v>
      </c>
      <c r="J112" s="0" t="n">
        <v>888.5</v>
      </c>
      <c r="K112" s="0" t="n">
        <v>883.2</v>
      </c>
      <c r="L112" s="0" t="n">
        <v>888.8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88.8</v>
      </c>
      <c r="BC112" s="0" t="n">
        <v>1.6</v>
      </c>
      <c r="BD112" s="0" t="n">
        <v>2.6</v>
      </c>
      <c r="BE112" s="0" t="n">
        <v>2.6</v>
      </c>
      <c r="BF112" s="0" t="n">
        <v>2.7</v>
      </c>
      <c r="BG112" s="0" t="n">
        <v>4.3</v>
      </c>
      <c r="BH112" s="0" t="n">
        <v>2</v>
      </c>
      <c r="BI112" s="0" t="n">
        <v>4.5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8370.7</v>
      </c>
      <c r="BT112" s="0" t="n">
        <v>13754.7</v>
      </c>
      <c r="BU112" s="0" t="n">
        <v>14317.9</v>
      </c>
      <c r="BV112" s="0" t="n">
        <v>13401.5</v>
      </c>
      <c r="BW112" s="0" t="n">
        <v>14412.1</v>
      </c>
      <c r="BX112" s="0" t="n">
        <v>13922.9</v>
      </c>
      <c r="BY112" s="0" t="n">
        <v>14634.5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92814.3</v>
      </c>
      <c r="CJ112" s="0" t="n">
        <v>5345463</v>
      </c>
      <c r="CK112" s="0" t="n">
        <v>416.1</v>
      </c>
      <c r="CL112" s="0" t="n">
        <v>415.4</v>
      </c>
      <c r="CM112" s="0" t="n">
        <v>411.9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239.5</v>
      </c>
      <c r="CU112" s="0" t="n">
        <v>240.8</v>
      </c>
      <c r="CV112" s="0" t="n">
        <v>237.5</v>
      </c>
      <c r="CW112" s="0" t="n">
        <v>50.4</v>
      </c>
      <c r="CX112" s="0" t="n">
        <v>0</v>
      </c>
      <c r="CY112" s="0" t="n">
        <v>1</v>
      </c>
      <c r="CZ112" s="0" t="n">
        <v>441.8</v>
      </c>
      <c r="DA112" s="0" t="n">
        <v>438</v>
      </c>
      <c r="DB112" s="0" t="n">
        <v>28.3</v>
      </c>
      <c r="DC112" s="0" t="n">
        <v>37.1</v>
      </c>
      <c r="DD112" s="0" t="n">
        <v>35.6</v>
      </c>
      <c r="DE112" s="0" t="n">
        <v>0</v>
      </c>
      <c r="DF112" s="0" t="n">
        <v>34.8</v>
      </c>
      <c r="DG112" s="0" t="n">
        <v>892.2</v>
      </c>
      <c r="DH112" s="0" t="n">
        <v>892.2</v>
      </c>
      <c r="DI112" s="0" t="n">
        <v>889.7</v>
      </c>
      <c r="DJ112" s="0" t="n">
        <v>889.7</v>
      </c>
      <c r="DK112" s="0" t="n">
        <v>887.7</v>
      </c>
      <c r="DL112" s="0" t="n">
        <v>887.7</v>
      </c>
      <c r="DM112" s="0" t="n">
        <v>879.7</v>
      </c>
      <c r="DN112" s="0" t="n">
        <v>879.7</v>
      </c>
      <c r="DO112" s="0" t="n">
        <v>888.5</v>
      </c>
      <c r="DP112" s="0" t="n">
        <v>888.5</v>
      </c>
      <c r="DQ112" s="0" t="n">
        <v>883.2</v>
      </c>
      <c r="DR112" s="0" t="n">
        <v>883.2</v>
      </c>
      <c r="DS112" s="0" t="n">
        <v>888.7</v>
      </c>
      <c r="DT112" s="0" t="n">
        <v>888.7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0</v>
      </c>
      <c r="FJ112" s="0" t="n">
        <v>0</v>
      </c>
      <c r="FK112" s="0" t="n">
        <v>0</v>
      </c>
      <c r="FL112" s="0" t="n">
        <v>0</v>
      </c>
      <c r="FM112" s="0" t="n">
        <v>0</v>
      </c>
      <c r="FN112" s="0" t="n">
        <v>0</v>
      </c>
      <c r="FO112" s="0" t="n">
        <v>0</v>
      </c>
      <c r="FP112" s="0" t="n">
        <v>0</v>
      </c>
      <c r="FQ112" s="0" t="n">
        <v>0</v>
      </c>
      <c r="FR112" s="0" t="n">
        <v>0</v>
      </c>
      <c r="FS112" s="0" t="s">
        <v>271</v>
      </c>
      <c r="FT112" s="0" t="n">
        <v>0</v>
      </c>
      <c r="FU112" s="0" t="n">
        <v>0</v>
      </c>
      <c r="FV112" s="0" t="n">
        <v>0</v>
      </c>
      <c r="FW112" s="0" t="n">
        <v>0</v>
      </c>
      <c r="FX112" s="0" t="n">
        <v>0</v>
      </c>
      <c r="FY112" s="0" t="n">
        <v>0</v>
      </c>
      <c r="FZ112" s="0" t="n">
        <v>0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0</v>
      </c>
      <c r="GL112" s="0" t="n">
        <v>0</v>
      </c>
      <c r="GM112" s="0" t="n">
        <v>0</v>
      </c>
      <c r="GN112" s="0" t="n">
        <v>0</v>
      </c>
      <c r="GO112" s="0" t="n">
        <v>0</v>
      </c>
      <c r="GP112" s="0" t="n">
        <v>0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0</v>
      </c>
      <c r="GV112" s="0" t="n">
        <v>0</v>
      </c>
      <c r="GW112" s="0" t="n">
        <v>0</v>
      </c>
      <c r="GX112" s="0" t="n">
        <v>0</v>
      </c>
      <c r="GY112" s="0" t="n">
        <v>0</v>
      </c>
      <c r="GZ112" s="0" t="n">
        <v>0</v>
      </c>
      <c r="HA112" s="0" t="n">
        <v>14</v>
      </c>
      <c r="HB112" s="0" t="n">
        <v>8192</v>
      </c>
      <c r="HC112" s="0" t="s">
        <v>272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0</v>
      </c>
      <c r="HM112" s="0" t="n">
        <v>1</v>
      </c>
      <c r="HN112" s="0" t="n">
        <v>101</v>
      </c>
      <c r="HO112" s="0" t="n">
        <v>0</v>
      </c>
      <c r="HP112" s="0" t="n">
        <v>0</v>
      </c>
      <c r="HQ112" s="0" t="n">
        <v>0</v>
      </c>
      <c r="HR112" s="0" t="n">
        <v>0</v>
      </c>
      <c r="HS112" s="0" t="n">
        <v>4</v>
      </c>
      <c r="HT112" s="0" t="s">
        <v>273</v>
      </c>
      <c r="HU112" s="0" t="n">
        <v>0</v>
      </c>
      <c r="HV112" s="0" t="n">
        <v>0</v>
      </c>
      <c r="HW112" s="0" t="n">
        <v>0</v>
      </c>
      <c r="HX112" s="0" t="n">
        <v>0</v>
      </c>
      <c r="HY112" s="0" t="n">
        <v>0</v>
      </c>
      <c r="HZ112" s="0" t="n">
        <v>0</v>
      </c>
      <c r="IA112" s="0" t="n">
        <v>0</v>
      </c>
      <c r="IB112" s="0" t="n">
        <v>0</v>
      </c>
      <c r="IC112" s="0" t="n">
        <v>0</v>
      </c>
      <c r="ID112" s="0" t="n">
        <v>0</v>
      </c>
      <c r="IE112" s="0" t="n">
        <v>0</v>
      </c>
      <c r="IF112" s="0" t="n">
        <v>0</v>
      </c>
      <c r="IG112" s="0" t="n">
        <v>0</v>
      </c>
      <c r="IH112" s="0" t="n">
        <v>0</v>
      </c>
      <c r="II112" s="0" t="n">
        <v>0</v>
      </c>
      <c r="IJ112" s="0" t="s">
        <v>350</v>
      </c>
      <c r="IK112" s="0" t="s">
        <v>513</v>
      </c>
      <c r="IL112" s="0" t="s">
        <v>274</v>
      </c>
      <c r="IM112" s="0" t="n">
        <v>0</v>
      </c>
      <c r="IN112" s="0" t="n">
        <v>38750</v>
      </c>
      <c r="IO112" s="0" t="n">
        <v>223.7</v>
      </c>
      <c r="IP112" s="1" t="b">
        <f aca="false">FALSE()</f>
        <v>0</v>
      </c>
      <c r="IQ112" s="1" t="n">
        <v>0</v>
      </c>
      <c r="IR112" s="1" t="n">
        <v>0</v>
      </c>
      <c r="IS112" s="1" t="n">
        <v>0</v>
      </c>
    </row>
    <row r="113" customFormat="false" ht="12.75" hidden="false" customHeight="false" outlineLevel="0" collapsed="false">
      <c r="A113" s="0" t="s">
        <v>11</v>
      </c>
      <c r="B113" s="0" t="s">
        <v>514</v>
      </c>
      <c r="C113" s="0" t="s">
        <v>349</v>
      </c>
      <c r="D113" s="0" t="n">
        <v>10.8</v>
      </c>
      <c r="E113" s="0" t="n">
        <v>46851</v>
      </c>
      <c r="F113" s="0" t="n">
        <v>930.6</v>
      </c>
      <c r="G113" s="0" t="n">
        <v>932.9</v>
      </c>
      <c r="H113" s="0" t="n">
        <v>930.5</v>
      </c>
      <c r="I113" s="0" t="n">
        <v>919.3</v>
      </c>
      <c r="J113" s="0" t="n">
        <v>926.6</v>
      </c>
      <c r="K113" s="0" t="n">
        <v>924.9</v>
      </c>
      <c r="L113" s="0" t="n">
        <v>926.4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185.6</v>
      </c>
      <c r="BC113" s="0" t="n">
        <v>1.6</v>
      </c>
      <c r="BD113" s="0" t="n">
        <v>2.6</v>
      </c>
      <c r="BE113" s="0" t="n">
        <v>2.6</v>
      </c>
      <c r="BF113" s="0" t="n">
        <v>2.7</v>
      </c>
      <c r="BG113" s="0" t="n">
        <v>4.3</v>
      </c>
      <c r="BH113" s="0" t="n">
        <v>2</v>
      </c>
      <c r="BI113" s="0" t="n">
        <v>4.5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8370.7</v>
      </c>
      <c r="BT113" s="0" t="n">
        <v>13754.7</v>
      </c>
      <c r="BU113" s="0" t="n">
        <v>14317.9</v>
      </c>
      <c r="BV113" s="0" t="n">
        <v>13401.5</v>
      </c>
      <c r="BW113" s="0" t="n">
        <v>14412.1</v>
      </c>
      <c r="BX113" s="0" t="n">
        <v>13922.9</v>
      </c>
      <c r="BY113" s="0" t="n">
        <v>14634.5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92814.3</v>
      </c>
      <c r="CJ113" s="0" t="n">
        <v>5345463</v>
      </c>
      <c r="CK113" s="0" t="n">
        <v>418.9</v>
      </c>
      <c r="CL113" s="0" t="n">
        <v>417.1</v>
      </c>
      <c r="CM113" s="0" t="n">
        <v>414.5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241.3</v>
      </c>
      <c r="CU113" s="0" t="n">
        <v>242.2</v>
      </c>
      <c r="CV113" s="0" t="n">
        <v>238.5</v>
      </c>
      <c r="CW113" s="0" t="n">
        <v>50.3</v>
      </c>
      <c r="CX113" s="0" t="n">
        <v>0</v>
      </c>
      <c r="CY113" s="0" t="n">
        <v>1</v>
      </c>
      <c r="CZ113" s="0" t="n">
        <v>461.6</v>
      </c>
      <c r="DA113" s="0" t="n">
        <v>457.2</v>
      </c>
      <c r="DB113" s="0" t="n">
        <v>28.3</v>
      </c>
      <c r="DC113" s="0" t="n">
        <v>37.3</v>
      </c>
      <c r="DD113" s="0" t="n">
        <v>35.6</v>
      </c>
      <c r="DE113" s="0" t="n">
        <v>0</v>
      </c>
      <c r="DF113" s="0" t="n">
        <v>34.9</v>
      </c>
      <c r="DG113" s="0" t="n">
        <v>930.6</v>
      </c>
      <c r="DH113" s="0" t="n">
        <v>930.6</v>
      </c>
      <c r="DI113" s="0" t="n">
        <v>932.9</v>
      </c>
      <c r="DJ113" s="0" t="n">
        <v>932.9</v>
      </c>
      <c r="DK113" s="0" t="n">
        <v>930.5</v>
      </c>
      <c r="DL113" s="0" t="n">
        <v>930.5</v>
      </c>
      <c r="DM113" s="0" t="n">
        <v>919.2</v>
      </c>
      <c r="DN113" s="0" t="n">
        <v>919.2</v>
      </c>
      <c r="DO113" s="0" t="n">
        <v>926.6</v>
      </c>
      <c r="DP113" s="0" t="n">
        <v>926.6</v>
      </c>
      <c r="DQ113" s="0" t="n">
        <v>924.9</v>
      </c>
      <c r="DR113" s="0" t="n">
        <v>924.9</v>
      </c>
      <c r="DS113" s="0" t="n">
        <v>926.4</v>
      </c>
      <c r="DT113" s="0" t="n">
        <v>926.4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0" t="n">
        <v>0</v>
      </c>
      <c r="FN113" s="0" t="n">
        <v>0</v>
      </c>
      <c r="FO113" s="0" t="n">
        <v>0</v>
      </c>
      <c r="FP113" s="0" t="n">
        <v>0</v>
      </c>
      <c r="FQ113" s="0" t="n">
        <v>0</v>
      </c>
      <c r="FR113" s="0" t="n">
        <v>0</v>
      </c>
      <c r="FS113" s="0" t="s">
        <v>271</v>
      </c>
      <c r="FT113" s="0" t="n">
        <v>0</v>
      </c>
      <c r="FU113" s="0" t="n">
        <v>0</v>
      </c>
      <c r="FV113" s="0" t="n">
        <v>0</v>
      </c>
      <c r="FW113" s="0" t="n">
        <v>0</v>
      </c>
      <c r="FX113" s="0" t="n">
        <v>0</v>
      </c>
      <c r="FY113" s="0" t="n">
        <v>0</v>
      </c>
      <c r="FZ113" s="0" t="n">
        <v>0</v>
      </c>
      <c r="GA113" s="0" t="n">
        <v>0</v>
      </c>
      <c r="GB113" s="0" t="n">
        <v>0</v>
      </c>
      <c r="GC113" s="0" t="n">
        <v>0</v>
      </c>
      <c r="GD113" s="0" t="n">
        <v>0</v>
      </c>
      <c r="GE113" s="0" t="n">
        <v>0</v>
      </c>
      <c r="GF113" s="0" t="n">
        <v>0</v>
      </c>
      <c r="GG113" s="0" t="n">
        <v>0</v>
      </c>
      <c r="GH113" s="0" t="n">
        <v>0</v>
      </c>
      <c r="GI113" s="0" t="n">
        <v>0</v>
      </c>
      <c r="GJ113" s="0" t="n">
        <v>0</v>
      </c>
      <c r="GK113" s="0" t="n">
        <v>0</v>
      </c>
      <c r="GL113" s="0" t="n">
        <v>0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0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4</v>
      </c>
      <c r="HB113" s="0" t="n">
        <v>8192</v>
      </c>
      <c r="HC113" s="0" t="s">
        <v>272</v>
      </c>
      <c r="HD113" s="0" t="n">
        <v>0</v>
      </c>
      <c r="HE113" s="0" t="n">
        <v>0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1</v>
      </c>
      <c r="HN113" s="0" t="n">
        <v>101</v>
      </c>
      <c r="HO113" s="0" t="n">
        <v>0</v>
      </c>
      <c r="HP113" s="0" t="n">
        <v>0</v>
      </c>
      <c r="HQ113" s="0" t="n">
        <v>0</v>
      </c>
      <c r="HR113" s="0" t="n">
        <v>0</v>
      </c>
      <c r="HS113" s="0" t="n">
        <v>4</v>
      </c>
      <c r="HT113" s="0" t="s">
        <v>273</v>
      </c>
      <c r="HU113" s="0" t="n">
        <v>0</v>
      </c>
      <c r="HV113" s="0" t="n">
        <v>0</v>
      </c>
      <c r="HW113" s="0" t="n">
        <v>0</v>
      </c>
      <c r="HX113" s="0" t="n">
        <v>0</v>
      </c>
      <c r="HY113" s="0" t="n">
        <v>0</v>
      </c>
      <c r="HZ113" s="0" t="n">
        <v>0</v>
      </c>
      <c r="IA113" s="0" t="n">
        <v>0</v>
      </c>
      <c r="IB113" s="0" t="n">
        <v>0</v>
      </c>
      <c r="IC113" s="0" t="n">
        <v>0</v>
      </c>
      <c r="ID113" s="0" t="n">
        <v>0</v>
      </c>
      <c r="IE113" s="0" t="n">
        <v>0</v>
      </c>
      <c r="IF113" s="0" t="n">
        <v>0</v>
      </c>
      <c r="IG113" s="0" t="n">
        <v>0</v>
      </c>
      <c r="IH113" s="0" t="n">
        <v>0</v>
      </c>
      <c r="II113" s="0" t="n">
        <v>0</v>
      </c>
      <c r="IJ113" s="0" t="s">
        <v>350</v>
      </c>
      <c r="IK113" s="0" t="s">
        <v>515</v>
      </c>
      <c r="IL113" s="0" t="s">
        <v>274</v>
      </c>
      <c r="IM113" s="0" t="n">
        <v>0</v>
      </c>
      <c r="IN113" s="0" t="n">
        <v>38750</v>
      </c>
      <c r="IO113" s="0" t="n">
        <v>223.7</v>
      </c>
      <c r="IP113" s="1" t="b">
        <f aca="false">FALSE()</f>
        <v>0</v>
      </c>
      <c r="IQ113" s="1" t="n">
        <v>0</v>
      </c>
      <c r="IR113" s="1" t="n">
        <v>0</v>
      </c>
      <c r="IS113" s="1" t="n">
        <v>0</v>
      </c>
    </row>
    <row r="114" customFormat="false" ht="12.75" hidden="false" customHeight="false" outlineLevel="0" collapsed="false">
      <c r="A114" s="0" t="s">
        <v>11</v>
      </c>
      <c r="B114" s="0" t="s">
        <v>516</v>
      </c>
      <c r="C114" s="0" t="s">
        <v>349</v>
      </c>
      <c r="D114" s="0" t="n">
        <v>10.8</v>
      </c>
      <c r="E114" s="0" t="n">
        <v>46851</v>
      </c>
      <c r="F114" s="0" t="n">
        <v>939.8</v>
      </c>
      <c r="G114" s="0" t="n">
        <v>941.9</v>
      </c>
      <c r="H114" s="0" t="n">
        <v>939.5</v>
      </c>
      <c r="I114" s="0" t="n">
        <v>928.6</v>
      </c>
      <c r="J114" s="0" t="n">
        <v>936.2</v>
      </c>
      <c r="K114" s="0" t="n">
        <v>937.2</v>
      </c>
      <c r="L114" s="0" t="n">
        <v>936.2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187.5</v>
      </c>
      <c r="BC114" s="0" t="n">
        <v>1.6</v>
      </c>
      <c r="BD114" s="0" t="n">
        <v>2.6</v>
      </c>
      <c r="BE114" s="0" t="n">
        <v>2.6</v>
      </c>
      <c r="BF114" s="0" t="n">
        <v>2.7</v>
      </c>
      <c r="BG114" s="0" t="n">
        <v>4.3</v>
      </c>
      <c r="BH114" s="0" t="n">
        <v>2</v>
      </c>
      <c r="BI114" s="0" t="n">
        <v>4.5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8370.7</v>
      </c>
      <c r="BT114" s="0" t="n">
        <v>13754.7</v>
      </c>
      <c r="BU114" s="0" t="n">
        <v>14317.9</v>
      </c>
      <c r="BV114" s="0" t="n">
        <v>13401.5</v>
      </c>
      <c r="BW114" s="0" t="n">
        <v>14412.1</v>
      </c>
      <c r="BX114" s="0" t="n">
        <v>13922.9</v>
      </c>
      <c r="BY114" s="0" t="n">
        <v>14634.5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92814.3</v>
      </c>
      <c r="CJ114" s="0" t="n">
        <v>5345463</v>
      </c>
      <c r="CK114" s="0" t="n">
        <v>416.7</v>
      </c>
      <c r="CL114" s="0" t="n">
        <v>414.7</v>
      </c>
      <c r="CM114" s="0" t="n">
        <v>412.5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240.1</v>
      </c>
      <c r="CU114" s="0" t="n">
        <v>240.8</v>
      </c>
      <c r="CV114" s="0" t="n">
        <v>237.3</v>
      </c>
      <c r="CW114" s="0" t="n">
        <v>49.9</v>
      </c>
      <c r="CX114" s="0" t="n">
        <v>0</v>
      </c>
      <c r="CY114" s="0" t="n">
        <v>1</v>
      </c>
      <c r="CZ114" s="0" t="n">
        <v>466.2</v>
      </c>
      <c r="DA114" s="0" t="n">
        <v>461.7</v>
      </c>
      <c r="DB114" s="0" t="n">
        <v>28.4</v>
      </c>
      <c r="DC114" s="0" t="n">
        <v>37.3</v>
      </c>
      <c r="DD114" s="0" t="n">
        <v>35.7</v>
      </c>
      <c r="DE114" s="0" t="n">
        <v>0</v>
      </c>
      <c r="DF114" s="0" t="n">
        <v>35.1</v>
      </c>
      <c r="DG114" s="0" t="n">
        <v>939.8</v>
      </c>
      <c r="DH114" s="0" t="n">
        <v>939.8</v>
      </c>
      <c r="DI114" s="0" t="n">
        <v>941.9</v>
      </c>
      <c r="DJ114" s="0" t="n">
        <v>941.9</v>
      </c>
      <c r="DK114" s="0" t="n">
        <v>939.4</v>
      </c>
      <c r="DL114" s="0" t="n">
        <v>939.4</v>
      </c>
      <c r="DM114" s="0" t="n">
        <v>928.5</v>
      </c>
      <c r="DN114" s="0" t="n">
        <v>928.5</v>
      </c>
      <c r="DO114" s="0" t="n">
        <v>936.2</v>
      </c>
      <c r="DP114" s="0" t="n">
        <v>936.2</v>
      </c>
      <c r="DQ114" s="0" t="n">
        <v>937.2</v>
      </c>
      <c r="DR114" s="0" t="n">
        <v>937.2</v>
      </c>
      <c r="DS114" s="0" t="n">
        <v>936.2</v>
      </c>
      <c r="DT114" s="0" t="n">
        <v>936.2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s">
        <v>271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14</v>
      </c>
      <c r="HB114" s="0" t="n">
        <v>8192</v>
      </c>
      <c r="HC114" s="0" t="s">
        <v>272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1</v>
      </c>
      <c r="HN114" s="0" t="n">
        <v>101</v>
      </c>
      <c r="HO114" s="0" t="n">
        <v>0</v>
      </c>
      <c r="HP114" s="0" t="n">
        <v>0</v>
      </c>
      <c r="HQ114" s="0" t="n">
        <v>0</v>
      </c>
      <c r="HR114" s="0" t="n">
        <v>0</v>
      </c>
      <c r="HS114" s="0" t="n">
        <v>4</v>
      </c>
      <c r="HT114" s="0" t="s">
        <v>273</v>
      </c>
      <c r="HU114" s="0" t="n">
        <v>0</v>
      </c>
      <c r="HV114" s="0" t="n">
        <v>0</v>
      </c>
      <c r="HW114" s="0" t="n">
        <v>0</v>
      </c>
      <c r="HX114" s="0" t="n">
        <v>0</v>
      </c>
      <c r="HY114" s="0" t="n">
        <v>0</v>
      </c>
      <c r="HZ114" s="0" t="n">
        <v>0</v>
      </c>
      <c r="IA114" s="0" t="n">
        <v>0</v>
      </c>
      <c r="IB114" s="0" t="n">
        <v>0</v>
      </c>
      <c r="IC114" s="0" t="n">
        <v>0</v>
      </c>
      <c r="ID114" s="0" t="n">
        <v>0</v>
      </c>
      <c r="IE114" s="0" t="n">
        <v>0</v>
      </c>
      <c r="IF114" s="0" t="n">
        <v>0</v>
      </c>
      <c r="IG114" s="0" t="n">
        <v>0</v>
      </c>
      <c r="IH114" s="0" t="n">
        <v>0</v>
      </c>
      <c r="II114" s="0" t="n">
        <v>0</v>
      </c>
      <c r="IJ114" s="0" t="s">
        <v>350</v>
      </c>
      <c r="IK114" s="0" t="s">
        <v>517</v>
      </c>
      <c r="IL114" s="0" t="s">
        <v>274</v>
      </c>
      <c r="IM114" s="0" t="n">
        <v>0</v>
      </c>
      <c r="IN114" s="0" t="n">
        <v>38750</v>
      </c>
      <c r="IO114" s="0" t="n">
        <v>223.7</v>
      </c>
      <c r="IP114" s="1" t="b">
        <f aca="false">FALSE()</f>
        <v>0</v>
      </c>
      <c r="IQ114" s="1" t="n">
        <v>0</v>
      </c>
      <c r="IR114" s="1" t="n">
        <v>0</v>
      </c>
      <c r="IS114" s="1" t="n">
        <v>0</v>
      </c>
    </row>
    <row r="115" customFormat="false" ht="12.75" hidden="false" customHeight="false" outlineLevel="0" collapsed="false">
      <c r="A115" s="0" t="s">
        <v>11</v>
      </c>
      <c r="B115" s="0" t="s">
        <v>518</v>
      </c>
      <c r="C115" s="0" t="s">
        <v>349</v>
      </c>
      <c r="D115" s="0" t="n">
        <v>10.8</v>
      </c>
      <c r="E115" s="0" t="n">
        <v>46851</v>
      </c>
      <c r="F115" s="0" t="n">
        <v>931.7</v>
      </c>
      <c r="G115" s="0" t="n">
        <v>932.9</v>
      </c>
      <c r="H115" s="0" t="n">
        <v>925.1</v>
      </c>
      <c r="I115" s="0" t="n">
        <v>918.7</v>
      </c>
      <c r="J115" s="0" t="n">
        <v>928.4</v>
      </c>
      <c r="K115" s="0" t="n">
        <v>928.2</v>
      </c>
      <c r="L115" s="0" t="n">
        <v>929.6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92.8</v>
      </c>
      <c r="BC115" s="0" t="n">
        <v>1.6</v>
      </c>
      <c r="BD115" s="0" t="n">
        <v>2.6</v>
      </c>
      <c r="BE115" s="0" t="n">
        <v>2.6</v>
      </c>
      <c r="BF115" s="0" t="n">
        <v>2.7</v>
      </c>
      <c r="BG115" s="0" t="n">
        <v>4.3</v>
      </c>
      <c r="BH115" s="0" t="n">
        <v>2</v>
      </c>
      <c r="BI115" s="0" t="n">
        <v>4.5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8370.7</v>
      </c>
      <c r="BT115" s="0" t="n">
        <v>13754.7</v>
      </c>
      <c r="BU115" s="0" t="n">
        <v>14317.9</v>
      </c>
      <c r="BV115" s="0" t="n">
        <v>13401.5</v>
      </c>
      <c r="BW115" s="0" t="n">
        <v>14412.1</v>
      </c>
      <c r="BX115" s="0" t="n">
        <v>13922.9</v>
      </c>
      <c r="BY115" s="0" t="n">
        <v>14634.5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92814.3</v>
      </c>
      <c r="CJ115" s="0" t="n">
        <v>5345463</v>
      </c>
      <c r="CK115" s="0" t="n">
        <v>420</v>
      </c>
      <c r="CL115" s="0" t="n">
        <v>419</v>
      </c>
      <c r="CM115" s="0" t="n">
        <v>416.4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242</v>
      </c>
      <c r="CU115" s="0" t="n">
        <v>243</v>
      </c>
      <c r="CV115" s="0" t="n">
        <v>239.8</v>
      </c>
      <c r="CW115" s="0" t="n">
        <v>50</v>
      </c>
      <c r="CX115" s="0" t="n">
        <v>0</v>
      </c>
      <c r="CY115" s="0" t="n">
        <v>1</v>
      </c>
      <c r="CZ115" s="0" t="n">
        <v>462.4</v>
      </c>
      <c r="DA115" s="0" t="n">
        <v>458.1</v>
      </c>
      <c r="DB115" s="0" t="n">
        <v>28.5</v>
      </c>
      <c r="DC115" s="0" t="n">
        <v>37.4</v>
      </c>
      <c r="DD115" s="0" t="n">
        <v>35.7</v>
      </c>
      <c r="DE115" s="0" t="n">
        <v>0</v>
      </c>
      <c r="DF115" s="0" t="n">
        <v>35.1</v>
      </c>
      <c r="DG115" s="0" t="n">
        <v>931.7</v>
      </c>
      <c r="DH115" s="0" t="n">
        <v>931.7</v>
      </c>
      <c r="DI115" s="0" t="n">
        <v>932.9</v>
      </c>
      <c r="DJ115" s="0" t="n">
        <v>932.9</v>
      </c>
      <c r="DK115" s="0" t="n">
        <v>923.4</v>
      </c>
      <c r="DL115" s="0" t="n">
        <v>923.4</v>
      </c>
      <c r="DM115" s="0" t="n">
        <v>917.7</v>
      </c>
      <c r="DN115" s="0" t="n">
        <v>917.7</v>
      </c>
      <c r="DO115" s="0" t="n">
        <v>928</v>
      </c>
      <c r="DP115" s="0" t="n">
        <v>928</v>
      </c>
      <c r="DQ115" s="0" t="n">
        <v>928.2</v>
      </c>
      <c r="DR115" s="0" t="n">
        <v>928.2</v>
      </c>
      <c r="DS115" s="0" t="n">
        <v>929.5</v>
      </c>
      <c r="DT115" s="0" t="n">
        <v>929.5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s">
        <v>271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0</v>
      </c>
      <c r="GB115" s="0" t="n">
        <v>0</v>
      </c>
      <c r="GC115" s="0" t="n">
        <v>0</v>
      </c>
      <c r="GD115" s="0" t="n">
        <v>0</v>
      </c>
      <c r="GE115" s="0" t="n">
        <v>0</v>
      </c>
      <c r="GF115" s="0" t="n">
        <v>0</v>
      </c>
      <c r="GG115" s="0" t="n">
        <v>0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0</v>
      </c>
      <c r="GN115" s="0" t="n">
        <v>0</v>
      </c>
      <c r="GO115" s="0" t="n">
        <v>0</v>
      </c>
      <c r="GP115" s="0" t="n">
        <v>0</v>
      </c>
      <c r="GQ115" s="0" t="n">
        <v>0</v>
      </c>
      <c r="GR115" s="0" t="n">
        <v>0</v>
      </c>
      <c r="GS115" s="0" t="n">
        <v>0</v>
      </c>
      <c r="GT115" s="0" t="n">
        <v>0</v>
      </c>
      <c r="GU115" s="0" t="n">
        <v>0</v>
      </c>
      <c r="GV115" s="0" t="n">
        <v>0</v>
      </c>
      <c r="GW115" s="0" t="n">
        <v>0</v>
      </c>
      <c r="GX115" s="0" t="n">
        <v>0</v>
      </c>
      <c r="GY115" s="0" t="n">
        <v>0</v>
      </c>
      <c r="GZ115" s="0" t="n">
        <v>0</v>
      </c>
      <c r="HA115" s="0" t="n">
        <v>14</v>
      </c>
      <c r="HB115" s="0" t="n">
        <v>8192</v>
      </c>
      <c r="HC115" s="0" t="s">
        <v>272</v>
      </c>
      <c r="HD115" s="0" t="n">
        <v>0</v>
      </c>
      <c r="HE115" s="0" t="n">
        <v>0</v>
      </c>
      <c r="HF115" s="0" t="n">
        <v>0</v>
      </c>
      <c r="HG115" s="0" t="n">
        <v>0</v>
      </c>
      <c r="HH115" s="0" t="n">
        <v>0</v>
      </c>
      <c r="HI115" s="0" t="n">
        <v>0</v>
      </c>
      <c r="HJ115" s="0" t="n">
        <v>0</v>
      </c>
      <c r="HK115" s="0" t="n">
        <v>0</v>
      </c>
      <c r="HL115" s="0" t="n">
        <v>0</v>
      </c>
      <c r="HM115" s="0" t="n">
        <v>1</v>
      </c>
      <c r="HN115" s="0" t="n">
        <v>101</v>
      </c>
      <c r="HO115" s="0" t="n">
        <v>0</v>
      </c>
      <c r="HP115" s="0" t="n">
        <v>0</v>
      </c>
      <c r="HQ115" s="0" t="n">
        <v>0</v>
      </c>
      <c r="HR115" s="0" t="n">
        <v>0</v>
      </c>
      <c r="HS115" s="0" t="n">
        <v>4</v>
      </c>
      <c r="HT115" s="0" t="s">
        <v>273</v>
      </c>
      <c r="HU115" s="0" t="n">
        <v>0</v>
      </c>
      <c r="HV115" s="0" t="n">
        <v>0</v>
      </c>
      <c r="HW115" s="0" t="n">
        <v>0</v>
      </c>
      <c r="HX115" s="0" t="n">
        <v>0</v>
      </c>
      <c r="HY115" s="0" t="n">
        <v>0</v>
      </c>
      <c r="HZ115" s="0" t="n">
        <v>0</v>
      </c>
      <c r="IA115" s="0" t="n">
        <v>0</v>
      </c>
      <c r="IB115" s="0" t="n">
        <v>0</v>
      </c>
      <c r="IC115" s="0" t="n">
        <v>0</v>
      </c>
      <c r="ID115" s="0" t="n">
        <v>0</v>
      </c>
      <c r="IE115" s="0" t="n">
        <v>0</v>
      </c>
      <c r="IF115" s="0" t="n">
        <v>0</v>
      </c>
      <c r="IG115" s="0" t="n">
        <v>0</v>
      </c>
      <c r="IH115" s="0" t="n">
        <v>0</v>
      </c>
      <c r="II115" s="0" t="n">
        <v>0</v>
      </c>
      <c r="IJ115" s="0" t="s">
        <v>350</v>
      </c>
      <c r="IK115" s="0" t="s">
        <v>519</v>
      </c>
      <c r="IL115" s="0" t="s">
        <v>274</v>
      </c>
      <c r="IM115" s="0" t="n">
        <v>0</v>
      </c>
      <c r="IN115" s="0" t="n">
        <v>38750</v>
      </c>
      <c r="IO115" s="0" t="n">
        <v>223.7</v>
      </c>
      <c r="IP115" s="1" t="b">
        <f aca="false">FALSE()</f>
        <v>0</v>
      </c>
      <c r="IQ115" s="1" t="n">
        <v>0</v>
      </c>
      <c r="IR115" s="1" t="n">
        <v>0</v>
      </c>
      <c r="IS115" s="1" t="n">
        <v>0</v>
      </c>
    </row>
    <row r="116" customFormat="false" ht="12.75" hidden="false" customHeight="false" outlineLevel="0" collapsed="false">
      <c r="A116" s="0" t="s">
        <v>11</v>
      </c>
      <c r="B116" s="0" t="s">
        <v>520</v>
      </c>
      <c r="C116" s="0" t="s">
        <v>349</v>
      </c>
      <c r="D116" s="0" t="n">
        <v>10.8</v>
      </c>
      <c r="E116" s="0" t="n">
        <v>46851</v>
      </c>
      <c r="F116" s="0" t="n">
        <v>934.2</v>
      </c>
      <c r="G116" s="0" t="n">
        <v>933.8</v>
      </c>
      <c r="H116" s="0" t="n">
        <v>930.6</v>
      </c>
      <c r="I116" s="0" t="n">
        <v>924.3</v>
      </c>
      <c r="J116" s="0" t="n">
        <v>929.2</v>
      </c>
      <c r="K116" s="0" t="n">
        <v>928.3</v>
      </c>
      <c r="L116" s="0" t="n">
        <v>929.7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185.9</v>
      </c>
      <c r="BC116" s="0" t="n">
        <v>1.6</v>
      </c>
      <c r="BD116" s="0" t="n">
        <v>2.6</v>
      </c>
      <c r="BE116" s="0" t="n">
        <v>2.6</v>
      </c>
      <c r="BF116" s="0" t="n">
        <v>2.7</v>
      </c>
      <c r="BG116" s="0" t="n">
        <v>4.3</v>
      </c>
      <c r="BH116" s="0" t="n">
        <v>2</v>
      </c>
      <c r="BI116" s="0" t="n">
        <v>4.5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8370.7</v>
      </c>
      <c r="BT116" s="0" t="n">
        <v>13754.7</v>
      </c>
      <c r="BU116" s="0" t="n">
        <v>14317.9</v>
      </c>
      <c r="BV116" s="0" t="n">
        <v>13401.5</v>
      </c>
      <c r="BW116" s="0" t="n">
        <v>14412.1</v>
      </c>
      <c r="BX116" s="0" t="n">
        <v>13922.9</v>
      </c>
      <c r="BY116" s="0" t="n">
        <v>14634.5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92814.3</v>
      </c>
      <c r="CJ116" s="0" t="n">
        <v>5345463</v>
      </c>
      <c r="CK116" s="0" t="n">
        <v>414.5</v>
      </c>
      <c r="CL116" s="0" t="n">
        <v>413.7</v>
      </c>
      <c r="CM116" s="0" t="n">
        <v>410.5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238.7</v>
      </c>
      <c r="CU116" s="0" t="n">
        <v>240</v>
      </c>
      <c r="CV116" s="0" t="n">
        <v>236.5</v>
      </c>
      <c r="CW116" s="0" t="n">
        <v>49.8</v>
      </c>
      <c r="CX116" s="0" t="n">
        <v>0</v>
      </c>
      <c r="CY116" s="0" t="n">
        <v>1</v>
      </c>
      <c r="CZ116" s="0" t="n">
        <v>462.4</v>
      </c>
      <c r="DA116" s="0" t="n">
        <v>458.2</v>
      </c>
      <c r="DB116" s="0" t="n">
        <v>28.6</v>
      </c>
      <c r="DC116" s="0" t="n">
        <v>37.5</v>
      </c>
      <c r="DD116" s="0" t="n">
        <v>35.8</v>
      </c>
      <c r="DE116" s="0" t="n">
        <v>0</v>
      </c>
      <c r="DF116" s="0" t="n">
        <v>35.3</v>
      </c>
      <c r="DG116" s="0" t="n">
        <v>934.2</v>
      </c>
      <c r="DH116" s="0" t="n">
        <v>934.2</v>
      </c>
      <c r="DI116" s="0" t="n">
        <v>933.9</v>
      </c>
      <c r="DJ116" s="0" t="n">
        <v>933.9</v>
      </c>
      <c r="DK116" s="0" t="n">
        <v>930.6</v>
      </c>
      <c r="DL116" s="0" t="n">
        <v>930.6</v>
      </c>
      <c r="DM116" s="0" t="n">
        <v>924.3</v>
      </c>
      <c r="DN116" s="0" t="n">
        <v>924.3</v>
      </c>
      <c r="DO116" s="0" t="n">
        <v>929.2</v>
      </c>
      <c r="DP116" s="0" t="n">
        <v>929.2</v>
      </c>
      <c r="DQ116" s="0" t="n">
        <v>928.3</v>
      </c>
      <c r="DR116" s="0" t="n">
        <v>928.3</v>
      </c>
      <c r="DS116" s="0" t="n">
        <v>929.6</v>
      </c>
      <c r="DT116" s="0" t="n">
        <v>929.6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0" t="n">
        <v>0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0</v>
      </c>
      <c r="FS116" s="0" t="s">
        <v>271</v>
      </c>
      <c r="FT116" s="0" t="n">
        <v>0</v>
      </c>
      <c r="FU116" s="0" t="n">
        <v>0</v>
      </c>
      <c r="FV116" s="0" t="n">
        <v>0</v>
      </c>
      <c r="FW116" s="0" t="n">
        <v>0</v>
      </c>
      <c r="FX116" s="0" t="n">
        <v>0</v>
      </c>
      <c r="FY116" s="0" t="n">
        <v>0</v>
      </c>
      <c r="FZ116" s="0" t="n">
        <v>0</v>
      </c>
      <c r="GA116" s="0" t="n">
        <v>0</v>
      </c>
      <c r="GB116" s="0" t="n">
        <v>0</v>
      </c>
      <c r="GC116" s="0" t="n">
        <v>0</v>
      </c>
      <c r="GD116" s="0" t="n">
        <v>0</v>
      </c>
      <c r="GE116" s="0" t="n">
        <v>0</v>
      </c>
      <c r="GF116" s="0" t="n">
        <v>0</v>
      </c>
      <c r="GG116" s="0" t="n">
        <v>0</v>
      </c>
      <c r="GH116" s="0" t="n">
        <v>0</v>
      </c>
      <c r="GI116" s="0" t="n">
        <v>0</v>
      </c>
      <c r="GJ116" s="0" t="n">
        <v>0</v>
      </c>
      <c r="GK116" s="0" t="n">
        <v>0</v>
      </c>
      <c r="GL116" s="0" t="n">
        <v>0</v>
      </c>
      <c r="GM116" s="0" t="n">
        <v>0</v>
      </c>
      <c r="GN116" s="0" t="n">
        <v>0</v>
      </c>
      <c r="GO116" s="0" t="n">
        <v>0</v>
      </c>
      <c r="GP116" s="0" t="n">
        <v>0</v>
      </c>
      <c r="GQ116" s="0" t="n">
        <v>0</v>
      </c>
      <c r="GR116" s="0" t="n">
        <v>0</v>
      </c>
      <c r="GS116" s="0" t="n">
        <v>0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14</v>
      </c>
      <c r="HB116" s="0" t="n">
        <v>8192</v>
      </c>
      <c r="HC116" s="0" t="s">
        <v>272</v>
      </c>
      <c r="HD116" s="0" t="n">
        <v>0</v>
      </c>
      <c r="HE116" s="0" t="n">
        <v>0</v>
      </c>
      <c r="HF116" s="0" t="n">
        <v>0</v>
      </c>
      <c r="HG116" s="0" t="n">
        <v>0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1</v>
      </c>
      <c r="HN116" s="0" t="n">
        <v>101</v>
      </c>
      <c r="HO116" s="0" t="n">
        <v>0</v>
      </c>
      <c r="HP116" s="0" t="n">
        <v>0</v>
      </c>
      <c r="HQ116" s="0" t="n">
        <v>0</v>
      </c>
      <c r="HR116" s="0" t="n">
        <v>0</v>
      </c>
      <c r="HS116" s="0" t="n">
        <v>4</v>
      </c>
      <c r="HT116" s="0" t="s">
        <v>273</v>
      </c>
      <c r="HU116" s="0" t="n">
        <v>0</v>
      </c>
      <c r="HV116" s="0" t="n">
        <v>0</v>
      </c>
      <c r="HW116" s="0" t="n">
        <v>0</v>
      </c>
      <c r="HX116" s="0" t="n">
        <v>0</v>
      </c>
      <c r="HY116" s="0" t="n">
        <v>0</v>
      </c>
      <c r="HZ116" s="0" t="n">
        <v>0</v>
      </c>
      <c r="IA116" s="0" t="n">
        <v>0</v>
      </c>
      <c r="IB116" s="0" t="n">
        <v>0</v>
      </c>
      <c r="IC116" s="0" t="n">
        <v>0</v>
      </c>
      <c r="ID116" s="0" t="n">
        <v>0</v>
      </c>
      <c r="IE116" s="0" t="n">
        <v>0</v>
      </c>
      <c r="IF116" s="0" t="n">
        <v>0</v>
      </c>
      <c r="IG116" s="0" t="n">
        <v>0</v>
      </c>
      <c r="IH116" s="0" t="n">
        <v>0</v>
      </c>
      <c r="II116" s="0" t="n">
        <v>0</v>
      </c>
      <c r="IJ116" s="0" t="s">
        <v>350</v>
      </c>
      <c r="IK116" s="0" t="s">
        <v>521</v>
      </c>
      <c r="IL116" s="0" t="s">
        <v>274</v>
      </c>
      <c r="IM116" s="0" t="n">
        <v>0</v>
      </c>
      <c r="IN116" s="0" t="n">
        <v>38750</v>
      </c>
      <c r="IO116" s="0" t="n">
        <v>223.7</v>
      </c>
      <c r="IP116" s="1" t="b">
        <f aca="false">TRUE()</f>
        <v>1</v>
      </c>
      <c r="IQ116" s="1" t="n">
        <v>0</v>
      </c>
      <c r="IR116" s="1" t="n">
        <v>0</v>
      </c>
      <c r="IS116" s="1" t="n">
        <v>0</v>
      </c>
    </row>
    <row r="117" customFormat="false" ht="12.75" hidden="false" customHeight="false" outlineLevel="0" collapsed="false">
      <c r="A117" s="0" t="s">
        <v>11</v>
      </c>
      <c r="B117" s="0" t="s">
        <v>522</v>
      </c>
      <c r="C117" s="0" t="s">
        <v>15</v>
      </c>
      <c r="D117" s="0" t="n">
        <v>9.3</v>
      </c>
      <c r="E117" s="0" t="n">
        <v>46849.1</v>
      </c>
      <c r="F117" s="0" t="n">
        <v>936.1</v>
      </c>
      <c r="G117" s="0" t="n">
        <v>935.8</v>
      </c>
      <c r="H117" s="0" t="n">
        <v>931.9</v>
      </c>
      <c r="I117" s="0" t="n">
        <v>924.3</v>
      </c>
      <c r="J117" s="0" t="n">
        <v>931.1</v>
      </c>
      <c r="K117" s="0" t="n">
        <v>928.2</v>
      </c>
      <c r="L117" s="0" t="n">
        <v>929.6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1.4</v>
      </c>
      <c r="BD117" s="0" t="n">
        <v>2.2</v>
      </c>
      <c r="BE117" s="0" t="n">
        <v>2.2</v>
      </c>
      <c r="BF117" s="0" t="n">
        <v>2.3</v>
      </c>
      <c r="BG117" s="0" t="n">
        <v>3.8</v>
      </c>
      <c r="BH117" s="0" t="n">
        <v>1.7</v>
      </c>
      <c r="BI117" s="0" t="n">
        <v>3.8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8370.5</v>
      </c>
      <c r="BT117" s="0" t="n">
        <v>13754.2</v>
      </c>
      <c r="BU117" s="0" t="n">
        <v>14317.4</v>
      </c>
      <c r="BV117" s="0" t="n">
        <v>13400.9</v>
      </c>
      <c r="BW117" s="0" t="n">
        <v>14411.4</v>
      </c>
      <c r="BX117" s="0" t="n">
        <v>13922.6</v>
      </c>
      <c r="BY117" s="0" t="n">
        <v>14633.5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92810.5</v>
      </c>
      <c r="CJ117" s="0" t="n">
        <v>5344485.5</v>
      </c>
      <c r="CK117" s="0" t="n">
        <v>2.5</v>
      </c>
      <c r="CL117" s="0" t="n">
        <v>1.8</v>
      </c>
      <c r="CM117" s="0" t="n">
        <v>0.7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2.2</v>
      </c>
      <c r="CU117" s="0" t="n">
        <v>4.7</v>
      </c>
      <c r="CV117" s="0" t="n">
        <v>2.8</v>
      </c>
      <c r="CW117" s="0" t="n">
        <v>0</v>
      </c>
      <c r="CX117" s="0" t="n">
        <v>0</v>
      </c>
      <c r="CY117" s="0" t="n">
        <v>1</v>
      </c>
      <c r="CZ117" s="0" t="n">
        <v>464</v>
      </c>
      <c r="DA117" s="0" t="n">
        <v>459.3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31.7</v>
      </c>
      <c r="DG117" s="0" t="n">
        <v>936.1</v>
      </c>
      <c r="DH117" s="0" t="n">
        <v>936.1</v>
      </c>
      <c r="DI117" s="0" t="n">
        <v>935.8</v>
      </c>
      <c r="DJ117" s="0" t="n">
        <v>935.8</v>
      </c>
      <c r="DK117" s="0" t="n">
        <v>931.9</v>
      </c>
      <c r="DL117" s="0" t="n">
        <v>931.9</v>
      </c>
      <c r="DM117" s="0" t="n">
        <v>924.3</v>
      </c>
      <c r="DN117" s="0" t="n">
        <v>924.3</v>
      </c>
      <c r="DO117" s="0" t="n">
        <v>931.1</v>
      </c>
      <c r="DP117" s="0" t="n">
        <v>931.1</v>
      </c>
      <c r="DQ117" s="0" t="n">
        <v>928.2</v>
      </c>
      <c r="DR117" s="0" t="n">
        <v>928.2</v>
      </c>
      <c r="DS117" s="0" t="n">
        <v>929.6</v>
      </c>
      <c r="DT117" s="0" t="n">
        <v>929.6</v>
      </c>
      <c r="DU117" s="0" t="n">
        <v>0</v>
      </c>
      <c r="DV117" s="0" t="n">
        <v>0</v>
      </c>
      <c r="DW117" s="0" t="n">
        <v>0</v>
      </c>
      <c r="DX117" s="0" t="n">
        <v>0</v>
      </c>
      <c r="DY117" s="0" t="n">
        <v>0</v>
      </c>
      <c r="DZ117" s="0" t="n">
        <v>0</v>
      </c>
      <c r="EA117" s="0" t="n">
        <v>0</v>
      </c>
      <c r="EB117" s="0" t="n">
        <v>0</v>
      </c>
      <c r="EC117" s="0" t="n">
        <v>0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0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0</v>
      </c>
      <c r="FE117" s="0" t="n">
        <v>0</v>
      </c>
      <c r="FF117" s="0" t="n">
        <v>0</v>
      </c>
      <c r="FG117" s="0" t="n">
        <v>0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s">
        <v>271</v>
      </c>
      <c r="FT117" s="0" t="n">
        <v>0</v>
      </c>
      <c r="FU117" s="0" t="n">
        <v>0</v>
      </c>
      <c r="FV117" s="0" t="n">
        <v>0</v>
      </c>
      <c r="FW117" s="0" t="n">
        <v>0</v>
      </c>
      <c r="FX117" s="0" t="n">
        <v>0</v>
      </c>
      <c r="FY117" s="0" t="n">
        <v>0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0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0</v>
      </c>
      <c r="GO117" s="0" t="n">
        <v>0</v>
      </c>
      <c r="GP117" s="0" t="n">
        <v>0</v>
      </c>
      <c r="GQ117" s="0" t="n">
        <v>0</v>
      </c>
      <c r="GR117" s="0" t="n">
        <v>0</v>
      </c>
      <c r="GS117" s="0" t="n">
        <v>0</v>
      </c>
      <c r="GT117" s="0" t="n">
        <v>0</v>
      </c>
      <c r="GU117" s="0" t="n">
        <v>0</v>
      </c>
      <c r="GV117" s="0" t="n">
        <v>0</v>
      </c>
      <c r="GW117" s="0" t="n">
        <v>0</v>
      </c>
      <c r="GX117" s="0" t="n">
        <v>0</v>
      </c>
      <c r="GY117" s="0" t="n">
        <v>0</v>
      </c>
      <c r="GZ117" s="0" t="n">
        <v>0</v>
      </c>
      <c r="HA117" s="0" t="n">
        <v>0</v>
      </c>
      <c r="HB117" s="0" t="n">
        <v>0</v>
      </c>
      <c r="HC117" s="0" t="s">
        <v>272</v>
      </c>
      <c r="HD117" s="0" t="n">
        <v>0</v>
      </c>
      <c r="HE117" s="0" t="n">
        <v>0</v>
      </c>
      <c r="HF117" s="0" t="n">
        <v>0</v>
      </c>
      <c r="HG117" s="0" t="n">
        <v>0</v>
      </c>
      <c r="HH117" s="0" t="n">
        <v>0</v>
      </c>
      <c r="HI117" s="0" t="n">
        <v>0</v>
      </c>
      <c r="HJ117" s="0" t="n">
        <v>0</v>
      </c>
      <c r="HK117" s="0" t="n">
        <v>0</v>
      </c>
      <c r="HL117" s="0" t="n">
        <v>0</v>
      </c>
      <c r="HM117" s="0" t="n">
        <v>0</v>
      </c>
      <c r="HN117" s="0" t="n">
        <v>0</v>
      </c>
      <c r="HO117" s="0" t="n">
        <v>0</v>
      </c>
      <c r="HP117" s="0" t="n">
        <v>0</v>
      </c>
      <c r="HQ117" s="0" t="n">
        <v>0</v>
      </c>
      <c r="HR117" s="0" t="n">
        <v>0</v>
      </c>
      <c r="HS117" s="0" t="n">
        <v>7</v>
      </c>
      <c r="HT117" s="0" t="s">
        <v>273</v>
      </c>
      <c r="HU117" s="0" t="n">
        <v>0</v>
      </c>
      <c r="HV117" s="0" t="n">
        <v>0</v>
      </c>
      <c r="HW117" s="0" t="n">
        <v>0</v>
      </c>
      <c r="HX117" s="0" t="n">
        <v>0</v>
      </c>
      <c r="HY117" s="0" t="n">
        <v>0</v>
      </c>
      <c r="HZ117" s="0" t="n">
        <v>0</v>
      </c>
      <c r="IA117" s="0" t="n">
        <v>0</v>
      </c>
      <c r="IB117" s="0" t="n">
        <v>0</v>
      </c>
      <c r="IC117" s="0" t="n">
        <v>0</v>
      </c>
      <c r="ID117" s="0" t="n">
        <v>0</v>
      </c>
      <c r="IE117" s="0" t="n">
        <v>0</v>
      </c>
      <c r="IF117" s="0" t="n">
        <v>0</v>
      </c>
      <c r="IG117" s="0" t="n">
        <v>0</v>
      </c>
      <c r="IH117" s="0" t="n">
        <v>0</v>
      </c>
      <c r="II117" s="0" t="n">
        <v>0</v>
      </c>
      <c r="IJ117" s="0" t="s">
        <v>523</v>
      </c>
      <c r="IK117" s="0" t="s">
        <v>524</v>
      </c>
      <c r="IL117" s="0" t="s">
        <v>274</v>
      </c>
      <c r="IM117" s="0" t="n">
        <v>0</v>
      </c>
      <c r="IN117" s="0" t="n">
        <v>38750</v>
      </c>
      <c r="IO117" s="0" t="n">
        <v>223.5</v>
      </c>
      <c r="IP117" s="1" t="b">
        <f aca="false">TRUE()</f>
        <v>1</v>
      </c>
      <c r="IQ117" s="1" t="n">
        <v>0</v>
      </c>
      <c r="IR117" s="1" t="n">
        <v>0</v>
      </c>
      <c r="IS117" s="1" t="n">
        <v>0</v>
      </c>
    </row>
    <row r="118" customFormat="false" ht="12.75" hidden="false" customHeight="false" outlineLevel="0" collapsed="false">
      <c r="A118" s="0" t="s">
        <v>11</v>
      </c>
      <c r="B118" s="0" t="s">
        <v>525</v>
      </c>
      <c r="C118" s="0" t="s">
        <v>277</v>
      </c>
      <c r="D118" s="0" t="n">
        <v>11.2</v>
      </c>
      <c r="E118" s="0" t="n">
        <v>46850.9</v>
      </c>
      <c r="F118" s="0" t="n">
        <v>805.3</v>
      </c>
      <c r="G118" s="0" t="n">
        <v>815.8</v>
      </c>
      <c r="H118" s="0" t="n">
        <v>793</v>
      </c>
      <c r="I118" s="0" t="n">
        <v>803.8</v>
      </c>
      <c r="J118" s="0" t="n">
        <v>812.5</v>
      </c>
      <c r="K118" s="0" t="n">
        <v>796.7</v>
      </c>
      <c r="L118" s="0" t="n">
        <v>784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5</v>
      </c>
      <c r="W118" s="0" t="n">
        <v>11.3</v>
      </c>
      <c r="X118" s="0" t="n">
        <v>12.2</v>
      </c>
      <c r="Y118" s="0" t="n">
        <v>11.5</v>
      </c>
      <c r="Z118" s="0" t="n">
        <v>10.1</v>
      </c>
      <c r="AA118" s="0" t="n">
        <v>12.3</v>
      </c>
      <c r="AB118" s="0" t="n">
        <v>9.8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4026.5</v>
      </c>
      <c r="AM118" s="0" t="n">
        <v>9218.5</v>
      </c>
      <c r="AN118" s="0" t="n">
        <v>9674.6</v>
      </c>
      <c r="AO118" s="0" t="n">
        <v>9243.7</v>
      </c>
      <c r="AP118" s="0" t="n">
        <v>8206.2</v>
      </c>
      <c r="AQ118" s="0" t="n">
        <v>9799.4</v>
      </c>
      <c r="AR118" s="0" t="n">
        <v>7683.2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57852.1</v>
      </c>
      <c r="BC118" s="0" t="n">
        <v>1.6</v>
      </c>
      <c r="BD118" s="0" t="n">
        <v>2.6</v>
      </c>
      <c r="BE118" s="0" t="n">
        <v>2.9</v>
      </c>
      <c r="BF118" s="0" t="n">
        <v>2.9</v>
      </c>
      <c r="BG118" s="0" t="n">
        <v>4.3</v>
      </c>
      <c r="BH118" s="0" t="n">
        <v>2.3</v>
      </c>
      <c r="BI118" s="0" t="n">
        <v>4.3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8370.7</v>
      </c>
      <c r="BT118" s="0" t="n">
        <v>13754.6</v>
      </c>
      <c r="BU118" s="0" t="n">
        <v>14318.1</v>
      </c>
      <c r="BV118" s="0" t="n">
        <v>13401.5</v>
      </c>
      <c r="BW118" s="0" t="n">
        <v>14411.9</v>
      </c>
      <c r="BX118" s="0" t="n">
        <v>13923.2</v>
      </c>
      <c r="BY118" s="0" t="n">
        <v>14634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92814</v>
      </c>
      <c r="CJ118" s="0" t="n">
        <v>5344674</v>
      </c>
      <c r="CK118" s="0" t="n">
        <v>417.9</v>
      </c>
      <c r="CL118" s="0" t="n">
        <v>415.8</v>
      </c>
      <c r="CM118" s="0" t="n">
        <v>413.8</v>
      </c>
      <c r="CN118" s="0" t="n">
        <v>78.7</v>
      </c>
      <c r="CO118" s="0" t="n">
        <v>78.3</v>
      </c>
      <c r="CP118" s="0" t="n">
        <v>78.3</v>
      </c>
      <c r="CQ118" s="0" t="n">
        <v>18943</v>
      </c>
      <c r="CR118" s="0" t="n">
        <v>18901.6</v>
      </c>
      <c r="CS118" s="0" t="n">
        <v>18643.2</v>
      </c>
      <c r="CT118" s="0" t="n">
        <v>240.7</v>
      </c>
      <c r="CU118" s="0" t="n">
        <v>241.4</v>
      </c>
      <c r="CV118" s="0" t="n">
        <v>238.1</v>
      </c>
      <c r="CW118" s="0" t="n">
        <v>49.6</v>
      </c>
      <c r="CX118" s="0" t="n">
        <v>56377.3</v>
      </c>
      <c r="CY118" s="0" t="n">
        <v>1</v>
      </c>
      <c r="CZ118" s="0" t="n">
        <v>401.1</v>
      </c>
      <c r="DA118" s="0" t="n">
        <v>402.8</v>
      </c>
      <c r="DB118" s="0" t="n">
        <v>53.6</v>
      </c>
      <c r="DC118" s="0" t="n">
        <v>35</v>
      </c>
      <c r="DD118" s="0" t="n">
        <v>46.7</v>
      </c>
      <c r="DE118" s="0" t="n">
        <v>0</v>
      </c>
      <c r="DF118" s="0" t="n">
        <v>33.9</v>
      </c>
      <c r="DG118" s="0" t="n">
        <v>805.2</v>
      </c>
      <c r="DH118" s="0" t="n">
        <v>805.2</v>
      </c>
      <c r="DI118" s="0" t="n">
        <v>815.9</v>
      </c>
      <c r="DJ118" s="0" t="n">
        <v>815.9</v>
      </c>
      <c r="DK118" s="0" t="n">
        <v>790.3</v>
      </c>
      <c r="DL118" s="0" t="n">
        <v>790.3</v>
      </c>
      <c r="DM118" s="0" t="n">
        <v>804</v>
      </c>
      <c r="DN118" s="0" t="n">
        <v>804</v>
      </c>
      <c r="DO118" s="0" t="n">
        <v>811.9</v>
      </c>
      <c r="DP118" s="0" t="n">
        <v>811.9</v>
      </c>
      <c r="DQ118" s="0" t="n">
        <v>796.9</v>
      </c>
      <c r="DR118" s="0" t="n">
        <v>796.9</v>
      </c>
      <c r="DS118" s="0" t="n">
        <v>784</v>
      </c>
      <c r="DT118" s="0" t="n">
        <v>784</v>
      </c>
      <c r="DU118" s="0" t="n">
        <v>0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0</v>
      </c>
      <c r="EA118" s="0" t="n">
        <v>0</v>
      </c>
      <c r="EB118" s="0" t="n">
        <v>0</v>
      </c>
      <c r="EC118" s="0" t="n">
        <v>0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0</v>
      </c>
      <c r="EL118" s="0" t="n">
        <v>0</v>
      </c>
      <c r="EM118" s="0" t="n">
        <v>4.7</v>
      </c>
      <c r="EN118" s="0" t="n">
        <v>0</v>
      </c>
      <c r="EO118" s="0" t="n">
        <v>5.4</v>
      </c>
      <c r="EP118" s="0" t="n">
        <v>5.7</v>
      </c>
      <c r="EQ118" s="0" t="n">
        <v>5.5</v>
      </c>
      <c r="ER118" s="0" t="n">
        <v>6.3</v>
      </c>
      <c r="ES118" s="0" t="n">
        <v>5.1</v>
      </c>
      <c r="ET118" s="0" t="n">
        <v>6</v>
      </c>
      <c r="EU118" s="0" t="n">
        <v>4.6</v>
      </c>
      <c r="EV118" s="0" t="n">
        <v>5.2</v>
      </c>
      <c r="EW118" s="0" t="n">
        <v>5.7</v>
      </c>
      <c r="EX118" s="0" t="n">
        <v>6.2</v>
      </c>
      <c r="EY118" s="0" t="n">
        <v>4.6</v>
      </c>
      <c r="EZ118" s="0" t="n">
        <v>5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s">
        <v>271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0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0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s">
        <v>272</v>
      </c>
      <c r="HD118" s="0" t="n">
        <v>0</v>
      </c>
      <c r="HE118" s="0" t="n">
        <v>0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65530</v>
      </c>
      <c r="HO118" s="0" t="n">
        <v>35.2</v>
      </c>
      <c r="HP118" s="0" t="n">
        <v>109.3</v>
      </c>
      <c r="HQ118" s="0" t="n">
        <v>74</v>
      </c>
      <c r="HR118" s="0" t="n">
        <v>0</v>
      </c>
      <c r="HS118" s="0" t="n">
        <v>3</v>
      </c>
      <c r="HT118" s="0" t="s">
        <v>273</v>
      </c>
      <c r="HU118" s="0" t="n">
        <v>0</v>
      </c>
      <c r="HV118" s="0" t="n">
        <v>0</v>
      </c>
      <c r="HW118" s="0" t="n">
        <v>0</v>
      </c>
      <c r="HX118" s="0" t="n">
        <v>0</v>
      </c>
      <c r="HY118" s="0" t="n">
        <v>0</v>
      </c>
      <c r="HZ118" s="0" t="n">
        <v>0</v>
      </c>
      <c r="IA118" s="0" t="n">
        <v>0</v>
      </c>
      <c r="IB118" s="0" t="n">
        <v>0</v>
      </c>
      <c r="IC118" s="0" t="n">
        <v>0</v>
      </c>
      <c r="ID118" s="0" t="n">
        <v>0</v>
      </c>
      <c r="IE118" s="0" t="n">
        <v>0</v>
      </c>
      <c r="IF118" s="0" t="n">
        <v>0</v>
      </c>
      <c r="IG118" s="0" t="n">
        <v>0</v>
      </c>
      <c r="IH118" s="0" t="n">
        <v>0</v>
      </c>
      <c r="II118" s="0" t="n">
        <v>0</v>
      </c>
      <c r="IJ118" s="0" t="s">
        <v>526</v>
      </c>
      <c r="IK118" s="0" t="s">
        <v>527</v>
      </c>
      <c r="IL118" s="0" t="s">
        <v>274</v>
      </c>
      <c r="IM118" s="0" t="n">
        <v>-1.6</v>
      </c>
      <c r="IN118" s="0" t="n">
        <v>38750</v>
      </c>
      <c r="IO118" s="0" t="n">
        <v>223.5</v>
      </c>
      <c r="IP118" s="1" t="b">
        <f aca="false">TRUE()</f>
        <v>1</v>
      </c>
      <c r="IQ118" s="1" t="n">
        <v>0</v>
      </c>
      <c r="IR118" s="1" t="n">
        <v>0</v>
      </c>
      <c r="IS118" s="1" t="n">
        <v>0</v>
      </c>
    </row>
    <row r="119" customFormat="false" ht="12.75" hidden="false" customHeight="false" outlineLevel="0" collapsed="false">
      <c r="A119" s="0" t="s">
        <v>11</v>
      </c>
      <c r="B119" s="0" t="s">
        <v>528</v>
      </c>
      <c r="C119" s="0" t="s">
        <v>277</v>
      </c>
      <c r="D119" s="0" t="n">
        <v>11.9</v>
      </c>
      <c r="E119" s="0" t="n">
        <v>46851.6</v>
      </c>
      <c r="F119" s="0" t="n">
        <v>799.3</v>
      </c>
      <c r="G119" s="0" t="n">
        <v>800.5</v>
      </c>
      <c r="H119" s="0" t="n">
        <v>799.9</v>
      </c>
      <c r="I119" s="0" t="n">
        <v>801</v>
      </c>
      <c r="J119" s="0" t="n">
        <v>809.2</v>
      </c>
      <c r="K119" s="0" t="n">
        <v>801.2</v>
      </c>
      <c r="L119" s="0" t="n">
        <v>776.4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5</v>
      </c>
      <c r="W119" s="0" t="n">
        <v>11.5</v>
      </c>
      <c r="X119" s="0" t="n">
        <v>12.2</v>
      </c>
      <c r="Y119" s="0" t="n">
        <v>11.5</v>
      </c>
      <c r="Z119" s="0" t="n">
        <v>10.1</v>
      </c>
      <c r="AA119" s="0" t="n">
        <v>12.2</v>
      </c>
      <c r="AB119" s="0" t="n">
        <v>9.8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3996.5</v>
      </c>
      <c r="AM119" s="0" t="n">
        <v>9205.7</v>
      </c>
      <c r="AN119" s="0" t="n">
        <v>9758.7</v>
      </c>
      <c r="AO119" s="0" t="n">
        <v>9211.5</v>
      </c>
      <c r="AP119" s="0" t="n">
        <v>8172.9</v>
      </c>
      <c r="AQ119" s="0" t="n">
        <v>9774.6</v>
      </c>
      <c r="AR119" s="0" t="n">
        <v>7608.7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57728.6</v>
      </c>
      <c r="BC119" s="0" t="n">
        <v>1.7</v>
      </c>
      <c r="BD119" s="0" t="n">
        <v>2.8</v>
      </c>
      <c r="BE119" s="0" t="n">
        <v>3.1</v>
      </c>
      <c r="BF119" s="0" t="n">
        <v>3.1</v>
      </c>
      <c r="BG119" s="0" t="n">
        <v>4.4</v>
      </c>
      <c r="BH119" s="0" t="n">
        <v>2.5</v>
      </c>
      <c r="BI119" s="0" t="n">
        <v>4.5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8370.8</v>
      </c>
      <c r="BT119" s="0" t="n">
        <v>13754.8</v>
      </c>
      <c r="BU119" s="0" t="n">
        <v>14318.3</v>
      </c>
      <c r="BV119" s="0" t="n">
        <v>13401.7</v>
      </c>
      <c r="BW119" s="0" t="n">
        <v>14412</v>
      </c>
      <c r="BX119" s="0" t="n">
        <v>13923.4</v>
      </c>
      <c r="BY119" s="0" t="n">
        <v>14634.2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92815.2</v>
      </c>
      <c r="CJ119" s="0" t="n">
        <v>5344713.5</v>
      </c>
      <c r="CK119" s="0" t="n">
        <v>419.2</v>
      </c>
      <c r="CL119" s="0" t="n">
        <v>418</v>
      </c>
      <c r="CM119" s="0" t="n">
        <v>415</v>
      </c>
      <c r="CN119" s="0" t="n">
        <v>77.9</v>
      </c>
      <c r="CO119" s="0" t="n">
        <v>77.9</v>
      </c>
      <c r="CP119" s="0" t="n">
        <v>77.9</v>
      </c>
      <c r="CQ119" s="0" t="n">
        <v>18797.2</v>
      </c>
      <c r="CR119" s="0" t="n">
        <v>18898.5</v>
      </c>
      <c r="CS119" s="0" t="n">
        <v>18633.6</v>
      </c>
      <c r="CT119" s="0" t="n">
        <v>241.3</v>
      </c>
      <c r="CU119" s="0" t="n">
        <v>242.6</v>
      </c>
      <c r="CV119" s="0" t="n">
        <v>239.2</v>
      </c>
      <c r="CW119" s="0" t="n">
        <v>49.8</v>
      </c>
      <c r="CX119" s="0" t="n">
        <v>56273.9</v>
      </c>
      <c r="CY119" s="0" t="n">
        <v>1</v>
      </c>
      <c r="CZ119" s="0" t="n">
        <v>398.9</v>
      </c>
      <c r="DA119" s="0" t="n">
        <v>398.5</v>
      </c>
      <c r="DB119" s="0" t="n">
        <v>57.3</v>
      </c>
      <c r="DC119" s="0" t="n">
        <v>34.7</v>
      </c>
      <c r="DD119" s="0" t="n">
        <v>49</v>
      </c>
      <c r="DE119" s="0" t="n">
        <v>0</v>
      </c>
      <c r="DF119" s="0" t="n">
        <v>34.1</v>
      </c>
      <c r="DG119" s="0" t="n">
        <v>804.4</v>
      </c>
      <c r="DH119" s="0" t="n">
        <v>804.4</v>
      </c>
      <c r="DI119" s="0" t="n">
        <v>794.9</v>
      </c>
      <c r="DJ119" s="0" t="n">
        <v>794.9</v>
      </c>
      <c r="DK119" s="0" t="n">
        <v>800.5</v>
      </c>
      <c r="DL119" s="0" t="n">
        <v>800.5</v>
      </c>
      <c r="DM119" s="0" t="n">
        <v>804.6</v>
      </c>
      <c r="DN119" s="0" t="n">
        <v>804.6</v>
      </c>
      <c r="DO119" s="0" t="n">
        <v>808.7</v>
      </c>
      <c r="DP119" s="0" t="n">
        <v>808.7</v>
      </c>
      <c r="DQ119" s="0" t="n">
        <v>805.3</v>
      </c>
      <c r="DR119" s="0" t="n">
        <v>805.3</v>
      </c>
      <c r="DS119" s="0" t="n">
        <v>781.7</v>
      </c>
      <c r="DT119" s="0" t="n">
        <v>781.7</v>
      </c>
      <c r="DU119" s="0" t="n">
        <v>0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0</v>
      </c>
      <c r="EL119" s="0" t="n">
        <v>0</v>
      </c>
      <c r="EM119" s="0" t="n">
        <v>4.6</v>
      </c>
      <c r="EN119" s="0" t="n">
        <v>0</v>
      </c>
      <c r="EO119" s="0" t="n">
        <v>5.5</v>
      </c>
      <c r="EP119" s="0" t="n">
        <v>5.9</v>
      </c>
      <c r="EQ119" s="0" t="n">
        <v>5.5</v>
      </c>
      <c r="ER119" s="0" t="n">
        <v>6.3</v>
      </c>
      <c r="ES119" s="0" t="n">
        <v>5.1</v>
      </c>
      <c r="ET119" s="0" t="n">
        <v>6</v>
      </c>
      <c r="EU119" s="0" t="n">
        <v>4.6</v>
      </c>
      <c r="EV119" s="0" t="n">
        <v>5.2</v>
      </c>
      <c r="EW119" s="0" t="n">
        <v>5.6</v>
      </c>
      <c r="EX119" s="0" t="n">
        <v>6.1</v>
      </c>
      <c r="EY119" s="0" t="n">
        <v>4.6</v>
      </c>
      <c r="EZ119" s="0" t="n">
        <v>5</v>
      </c>
      <c r="FA119" s="0" t="n">
        <v>0</v>
      </c>
      <c r="FB119" s="0" t="n">
        <v>0</v>
      </c>
      <c r="FC119" s="0" t="n">
        <v>0</v>
      </c>
      <c r="FD119" s="0" t="n">
        <v>0</v>
      </c>
      <c r="FE119" s="0" t="n">
        <v>0</v>
      </c>
      <c r="FF119" s="0" t="n">
        <v>0</v>
      </c>
      <c r="FG119" s="0" t="n">
        <v>0</v>
      </c>
      <c r="FH119" s="0" t="n">
        <v>0</v>
      </c>
      <c r="FI119" s="0" t="n">
        <v>0</v>
      </c>
      <c r="FJ119" s="0" t="n">
        <v>0</v>
      </c>
      <c r="FK119" s="0" t="n">
        <v>0</v>
      </c>
      <c r="FL119" s="0" t="n">
        <v>0</v>
      </c>
      <c r="FM119" s="0" t="n">
        <v>0</v>
      </c>
      <c r="FN119" s="0" t="n">
        <v>0</v>
      </c>
      <c r="FO119" s="0" t="n">
        <v>0</v>
      </c>
      <c r="FP119" s="0" t="n">
        <v>0</v>
      </c>
      <c r="FQ119" s="0" t="n">
        <v>0</v>
      </c>
      <c r="FR119" s="0" t="n">
        <v>0</v>
      </c>
      <c r="FS119" s="0" t="s">
        <v>271</v>
      </c>
      <c r="FT119" s="0" t="n">
        <v>0</v>
      </c>
      <c r="FU119" s="0" t="n">
        <v>0</v>
      </c>
      <c r="FV119" s="0" t="n">
        <v>0</v>
      </c>
      <c r="FW119" s="0" t="n">
        <v>0</v>
      </c>
      <c r="FX119" s="0" t="n">
        <v>0</v>
      </c>
      <c r="FY119" s="0" t="n">
        <v>0</v>
      </c>
      <c r="FZ119" s="0" t="n">
        <v>0</v>
      </c>
      <c r="GA119" s="0" t="n">
        <v>0</v>
      </c>
      <c r="GB119" s="0" t="n">
        <v>0</v>
      </c>
      <c r="GC119" s="0" t="n">
        <v>0</v>
      </c>
      <c r="GD119" s="0" t="n">
        <v>0</v>
      </c>
      <c r="GE119" s="0" t="n">
        <v>0</v>
      </c>
      <c r="GF119" s="0" t="n">
        <v>0</v>
      </c>
      <c r="GG119" s="0" t="n">
        <v>0</v>
      </c>
      <c r="GH119" s="0" t="n">
        <v>0</v>
      </c>
      <c r="GI119" s="0" t="n">
        <v>0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0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s">
        <v>272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65530</v>
      </c>
      <c r="HO119" s="0" t="n">
        <v>39</v>
      </c>
      <c r="HP119" s="0" t="n">
        <v>461.6</v>
      </c>
      <c r="HQ119" s="0" t="n">
        <v>364.1</v>
      </c>
      <c r="HR119" s="0" t="n">
        <v>0</v>
      </c>
      <c r="HS119" s="0" t="n">
        <v>3</v>
      </c>
      <c r="HT119" s="0" t="s">
        <v>273</v>
      </c>
      <c r="HU119" s="0" t="n">
        <v>0</v>
      </c>
      <c r="HV119" s="0" t="n">
        <v>0</v>
      </c>
      <c r="HW119" s="0" t="n">
        <v>0</v>
      </c>
      <c r="HX119" s="0" t="n">
        <v>0</v>
      </c>
      <c r="HY119" s="0" t="n">
        <v>0</v>
      </c>
      <c r="HZ119" s="0" t="n">
        <v>0</v>
      </c>
      <c r="IA119" s="0" t="n">
        <v>0</v>
      </c>
      <c r="IB119" s="0" t="n">
        <v>0</v>
      </c>
      <c r="IC119" s="0" t="n">
        <v>0</v>
      </c>
      <c r="ID119" s="0" t="n">
        <v>0</v>
      </c>
      <c r="IE119" s="0" t="n">
        <v>0</v>
      </c>
      <c r="IF119" s="0" t="n">
        <v>0</v>
      </c>
      <c r="IG119" s="0" t="n">
        <v>0</v>
      </c>
      <c r="IH119" s="0" t="n">
        <v>0</v>
      </c>
      <c r="II119" s="0" t="n">
        <v>0</v>
      </c>
      <c r="IJ119" s="0" t="s">
        <v>529</v>
      </c>
      <c r="IK119" s="0" t="s">
        <v>527</v>
      </c>
      <c r="IL119" s="0" t="s">
        <v>274</v>
      </c>
      <c r="IM119" s="0" t="n">
        <v>-13.8</v>
      </c>
      <c r="IN119" s="0" t="n">
        <v>38750</v>
      </c>
      <c r="IO119" s="0" t="n">
        <v>223.5</v>
      </c>
      <c r="IP119" s="1" t="b">
        <f aca="false">TRUE()</f>
        <v>1</v>
      </c>
      <c r="IQ119" s="1" t="n">
        <v>0</v>
      </c>
      <c r="IR119" s="1" t="n">
        <v>0</v>
      </c>
      <c r="IS119" s="1" t="n">
        <v>0</v>
      </c>
    </row>
    <row r="120" customFormat="false" ht="12.75" hidden="false" customHeight="false" outlineLevel="0" collapsed="false">
      <c r="A120" s="0" t="s">
        <v>11</v>
      </c>
      <c r="B120" s="0" t="s">
        <v>530</v>
      </c>
      <c r="C120" s="0" t="s">
        <v>277</v>
      </c>
      <c r="D120" s="0" t="n">
        <v>16.6</v>
      </c>
      <c r="E120" s="0" t="n">
        <v>46856.4</v>
      </c>
      <c r="F120" s="0" t="n">
        <v>814.4</v>
      </c>
      <c r="G120" s="0" t="n">
        <v>801.8</v>
      </c>
      <c r="H120" s="0" t="n">
        <v>804</v>
      </c>
      <c r="I120" s="0" t="n">
        <v>812.7</v>
      </c>
      <c r="J120" s="0" t="n">
        <v>815.1</v>
      </c>
      <c r="K120" s="0" t="n">
        <v>815.3</v>
      </c>
      <c r="L120" s="0" t="n">
        <v>763.2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4.9</v>
      </c>
      <c r="W120" s="0" t="n">
        <v>11.5</v>
      </c>
      <c r="X120" s="0" t="n">
        <v>12.1</v>
      </c>
      <c r="Y120" s="0" t="n">
        <v>11.3</v>
      </c>
      <c r="Z120" s="0" t="n">
        <v>10</v>
      </c>
      <c r="AA120" s="0" t="n">
        <v>12</v>
      </c>
      <c r="AB120" s="0" t="n">
        <v>10.1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3990.5</v>
      </c>
      <c r="AM120" s="0" t="n">
        <v>9220.7</v>
      </c>
      <c r="AN120" s="0" t="n">
        <v>9728.4</v>
      </c>
      <c r="AO120" s="0" t="n">
        <v>9183.5</v>
      </c>
      <c r="AP120" s="0" t="n">
        <v>8151</v>
      </c>
      <c r="AQ120" s="0" t="n">
        <v>9783.6</v>
      </c>
      <c r="AR120" s="0" t="n">
        <v>7708.3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57766</v>
      </c>
      <c r="BC120" s="0" t="n">
        <v>2.4</v>
      </c>
      <c r="BD120" s="0" t="n">
        <v>4.3</v>
      </c>
      <c r="BE120" s="0" t="n">
        <v>4.7</v>
      </c>
      <c r="BF120" s="0" t="n">
        <v>4.6</v>
      </c>
      <c r="BG120" s="0" t="n">
        <v>5.8</v>
      </c>
      <c r="BH120" s="0" t="n">
        <v>4.1</v>
      </c>
      <c r="BI120" s="0" t="n">
        <v>5.8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8371.5</v>
      </c>
      <c r="BT120" s="0" t="n">
        <v>13756.3</v>
      </c>
      <c r="BU120" s="0" t="n">
        <v>14319.9</v>
      </c>
      <c r="BV120" s="0" t="n">
        <v>13403.2</v>
      </c>
      <c r="BW120" s="0" t="n">
        <v>14413.4</v>
      </c>
      <c r="BX120" s="0" t="n">
        <v>13925</v>
      </c>
      <c r="BY120" s="0" t="n">
        <v>14635.5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92824.8</v>
      </c>
      <c r="CJ120" s="0" t="n">
        <v>5345008</v>
      </c>
      <c r="CK120" s="0" t="n">
        <v>414.2</v>
      </c>
      <c r="CL120" s="0" t="n">
        <v>413</v>
      </c>
      <c r="CM120" s="0" t="n">
        <v>410</v>
      </c>
      <c r="CN120" s="0" t="n">
        <v>79.2</v>
      </c>
      <c r="CO120" s="0" t="n">
        <v>78.9</v>
      </c>
      <c r="CP120" s="0" t="n">
        <v>78.9</v>
      </c>
      <c r="CQ120" s="0" t="n">
        <v>18881.2</v>
      </c>
      <c r="CR120" s="0" t="n">
        <v>18912.3</v>
      </c>
      <c r="CS120" s="0" t="n">
        <v>18644</v>
      </c>
      <c r="CT120" s="0" t="n">
        <v>238.4</v>
      </c>
      <c r="CU120" s="0" t="n">
        <v>239.7</v>
      </c>
      <c r="CV120" s="0" t="n">
        <v>236.3</v>
      </c>
      <c r="CW120" s="0" t="n">
        <v>49.6</v>
      </c>
      <c r="CX120" s="0" t="n">
        <v>56378.3</v>
      </c>
      <c r="CY120" s="0" t="n">
        <v>1</v>
      </c>
      <c r="CZ120" s="0" t="n">
        <v>402.6</v>
      </c>
      <c r="DA120" s="0" t="n">
        <v>400.3</v>
      </c>
      <c r="DB120" s="0" t="n">
        <v>76.3</v>
      </c>
      <c r="DC120" s="0" t="n">
        <v>35</v>
      </c>
      <c r="DD120" s="0" t="n">
        <v>58.2</v>
      </c>
      <c r="DE120" s="0" t="n">
        <v>0</v>
      </c>
      <c r="DF120" s="0" t="n">
        <v>35.8</v>
      </c>
      <c r="DG120" s="0" t="n">
        <v>813.4</v>
      </c>
      <c r="DH120" s="0" t="n">
        <v>813.4</v>
      </c>
      <c r="DI120" s="0" t="n">
        <v>803</v>
      </c>
      <c r="DJ120" s="0" t="n">
        <v>803</v>
      </c>
      <c r="DK120" s="0" t="n">
        <v>802.8</v>
      </c>
      <c r="DL120" s="0" t="n">
        <v>802.8</v>
      </c>
      <c r="DM120" s="0" t="n">
        <v>811.6</v>
      </c>
      <c r="DN120" s="0" t="n">
        <v>811.6</v>
      </c>
      <c r="DO120" s="0" t="n">
        <v>814.1</v>
      </c>
      <c r="DP120" s="0" t="n">
        <v>814.1</v>
      </c>
      <c r="DQ120" s="0" t="n">
        <v>814.3</v>
      </c>
      <c r="DR120" s="0" t="n">
        <v>814.3</v>
      </c>
      <c r="DS120" s="0" t="n">
        <v>761</v>
      </c>
      <c r="DT120" s="0" t="n">
        <v>761</v>
      </c>
      <c r="DU120" s="0" t="n">
        <v>0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4.6</v>
      </c>
      <c r="EN120" s="0" t="n">
        <v>0</v>
      </c>
      <c r="EO120" s="0" t="n">
        <v>5.4</v>
      </c>
      <c r="EP120" s="0" t="n">
        <v>5.8</v>
      </c>
      <c r="EQ120" s="0" t="n">
        <v>5.4</v>
      </c>
      <c r="ER120" s="0" t="n">
        <v>6.3</v>
      </c>
      <c r="ES120" s="0" t="n">
        <v>5</v>
      </c>
      <c r="ET120" s="0" t="n">
        <v>5.9</v>
      </c>
      <c r="EU120" s="0" t="n">
        <v>4.5</v>
      </c>
      <c r="EV120" s="0" t="n">
        <v>5.1</v>
      </c>
      <c r="EW120" s="0" t="n">
        <v>5.6</v>
      </c>
      <c r="EX120" s="0" t="n">
        <v>6</v>
      </c>
      <c r="EY120" s="0" t="n">
        <v>4.8</v>
      </c>
      <c r="EZ120" s="0" t="n">
        <v>5.2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s">
        <v>271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0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0</v>
      </c>
      <c r="HA120" s="0" t="n">
        <v>0</v>
      </c>
      <c r="HB120" s="0" t="n">
        <v>0</v>
      </c>
      <c r="HC120" s="0" t="s">
        <v>272</v>
      </c>
      <c r="HD120" s="0" t="n">
        <v>0</v>
      </c>
      <c r="HE120" s="0" t="n">
        <v>0</v>
      </c>
      <c r="HF120" s="0" t="n">
        <v>0</v>
      </c>
      <c r="HG120" s="0" t="n">
        <v>0</v>
      </c>
      <c r="HH120" s="0" t="n">
        <v>0</v>
      </c>
      <c r="HI120" s="0" t="n">
        <v>0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65530</v>
      </c>
      <c r="HO120" s="0" t="n">
        <v>9.3</v>
      </c>
      <c r="HP120" s="0" t="n">
        <v>69.1</v>
      </c>
      <c r="HQ120" s="0" t="n">
        <v>78.4</v>
      </c>
      <c r="HR120" s="0" t="n">
        <v>0</v>
      </c>
      <c r="HS120" s="0" t="n">
        <v>1</v>
      </c>
      <c r="HT120" s="0" t="s">
        <v>273</v>
      </c>
      <c r="HU120" s="0" t="n">
        <v>0</v>
      </c>
      <c r="HV120" s="0" t="n">
        <v>0</v>
      </c>
      <c r="HW120" s="0" t="n">
        <v>0</v>
      </c>
      <c r="HX120" s="0" t="n">
        <v>0</v>
      </c>
      <c r="HY120" s="0" t="n">
        <v>0</v>
      </c>
      <c r="HZ120" s="0" t="n">
        <v>0</v>
      </c>
      <c r="IA120" s="0" t="n">
        <v>0</v>
      </c>
      <c r="IB120" s="0" t="n">
        <v>0</v>
      </c>
      <c r="IC120" s="0" t="n">
        <v>0</v>
      </c>
      <c r="ID120" s="0" t="n">
        <v>0</v>
      </c>
      <c r="IE120" s="0" t="n">
        <v>0</v>
      </c>
      <c r="IF120" s="0" t="n">
        <v>0</v>
      </c>
      <c r="IG120" s="0" t="n">
        <v>0</v>
      </c>
      <c r="IH120" s="0" t="n">
        <v>0</v>
      </c>
      <c r="II120" s="0" t="n">
        <v>0</v>
      </c>
      <c r="IJ120" s="0" t="s">
        <v>531</v>
      </c>
      <c r="IK120" s="0" t="s">
        <v>527</v>
      </c>
      <c r="IL120" s="0" t="s">
        <v>274</v>
      </c>
      <c r="IM120" s="0" t="n">
        <v>7.9</v>
      </c>
      <c r="IN120" s="0" t="n">
        <v>38750</v>
      </c>
      <c r="IO120" s="0" t="n">
        <v>223.5</v>
      </c>
      <c r="IP120" s="1" t="b">
        <f aca="false">TRUE()</f>
        <v>1</v>
      </c>
      <c r="IQ120" s="1" t="n">
        <v>0</v>
      </c>
      <c r="IR120" s="1" t="n">
        <v>0</v>
      </c>
      <c r="IS120" s="1" t="n">
        <v>0</v>
      </c>
    </row>
    <row r="121" customFormat="false" ht="12.75" hidden="false" customHeight="false" outlineLevel="0" collapsed="false">
      <c r="A121" s="0" t="s">
        <v>11</v>
      </c>
      <c r="B121" s="0" t="s">
        <v>532</v>
      </c>
      <c r="C121" s="0" t="s">
        <v>277</v>
      </c>
      <c r="D121" s="0" t="n">
        <v>21.4</v>
      </c>
      <c r="E121" s="0" t="n">
        <v>46861.1</v>
      </c>
      <c r="F121" s="0" t="n">
        <v>826.2</v>
      </c>
      <c r="G121" s="0" t="n">
        <v>794.4</v>
      </c>
      <c r="H121" s="0" t="n">
        <v>808.8</v>
      </c>
      <c r="I121" s="0" t="n">
        <v>805</v>
      </c>
      <c r="J121" s="0" t="n">
        <v>817</v>
      </c>
      <c r="K121" s="0" t="n">
        <v>814.2</v>
      </c>
      <c r="L121" s="0" t="n">
        <v>774.9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4.8</v>
      </c>
      <c r="W121" s="0" t="n">
        <v>11.5</v>
      </c>
      <c r="X121" s="0" t="n">
        <v>11.9</v>
      </c>
      <c r="Y121" s="0" t="n">
        <v>11.3</v>
      </c>
      <c r="Z121" s="0" t="n">
        <v>9.8</v>
      </c>
      <c r="AA121" s="0" t="n">
        <v>11.9</v>
      </c>
      <c r="AB121" s="0" t="n">
        <v>9.8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3965.7</v>
      </c>
      <c r="AM121" s="0" t="n">
        <v>9135.6</v>
      </c>
      <c r="AN121" s="0" t="n">
        <v>9624.7</v>
      </c>
      <c r="AO121" s="0" t="n">
        <v>9096.5</v>
      </c>
      <c r="AP121" s="0" t="n">
        <v>8006.6</v>
      </c>
      <c r="AQ121" s="0" t="n">
        <v>9688.9</v>
      </c>
      <c r="AR121" s="0" t="n">
        <v>7594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57112</v>
      </c>
      <c r="BC121" s="0" t="n">
        <v>3</v>
      </c>
      <c r="BD121" s="0" t="n">
        <v>5.8</v>
      </c>
      <c r="BE121" s="0" t="n">
        <v>6.3</v>
      </c>
      <c r="BF121" s="0" t="n">
        <v>6.1</v>
      </c>
      <c r="BG121" s="0" t="n">
        <v>7.1</v>
      </c>
      <c r="BH121" s="0" t="n">
        <v>5.7</v>
      </c>
      <c r="BI121" s="0" t="n">
        <v>7.1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8372.1</v>
      </c>
      <c r="BT121" s="0" t="n">
        <v>13757.8</v>
      </c>
      <c r="BU121" s="0" t="n">
        <v>14321.5</v>
      </c>
      <c r="BV121" s="0" t="n">
        <v>13404.7</v>
      </c>
      <c r="BW121" s="0" t="n">
        <v>14414.7</v>
      </c>
      <c r="BX121" s="0" t="n">
        <v>13926.6</v>
      </c>
      <c r="BY121" s="0" t="n">
        <v>14636.8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92834.2</v>
      </c>
      <c r="CJ121" s="0" t="n">
        <v>5345307</v>
      </c>
      <c r="CK121" s="0" t="n">
        <v>418.6</v>
      </c>
      <c r="CL121" s="0" t="n">
        <v>417.1</v>
      </c>
      <c r="CM121" s="0" t="n">
        <v>415.2</v>
      </c>
      <c r="CN121" s="0" t="n">
        <v>77.3</v>
      </c>
      <c r="CO121" s="0" t="n">
        <v>77</v>
      </c>
      <c r="CP121" s="0" t="n">
        <v>77.1</v>
      </c>
      <c r="CQ121" s="0" t="n">
        <v>18652.4</v>
      </c>
      <c r="CR121" s="0" t="n">
        <v>18626.3</v>
      </c>
      <c r="CS121" s="0" t="n">
        <v>18426.9</v>
      </c>
      <c r="CT121" s="0" t="n">
        <v>241.3</v>
      </c>
      <c r="CU121" s="0" t="n">
        <v>241.9</v>
      </c>
      <c r="CV121" s="0" t="n">
        <v>239</v>
      </c>
      <c r="CW121" s="0" t="n">
        <v>49.7</v>
      </c>
      <c r="CX121" s="0" t="n">
        <v>55658.3</v>
      </c>
      <c r="CY121" s="0" t="n">
        <v>1</v>
      </c>
      <c r="CZ121" s="0" t="n">
        <v>407.1</v>
      </c>
      <c r="DA121" s="0" t="n">
        <v>407.6</v>
      </c>
      <c r="DB121" s="0" t="n">
        <v>87.3</v>
      </c>
      <c r="DC121" s="0" t="n">
        <v>37.1</v>
      </c>
      <c r="DD121" s="0" t="n">
        <v>64.8</v>
      </c>
      <c r="DE121" s="0" t="n">
        <v>0</v>
      </c>
      <c r="DF121" s="0" t="n">
        <v>38.3</v>
      </c>
      <c r="DG121" s="0" t="n">
        <v>824.6</v>
      </c>
      <c r="DH121" s="0" t="n">
        <v>824.6</v>
      </c>
      <c r="DI121" s="0" t="n">
        <v>795.1</v>
      </c>
      <c r="DJ121" s="0" t="n">
        <v>795.1</v>
      </c>
      <c r="DK121" s="0" t="n">
        <v>809.2</v>
      </c>
      <c r="DL121" s="0" t="n">
        <v>809.2</v>
      </c>
      <c r="DM121" s="0" t="n">
        <v>805.8</v>
      </c>
      <c r="DN121" s="0" t="n">
        <v>805.8</v>
      </c>
      <c r="DO121" s="0" t="n">
        <v>822.3</v>
      </c>
      <c r="DP121" s="0" t="n">
        <v>822.3</v>
      </c>
      <c r="DQ121" s="0" t="n">
        <v>814.5</v>
      </c>
      <c r="DR121" s="0" t="n">
        <v>814.5</v>
      </c>
      <c r="DS121" s="0" t="n">
        <v>774.9</v>
      </c>
      <c r="DT121" s="0" t="n">
        <v>774.9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0</v>
      </c>
      <c r="EA121" s="0" t="n">
        <v>0</v>
      </c>
      <c r="EB121" s="0" t="n">
        <v>0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4.4</v>
      </c>
      <c r="EN121" s="0" t="n">
        <v>0</v>
      </c>
      <c r="EO121" s="0" t="n">
        <v>5.4</v>
      </c>
      <c r="EP121" s="0" t="n">
        <v>5.9</v>
      </c>
      <c r="EQ121" s="0" t="n">
        <v>5.3</v>
      </c>
      <c r="ER121" s="0" t="n">
        <v>6.2</v>
      </c>
      <c r="ES121" s="0" t="n">
        <v>5.1</v>
      </c>
      <c r="ET121" s="0" t="n">
        <v>5.9</v>
      </c>
      <c r="EU121" s="0" t="n">
        <v>4.4</v>
      </c>
      <c r="EV121" s="0" t="n">
        <v>5</v>
      </c>
      <c r="EW121" s="0" t="n">
        <v>5.5</v>
      </c>
      <c r="EX121" s="0" t="n">
        <v>6</v>
      </c>
      <c r="EY121" s="0" t="n">
        <v>4.6</v>
      </c>
      <c r="EZ121" s="0" t="n">
        <v>5.1</v>
      </c>
      <c r="FA121" s="0" t="n">
        <v>0</v>
      </c>
      <c r="FB121" s="0" t="n">
        <v>0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0</v>
      </c>
      <c r="FK121" s="0" t="n">
        <v>0</v>
      </c>
      <c r="FL121" s="0" t="n">
        <v>0</v>
      </c>
      <c r="FM121" s="0" t="n">
        <v>0</v>
      </c>
      <c r="FN121" s="0" t="n">
        <v>0</v>
      </c>
      <c r="FO121" s="0" t="n">
        <v>0</v>
      </c>
      <c r="FP121" s="0" t="n">
        <v>0</v>
      </c>
      <c r="FQ121" s="0" t="n">
        <v>0</v>
      </c>
      <c r="FR121" s="0" t="n">
        <v>0</v>
      </c>
      <c r="FS121" s="0" t="s">
        <v>271</v>
      </c>
      <c r="FT121" s="0" t="n">
        <v>0</v>
      </c>
      <c r="FU121" s="0" t="n">
        <v>0</v>
      </c>
      <c r="FV121" s="0" t="n">
        <v>0</v>
      </c>
      <c r="FW121" s="0" t="n">
        <v>0</v>
      </c>
      <c r="FX121" s="0" t="n">
        <v>0</v>
      </c>
      <c r="FY121" s="0" t="n">
        <v>0</v>
      </c>
      <c r="FZ121" s="0" t="n">
        <v>0</v>
      </c>
      <c r="GA121" s="0" t="n">
        <v>0</v>
      </c>
      <c r="GB121" s="0" t="n">
        <v>0</v>
      </c>
      <c r="GC121" s="0" t="n">
        <v>0</v>
      </c>
      <c r="GD121" s="0" t="n">
        <v>0</v>
      </c>
      <c r="GE121" s="0" t="n">
        <v>0</v>
      </c>
      <c r="GF121" s="0" t="n">
        <v>0</v>
      </c>
      <c r="GG121" s="0" t="n">
        <v>0</v>
      </c>
      <c r="GH121" s="0" t="n">
        <v>0</v>
      </c>
      <c r="GI121" s="0" t="n">
        <v>0</v>
      </c>
      <c r="GJ121" s="0" t="n">
        <v>0</v>
      </c>
      <c r="GK121" s="0" t="n">
        <v>0</v>
      </c>
      <c r="GL121" s="0" t="n">
        <v>0</v>
      </c>
      <c r="GM121" s="0" t="n">
        <v>0</v>
      </c>
      <c r="GN121" s="0" t="n">
        <v>0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0</v>
      </c>
      <c r="GV121" s="0" t="n">
        <v>0</v>
      </c>
      <c r="GW121" s="0" t="n">
        <v>0</v>
      </c>
      <c r="GX121" s="0" t="n">
        <v>0</v>
      </c>
      <c r="GY121" s="0" t="n">
        <v>0</v>
      </c>
      <c r="GZ121" s="0" t="n">
        <v>0</v>
      </c>
      <c r="HA121" s="0" t="n">
        <v>0</v>
      </c>
      <c r="HB121" s="0" t="n">
        <v>0</v>
      </c>
      <c r="HC121" s="0" t="s">
        <v>272</v>
      </c>
      <c r="HD121" s="0" t="n">
        <v>0</v>
      </c>
      <c r="HE121" s="0" t="n">
        <v>0</v>
      </c>
      <c r="HF121" s="0" t="n">
        <v>0</v>
      </c>
      <c r="HG121" s="0" t="n">
        <v>0</v>
      </c>
      <c r="HH121" s="0" t="n">
        <v>0</v>
      </c>
      <c r="HI121" s="0" t="n">
        <v>0</v>
      </c>
      <c r="HJ121" s="0" t="n">
        <v>0</v>
      </c>
      <c r="HK121" s="0" t="n">
        <v>0</v>
      </c>
      <c r="HL121" s="0" t="n">
        <v>0</v>
      </c>
      <c r="HM121" s="0" t="n">
        <v>0</v>
      </c>
      <c r="HN121" s="0" t="n">
        <v>65530</v>
      </c>
      <c r="HO121" s="0" t="n">
        <v>14.4</v>
      </c>
      <c r="HP121" s="0" t="n">
        <v>45.8</v>
      </c>
      <c r="HQ121" s="0" t="n">
        <v>47.5</v>
      </c>
      <c r="HR121" s="0" t="n">
        <v>0</v>
      </c>
      <c r="HS121" s="0" t="n">
        <v>2</v>
      </c>
      <c r="HT121" s="0" t="s">
        <v>273</v>
      </c>
      <c r="HU121" s="0" t="n">
        <v>0</v>
      </c>
      <c r="HV121" s="0" t="n">
        <v>0</v>
      </c>
      <c r="HW121" s="0" t="n">
        <v>0</v>
      </c>
      <c r="HX121" s="0" t="n">
        <v>0</v>
      </c>
      <c r="HY121" s="0" t="n">
        <v>0</v>
      </c>
      <c r="HZ121" s="0" t="n">
        <v>0</v>
      </c>
      <c r="IA121" s="0" t="n">
        <v>0</v>
      </c>
      <c r="IB121" s="0" t="n">
        <v>0</v>
      </c>
      <c r="IC121" s="0" t="n">
        <v>0</v>
      </c>
      <c r="ID121" s="0" t="n">
        <v>0</v>
      </c>
      <c r="IE121" s="0" t="n">
        <v>0</v>
      </c>
      <c r="IF121" s="0" t="n">
        <v>0</v>
      </c>
      <c r="IG121" s="0" t="n">
        <v>0</v>
      </c>
      <c r="IH121" s="0" t="n">
        <v>0</v>
      </c>
      <c r="II121" s="0" t="n">
        <v>0</v>
      </c>
      <c r="IJ121" s="0" t="s">
        <v>533</v>
      </c>
      <c r="IK121" s="0" t="s">
        <v>527</v>
      </c>
      <c r="IL121" s="0" t="s">
        <v>274</v>
      </c>
      <c r="IM121" s="0" t="n">
        <v>-5.9</v>
      </c>
      <c r="IN121" s="0" t="n">
        <v>38750</v>
      </c>
      <c r="IO121" s="0" t="n">
        <v>223.5</v>
      </c>
      <c r="IP121" s="1" t="b">
        <f aca="false">TRUE()</f>
        <v>1</v>
      </c>
      <c r="IQ121" s="1" t="n">
        <v>0</v>
      </c>
      <c r="IR121" s="1" t="n">
        <v>0</v>
      </c>
      <c r="IS121" s="1" t="n">
        <v>0</v>
      </c>
    </row>
    <row r="122" customFormat="false" ht="12.75" hidden="false" customHeight="false" outlineLevel="0" collapsed="false">
      <c r="A122" s="0" t="s">
        <v>11</v>
      </c>
      <c r="B122" s="0" t="s">
        <v>534</v>
      </c>
      <c r="C122" s="0" t="s">
        <v>277</v>
      </c>
      <c r="D122" s="0" t="n">
        <v>25.4</v>
      </c>
      <c r="E122" s="0" t="n">
        <v>46865.2</v>
      </c>
      <c r="F122" s="0" t="n">
        <v>822.1</v>
      </c>
      <c r="G122" s="0" t="n">
        <v>796</v>
      </c>
      <c r="H122" s="0" t="n">
        <v>819</v>
      </c>
      <c r="I122" s="0" t="n">
        <v>813.7</v>
      </c>
      <c r="J122" s="0" t="n">
        <v>823.9</v>
      </c>
      <c r="K122" s="0" t="n">
        <v>797</v>
      </c>
      <c r="L122" s="0" t="n">
        <v>77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4.5</v>
      </c>
      <c r="W122" s="0" t="n">
        <v>10.8</v>
      </c>
      <c r="X122" s="0" t="n">
        <v>11.1</v>
      </c>
      <c r="Y122" s="0" t="n">
        <v>10.6</v>
      </c>
      <c r="Z122" s="0" t="n">
        <v>9.1</v>
      </c>
      <c r="AA122" s="0" t="n">
        <v>11.3</v>
      </c>
      <c r="AB122" s="0" t="n">
        <v>9.3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3699.4</v>
      </c>
      <c r="AM122" s="0" t="n">
        <v>8596.8</v>
      </c>
      <c r="AN122" s="0" t="n">
        <v>9090.9</v>
      </c>
      <c r="AO122" s="0" t="n">
        <v>8625.2</v>
      </c>
      <c r="AP122" s="0" t="n">
        <v>7497.4</v>
      </c>
      <c r="AQ122" s="0" t="n">
        <v>9006.1</v>
      </c>
      <c r="AR122" s="0" t="n">
        <v>7161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53676.8</v>
      </c>
      <c r="BC122" s="0" t="n">
        <v>3.6</v>
      </c>
      <c r="BD122" s="0" t="n">
        <v>7.1</v>
      </c>
      <c r="BE122" s="0" t="n">
        <v>7.7</v>
      </c>
      <c r="BF122" s="0" t="n">
        <v>7.4</v>
      </c>
      <c r="BG122" s="0" t="n">
        <v>8.3</v>
      </c>
      <c r="BH122" s="0" t="n">
        <v>7.1</v>
      </c>
      <c r="BI122" s="0" t="n">
        <v>8.1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8372.7</v>
      </c>
      <c r="BT122" s="0" t="n">
        <v>13759.1</v>
      </c>
      <c r="BU122" s="0" t="n">
        <v>14322.9</v>
      </c>
      <c r="BV122" s="0" t="n">
        <v>13406</v>
      </c>
      <c r="BW122" s="0" t="n">
        <v>14415.9</v>
      </c>
      <c r="BX122" s="0" t="n">
        <v>13928</v>
      </c>
      <c r="BY122" s="0" t="n">
        <v>14637.8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92842.4</v>
      </c>
      <c r="CJ122" s="0" t="n">
        <v>5345574.5</v>
      </c>
      <c r="CK122" s="0" t="n">
        <v>418.6</v>
      </c>
      <c r="CL122" s="0" t="n">
        <v>416.4</v>
      </c>
      <c r="CM122" s="0" t="n">
        <v>414.5</v>
      </c>
      <c r="CN122" s="0" t="n">
        <v>72.7</v>
      </c>
      <c r="CO122" s="0" t="n">
        <v>72.5</v>
      </c>
      <c r="CP122" s="0" t="n">
        <v>72.5</v>
      </c>
      <c r="CQ122" s="0" t="n">
        <v>17535.2</v>
      </c>
      <c r="CR122" s="0" t="n">
        <v>17523.2</v>
      </c>
      <c r="CS122" s="0" t="n">
        <v>17291.2</v>
      </c>
      <c r="CT122" s="0" t="n">
        <v>241.2</v>
      </c>
      <c r="CU122" s="0" t="n">
        <v>241.7</v>
      </c>
      <c r="CV122" s="0" t="n">
        <v>238.5</v>
      </c>
      <c r="CW122" s="0" t="n">
        <v>50.3</v>
      </c>
      <c r="CX122" s="0" t="n">
        <v>52246.4</v>
      </c>
      <c r="CY122" s="0" t="n">
        <v>1</v>
      </c>
      <c r="CZ122" s="0" t="n">
        <v>405.1</v>
      </c>
      <c r="DA122" s="0" t="n">
        <v>405.5</v>
      </c>
      <c r="DB122" s="0" t="n">
        <v>92.3</v>
      </c>
      <c r="DC122" s="0" t="n">
        <v>39.4</v>
      </c>
      <c r="DD122" s="0" t="n">
        <v>67.9</v>
      </c>
      <c r="DE122" s="0" t="n">
        <v>0</v>
      </c>
      <c r="DF122" s="0" t="n">
        <v>40.5</v>
      </c>
      <c r="DG122" s="0" t="n">
        <v>821.5</v>
      </c>
      <c r="DH122" s="0" t="n">
        <v>821.5</v>
      </c>
      <c r="DI122" s="0" t="n">
        <v>796.5</v>
      </c>
      <c r="DJ122" s="0" t="n">
        <v>796.5</v>
      </c>
      <c r="DK122" s="0" t="n">
        <v>818.5</v>
      </c>
      <c r="DL122" s="0" t="n">
        <v>818.5</v>
      </c>
      <c r="DM122" s="0" t="n">
        <v>813.8</v>
      </c>
      <c r="DN122" s="0" t="n">
        <v>813.8</v>
      </c>
      <c r="DO122" s="0" t="n">
        <v>823</v>
      </c>
      <c r="DP122" s="0" t="n">
        <v>823</v>
      </c>
      <c r="DQ122" s="0" t="n">
        <v>796.8</v>
      </c>
      <c r="DR122" s="0" t="n">
        <v>796.8</v>
      </c>
      <c r="DS122" s="0" t="n">
        <v>770.6</v>
      </c>
      <c r="DT122" s="0" t="n">
        <v>770.6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0</v>
      </c>
      <c r="EL122" s="0" t="n">
        <v>0</v>
      </c>
      <c r="EM122" s="0" t="n">
        <v>4.1</v>
      </c>
      <c r="EN122" s="0" t="n">
        <v>0.1</v>
      </c>
      <c r="EO122" s="0" t="n">
        <v>5</v>
      </c>
      <c r="EP122" s="0" t="n">
        <v>5.5</v>
      </c>
      <c r="EQ122" s="0" t="n">
        <v>5</v>
      </c>
      <c r="ER122" s="0" t="n">
        <v>5.8</v>
      </c>
      <c r="ES122" s="0" t="n">
        <v>4.7</v>
      </c>
      <c r="ET122" s="0" t="n">
        <v>5.5</v>
      </c>
      <c r="EU122" s="0" t="n">
        <v>4.1</v>
      </c>
      <c r="EV122" s="0" t="n">
        <v>4.7</v>
      </c>
      <c r="EW122" s="0" t="n">
        <v>5.3</v>
      </c>
      <c r="EX122" s="0" t="n">
        <v>5.6</v>
      </c>
      <c r="EY122" s="0" t="n">
        <v>4.3</v>
      </c>
      <c r="EZ122" s="0" t="n">
        <v>4.8</v>
      </c>
      <c r="FA122" s="0" t="n">
        <v>0</v>
      </c>
      <c r="FB122" s="0" t="n">
        <v>0</v>
      </c>
      <c r="FC122" s="0" t="n">
        <v>0</v>
      </c>
      <c r="FD122" s="0" t="n">
        <v>0</v>
      </c>
      <c r="FE122" s="0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0" t="n">
        <v>0</v>
      </c>
      <c r="FL122" s="0" t="n">
        <v>0</v>
      </c>
      <c r="FM122" s="0" t="n">
        <v>0</v>
      </c>
      <c r="FN122" s="0" t="n">
        <v>0</v>
      </c>
      <c r="FO122" s="0" t="n">
        <v>0</v>
      </c>
      <c r="FP122" s="0" t="n">
        <v>0</v>
      </c>
      <c r="FQ122" s="0" t="n">
        <v>0</v>
      </c>
      <c r="FR122" s="0" t="n">
        <v>0</v>
      </c>
      <c r="FS122" s="0" t="s">
        <v>271</v>
      </c>
      <c r="FT122" s="0" t="n">
        <v>0</v>
      </c>
      <c r="FU122" s="0" t="n">
        <v>0</v>
      </c>
      <c r="FV122" s="0" t="n">
        <v>0</v>
      </c>
      <c r="FW122" s="0" t="n">
        <v>0</v>
      </c>
      <c r="FX122" s="0" t="n">
        <v>0</v>
      </c>
      <c r="FY122" s="0" t="n">
        <v>0</v>
      </c>
      <c r="FZ122" s="0" t="n">
        <v>0</v>
      </c>
      <c r="GA122" s="0" t="n">
        <v>0</v>
      </c>
      <c r="GB122" s="0" t="n">
        <v>0</v>
      </c>
      <c r="GC122" s="0" t="n">
        <v>0</v>
      </c>
      <c r="GD122" s="0" t="n">
        <v>0</v>
      </c>
      <c r="GE122" s="0" t="n">
        <v>0</v>
      </c>
      <c r="GF122" s="0" t="n">
        <v>0</v>
      </c>
      <c r="GG122" s="0" t="n">
        <v>0</v>
      </c>
      <c r="GH122" s="0" t="n">
        <v>0</v>
      </c>
      <c r="GI122" s="0" t="n">
        <v>0</v>
      </c>
      <c r="GJ122" s="0" t="n">
        <v>0</v>
      </c>
      <c r="GK122" s="0" t="n">
        <v>0</v>
      </c>
      <c r="GL122" s="0" t="n">
        <v>0</v>
      </c>
      <c r="GM122" s="0" t="n">
        <v>0</v>
      </c>
      <c r="GN122" s="0" t="n">
        <v>0</v>
      </c>
      <c r="GO122" s="0" t="n">
        <v>0</v>
      </c>
      <c r="GP122" s="0" t="n">
        <v>0</v>
      </c>
      <c r="GQ122" s="0" t="n">
        <v>0</v>
      </c>
      <c r="GR122" s="0" t="n">
        <v>0</v>
      </c>
      <c r="GS122" s="0" t="n">
        <v>0</v>
      </c>
      <c r="GT122" s="0" t="n">
        <v>0</v>
      </c>
      <c r="GU122" s="0" t="n">
        <v>0</v>
      </c>
      <c r="GV122" s="0" t="n">
        <v>0</v>
      </c>
      <c r="GW122" s="0" t="n">
        <v>0</v>
      </c>
      <c r="GX122" s="0" t="n">
        <v>0</v>
      </c>
      <c r="GY122" s="0" t="n">
        <v>0</v>
      </c>
      <c r="GZ122" s="0" t="n">
        <v>0</v>
      </c>
      <c r="HA122" s="0" t="n">
        <v>0</v>
      </c>
      <c r="HB122" s="0" t="n">
        <v>0</v>
      </c>
      <c r="HC122" s="0" t="s">
        <v>272</v>
      </c>
      <c r="HD122" s="0" t="n">
        <v>0</v>
      </c>
      <c r="HE122" s="0" t="n">
        <v>0</v>
      </c>
      <c r="HF122" s="0" t="n">
        <v>0</v>
      </c>
      <c r="HG122" s="0" t="n">
        <v>0</v>
      </c>
      <c r="HH122" s="0" t="n">
        <v>0</v>
      </c>
      <c r="HI122" s="0" t="n">
        <v>0</v>
      </c>
      <c r="HJ122" s="0" t="n">
        <v>0</v>
      </c>
      <c r="HK122" s="0" t="n">
        <v>0</v>
      </c>
      <c r="HL122" s="0" t="n">
        <v>0</v>
      </c>
      <c r="HM122" s="0" t="n">
        <v>0</v>
      </c>
      <c r="HN122" s="0" t="n">
        <v>65530</v>
      </c>
      <c r="HO122" s="0" t="n">
        <v>44.7</v>
      </c>
      <c r="HP122" s="0" t="n">
        <v>35.5</v>
      </c>
      <c r="HQ122" s="0" t="n">
        <v>9.2</v>
      </c>
      <c r="HR122" s="0" t="n">
        <v>0</v>
      </c>
      <c r="HS122" s="0" t="n">
        <v>4</v>
      </c>
      <c r="HT122" s="0" t="s">
        <v>273</v>
      </c>
      <c r="HU122" s="0" t="n">
        <v>0</v>
      </c>
      <c r="HV122" s="0" t="n">
        <v>0</v>
      </c>
      <c r="HW122" s="0" t="n">
        <v>0</v>
      </c>
      <c r="HX122" s="0" t="n">
        <v>0</v>
      </c>
      <c r="HY122" s="0" t="n">
        <v>0</v>
      </c>
      <c r="HZ122" s="0" t="n">
        <v>0</v>
      </c>
      <c r="IA122" s="0" t="n">
        <v>0</v>
      </c>
      <c r="IB122" s="0" t="n">
        <v>0</v>
      </c>
      <c r="IC122" s="0" t="n">
        <v>0</v>
      </c>
      <c r="ID122" s="0" t="n">
        <v>0</v>
      </c>
      <c r="IE122" s="0" t="n">
        <v>0</v>
      </c>
      <c r="IF122" s="0" t="n">
        <v>0</v>
      </c>
      <c r="IG122" s="0" t="n">
        <v>0</v>
      </c>
      <c r="IH122" s="0" t="n">
        <v>0</v>
      </c>
      <c r="II122" s="0" t="n">
        <v>0</v>
      </c>
      <c r="IJ122" s="0" t="s">
        <v>535</v>
      </c>
      <c r="IK122" s="0" t="s">
        <v>527</v>
      </c>
      <c r="IL122" s="0" t="s">
        <v>274</v>
      </c>
      <c r="IM122" s="0" t="n">
        <v>-5.1</v>
      </c>
      <c r="IN122" s="0" t="n">
        <v>38750</v>
      </c>
      <c r="IO122" s="0" t="n">
        <v>223.5</v>
      </c>
      <c r="IP122" s="1" t="b">
        <f aca="false">TRUE()</f>
        <v>1</v>
      </c>
      <c r="IQ122" s="1" t="n">
        <v>0</v>
      </c>
      <c r="IR122" s="1" t="n">
        <v>0</v>
      </c>
      <c r="IS122" s="1" t="n">
        <v>0</v>
      </c>
    </row>
    <row r="123" customFormat="false" ht="12.75" hidden="false" customHeight="false" outlineLevel="0" collapsed="false">
      <c r="A123" s="0" t="s">
        <v>11</v>
      </c>
      <c r="B123" s="0" t="s">
        <v>536</v>
      </c>
      <c r="C123" s="0" t="s">
        <v>277</v>
      </c>
      <c r="D123" s="0" t="n">
        <v>26.9</v>
      </c>
      <c r="E123" s="0" t="n">
        <v>46866.7</v>
      </c>
      <c r="F123" s="0" t="n">
        <v>828.3</v>
      </c>
      <c r="G123" s="0" t="n">
        <v>808.6</v>
      </c>
      <c r="H123" s="0" t="n">
        <v>806.6</v>
      </c>
      <c r="I123" s="0" t="n">
        <v>808.7</v>
      </c>
      <c r="J123" s="0" t="n">
        <v>815.7</v>
      </c>
      <c r="K123" s="0" t="n">
        <v>793.2</v>
      </c>
      <c r="L123" s="0" t="n">
        <v>776.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4.4</v>
      </c>
      <c r="W123" s="0" t="n">
        <v>10.5</v>
      </c>
      <c r="X123" s="0" t="n">
        <v>11.2</v>
      </c>
      <c r="Y123" s="0" t="n">
        <v>10.5</v>
      </c>
      <c r="Z123" s="0" t="n">
        <v>9.1</v>
      </c>
      <c r="AA123" s="0" t="n">
        <v>11.3</v>
      </c>
      <c r="AB123" s="0" t="n">
        <v>9.1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3644.5</v>
      </c>
      <c r="AM123" s="0" t="n">
        <v>8490.3</v>
      </c>
      <c r="AN123" s="0" t="n">
        <v>9033.9</v>
      </c>
      <c r="AO123" s="0" t="n">
        <v>8491.3</v>
      </c>
      <c r="AP123" s="0" t="n">
        <v>7422.8</v>
      </c>
      <c r="AQ123" s="0" t="n">
        <v>8963.1</v>
      </c>
      <c r="AR123" s="0" t="n">
        <v>7062.5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53108.4</v>
      </c>
      <c r="BC123" s="0" t="n">
        <v>3.8</v>
      </c>
      <c r="BD123" s="0" t="n">
        <v>7.6</v>
      </c>
      <c r="BE123" s="0" t="n">
        <v>8.1</v>
      </c>
      <c r="BF123" s="0" t="n">
        <v>7.9</v>
      </c>
      <c r="BG123" s="0" t="n">
        <v>8.7</v>
      </c>
      <c r="BH123" s="0" t="n">
        <v>7.6</v>
      </c>
      <c r="BI123" s="0" t="n">
        <v>8.5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8372.9</v>
      </c>
      <c r="BT123" s="0" t="n">
        <v>13759.6</v>
      </c>
      <c r="BU123" s="0" t="n">
        <v>14323.3</v>
      </c>
      <c r="BV123" s="0" t="n">
        <v>13406.5</v>
      </c>
      <c r="BW123" s="0" t="n">
        <v>14416.3</v>
      </c>
      <c r="BX123" s="0" t="n">
        <v>13928.5</v>
      </c>
      <c r="BY123" s="0" t="n">
        <v>14638.2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92845.3</v>
      </c>
      <c r="CJ123" s="0" t="n">
        <v>5345672.5</v>
      </c>
      <c r="CK123" s="0" t="n">
        <v>418</v>
      </c>
      <c r="CL123" s="0" t="n">
        <v>414.5</v>
      </c>
      <c r="CM123" s="0" t="n">
        <v>413.7</v>
      </c>
      <c r="CN123" s="0" t="n">
        <v>72.4</v>
      </c>
      <c r="CO123" s="0" t="n">
        <v>72</v>
      </c>
      <c r="CP123" s="0" t="n">
        <v>72</v>
      </c>
      <c r="CQ123" s="0" t="n">
        <v>17448.4</v>
      </c>
      <c r="CR123" s="0" t="n">
        <v>17344.8</v>
      </c>
      <c r="CS123" s="0" t="n">
        <v>17107.2</v>
      </c>
      <c r="CT123" s="0" t="n">
        <v>241</v>
      </c>
      <c r="CU123" s="0" t="n">
        <v>240.9</v>
      </c>
      <c r="CV123" s="0" t="n">
        <v>237.6</v>
      </c>
      <c r="CW123" s="0" t="n">
        <v>50.3</v>
      </c>
      <c r="CX123" s="0" t="n">
        <v>51834.2</v>
      </c>
      <c r="CY123" s="0" t="n">
        <v>1</v>
      </c>
      <c r="CZ123" s="0" t="n">
        <v>408.1</v>
      </c>
      <c r="DA123" s="0" t="n">
        <v>407.8</v>
      </c>
      <c r="DB123" s="0" t="n">
        <v>93.8</v>
      </c>
      <c r="DC123" s="0" t="n">
        <v>40.2</v>
      </c>
      <c r="DD123" s="0" t="n">
        <v>67.5</v>
      </c>
      <c r="DE123" s="0" t="n">
        <v>0</v>
      </c>
      <c r="DF123" s="0" t="n">
        <v>41.2</v>
      </c>
      <c r="DG123" s="0" t="n">
        <v>828.3</v>
      </c>
      <c r="DH123" s="0" t="n">
        <v>828.3</v>
      </c>
      <c r="DI123" s="0" t="n">
        <v>808.6</v>
      </c>
      <c r="DJ123" s="0" t="n">
        <v>808.6</v>
      </c>
      <c r="DK123" s="0" t="n">
        <v>806.6</v>
      </c>
      <c r="DL123" s="0" t="n">
        <v>806.6</v>
      </c>
      <c r="DM123" s="0" t="n">
        <v>808.7</v>
      </c>
      <c r="DN123" s="0" t="n">
        <v>808.7</v>
      </c>
      <c r="DO123" s="0" t="n">
        <v>815.7</v>
      </c>
      <c r="DP123" s="0" t="n">
        <v>815.7</v>
      </c>
      <c r="DQ123" s="0" t="n">
        <v>793.2</v>
      </c>
      <c r="DR123" s="0" t="n">
        <v>793.2</v>
      </c>
      <c r="DS123" s="0" t="n">
        <v>777.8</v>
      </c>
      <c r="DT123" s="0" t="n">
        <v>777.8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0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4.1</v>
      </c>
      <c r="EN123" s="0" t="n">
        <v>0.1</v>
      </c>
      <c r="EO123" s="0" t="n">
        <v>4.9</v>
      </c>
      <c r="EP123" s="0" t="n">
        <v>5.3</v>
      </c>
      <c r="EQ123" s="0" t="n">
        <v>5</v>
      </c>
      <c r="ER123" s="0" t="n">
        <v>5.8</v>
      </c>
      <c r="ES123" s="0" t="n">
        <v>4.7</v>
      </c>
      <c r="ET123" s="0" t="n">
        <v>5.5</v>
      </c>
      <c r="EU123" s="0" t="n">
        <v>4.1</v>
      </c>
      <c r="EV123" s="0" t="n">
        <v>4.7</v>
      </c>
      <c r="EW123" s="0" t="n">
        <v>5.2</v>
      </c>
      <c r="EX123" s="0" t="n">
        <v>5.6</v>
      </c>
      <c r="EY123" s="0" t="n">
        <v>4.2</v>
      </c>
      <c r="EZ123" s="0" t="n">
        <v>4.7</v>
      </c>
      <c r="FA123" s="0" t="n">
        <v>0</v>
      </c>
      <c r="FB123" s="0" t="n">
        <v>0</v>
      </c>
      <c r="FC123" s="0" t="n">
        <v>0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0</v>
      </c>
      <c r="FK123" s="0" t="n">
        <v>0</v>
      </c>
      <c r="FL123" s="0" t="n">
        <v>0</v>
      </c>
      <c r="FM123" s="0" t="n">
        <v>0</v>
      </c>
      <c r="FN123" s="0" t="n">
        <v>0</v>
      </c>
      <c r="FO123" s="0" t="n">
        <v>0</v>
      </c>
      <c r="FP123" s="0" t="n">
        <v>0</v>
      </c>
      <c r="FQ123" s="0" t="n">
        <v>0</v>
      </c>
      <c r="FR123" s="0" t="n">
        <v>0</v>
      </c>
      <c r="FS123" s="0" t="s">
        <v>271</v>
      </c>
      <c r="FT123" s="0" t="n">
        <v>0</v>
      </c>
      <c r="FU123" s="0" t="n">
        <v>0</v>
      </c>
      <c r="FV123" s="0" t="n">
        <v>0</v>
      </c>
      <c r="FW123" s="0" t="n">
        <v>0</v>
      </c>
      <c r="FX123" s="0" t="n">
        <v>0</v>
      </c>
      <c r="FY123" s="0" t="n">
        <v>0</v>
      </c>
      <c r="FZ123" s="0" t="n">
        <v>0</v>
      </c>
      <c r="GA123" s="0" t="n">
        <v>0</v>
      </c>
      <c r="GB123" s="0" t="n">
        <v>0</v>
      </c>
      <c r="GC123" s="0" t="n">
        <v>0</v>
      </c>
      <c r="GD123" s="0" t="n">
        <v>0</v>
      </c>
      <c r="GE123" s="0" t="n">
        <v>0</v>
      </c>
      <c r="GF123" s="0" t="n">
        <v>0</v>
      </c>
      <c r="GG123" s="0" t="n">
        <v>0</v>
      </c>
      <c r="GH123" s="0" t="n">
        <v>0</v>
      </c>
      <c r="GI123" s="0" t="n">
        <v>0</v>
      </c>
      <c r="GJ123" s="0" t="n">
        <v>0</v>
      </c>
      <c r="GK123" s="0" t="n">
        <v>0</v>
      </c>
      <c r="GL123" s="0" t="n">
        <v>0</v>
      </c>
      <c r="GM123" s="0" t="n">
        <v>0</v>
      </c>
      <c r="GN123" s="0" t="n">
        <v>0</v>
      </c>
      <c r="GO123" s="0" t="n">
        <v>0</v>
      </c>
      <c r="GP123" s="0" t="n">
        <v>0</v>
      </c>
      <c r="GQ123" s="0" t="n">
        <v>0</v>
      </c>
      <c r="GR123" s="0" t="n">
        <v>0</v>
      </c>
      <c r="GS123" s="0" t="n">
        <v>0</v>
      </c>
      <c r="GT123" s="0" t="n">
        <v>0</v>
      </c>
      <c r="GU123" s="0" t="n">
        <v>0</v>
      </c>
      <c r="GV123" s="0" t="n">
        <v>0</v>
      </c>
      <c r="GW123" s="0" t="n">
        <v>0</v>
      </c>
      <c r="GX123" s="0" t="n">
        <v>0</v>
      </c>
      <c r="GY123" s="0" t="n">
        <v>0</v>
      </c>
      <c r="GZ123" s="0" t="n">
        <v>0</v>
      </c>
      <c r="HA123" s="0" t="n">
        <v>0</v>
      </c>
      <c r="HB123" s="0" t="n">
        <v>0</v>
      </c>
      <c r="HC123" s="0" t="s">
        <v>272</v>
      </c>
      <c r="HD123" s="0" t="n">
        <v>0</v>
      </c>
      <c r="HE123" s="0" t="n">
        <v>0</v>
      </c>
      <c r="HF123" s="0" t="n">
        <v>0</v>
      </c>
      <c r="HG123" s="0" t="n">
        <v>0</v>
      </c>
      <c r="HH123" s="0" t="n">
        <v>0</v>
      </c>
      <c r="HI123" s="0" t="n">
        <v>0</v>
      </c>
      <c r="HJ123" s="0" t="n">
        <v>0</v>
      </c>
      <c r="HK123" s="0" t="n">
        <v>0</v>
      </c>
      <c r="HL123" s="0" t="n">
        <v>0</v>
      </c>
      <c r="HM123" s="0" t="n">
        <v>4</v>
      </c>
      <c r="HN123" s="0" t="n">
        <v>65530</v>
      </c>
      <c r="HO123" s="0" t="n">
        <v>24.2</v>
      </c>
      <c r="HP123" s="0" t="n">
        <v>12.6</v>
      </c>
      <c r="HQ123" s="0" t="n">
        <v>61.9</v>
      </c>
      <c r="HR123" s="0" t="n">
        <v>0</v>
      </c>
      <c r="HS123" s="0" t="n">
        <v>3</v>
      </c>
      <c r="HT123" s="0" t="s">
        <v>273</v>
      </c>
      <c r="HU123" s="0" t="n">
        <v>0</v>
      </c>
      <c r="HV123" s="0" t="n">
        <v>0</v>
      </c>
      <c r="HW123" s="0" t="n">
        <v>0</v>
      </c>
      <c r="HX123" s="0" t="n">
        <v>0</v>
      </c>
      <c r="HY123" s="0" t="n">
        <v>0</v>
      </c>
      <c r="HZ123" s="0" t="n">
        <v>0</v>
      </c>
      <c r="IA123" s="0" t="n">
        <v>0</v>
      </c>
      <c r="IB123" s="0" t="n">
        <v>0</v>
      </c>
      <c r="IC123" s="0" t="n">
        <v>0</v>
      </c>
      <c r="ID123" s="0" t="n">
        <v>0</v>
      </c>
      <c r="IE123" s="0" t="n">
        <v>0</v>
      </c>
      <c r="IF123" s="0" t="n">
        <v>0</v>
      </c>
      <c r="IG123" s="0" t="n">
        <v>0</v>
      </c>
      <c r="IH123" s="0" t="n">
        <v>0</v>
      </c>
      <c r="II123" s="0" t="n">
        <v>0</v>
      </c>
      <c r="IJ123" s="0" t="s">
        <v>537</v>
      </c>
      <c r="IK123" s="0" t="s">
        <v>538</v>
      </c>
      <c r="IL123" s="0" t="s">
        <v>274</v>
      </c>
      <c r="IM123" s="0" t="n">
        <v>8.2</v>
      </c>
      <c r="IN123" s="0" t="n">
        <v>38750</v>
      </c>
      <c r="IO123" s="0" t="n">
        <v>223.5</v>
      </c>
      <c r="IP123" s="1" t="b">
        <f aca="false">FALSE()</f>
        <v>0</v>
      </c>
      <c r="IQ123" s="1" t="n">
        <v>0</v>
      </c>
      <c r="IR123" s="1" t="n">
        <v>0</v>
      </c>
      <c r="IS123" s="1" t="n">
        <v>0</v>
      </c>
    </row>
    <row r="124" customFormat="false" ht="12.75" hidden="false" customHeight="false" outlineLevel="0" collapsed="false">
      <c r="A124" s="0" t="s">
        <v>11</v>
      </c>
      <c r="B124" s="0" t="s">
        <v>539</v>
      </c>
      <c r="C124" s="0" t="s">
        <v>277</v>
      </c>
      <c r="D124" s="0" t="n">
        <v>36.6</v>
      </c>
      <c r="E124" s="0" t="n">
        <v>46876.4</v>
      </c>
      <c r="F124" s="0" t="n">
        <v>824.3</v>
      </c>
      <c r="G124" s="0" t="n">
        <v>821.7</v>
      </c>
      <c r="H124" s="0" t="n">
        <v>816.7</v>
      </c>
      <c r="I124" s="0" t="n">
        <v>820.6</v>
      </c>
      <c r="J124" s="0" t="n">
        <v>824.5</v>
      </c>
      <c r="K124" s="0" t="n">
        <v>801.8</v>
      </c>
      <c r="L124" s="0" t="n">
        <v>772.7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4</v>
      </c>
      <c r="W124" s="0" t="n">
        <v>9.8</v>
      </c>
      <c r="X124" s="0" t="n">
        <v>10.5</v>
      </c>
      <c r="Y124" s="0" t="n">
        <v>9.9</v>
      </c>
      <c r="Z124" s="0" t="n">
        <v>8.4</v>
      </c>
      <c r="AA124" s="0" t="n">
        <v>10.5</v>
      </c>
      <c r="AB124" s="0" t="n">
        <v>8.6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3297.2</v>
      </c>
      <c r="AM124" s="0" t="n">
        <v>8052.6</v>
      </c>
      <c r="AN124" s="0" t="n">
        <v>8575.3</v>
      </c>
      <c r="AO124" s="0" t="n">
        <v>8123.9</v>
      </c>
      <c r="AP124" s="0" t="n">
        <v>6925.8</v>
      </c>
      <c r="AQ124" s="0" t="n">
        <v>8418.9</v>
      </c>
      <c r="AR124" s="0" t="n">
        <v>6645.2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50038.9</v>
      </c>
      <c r="BC124" s="0" t="n">
        <v>5.1</v>
      </c>
      <c r="BD124" s="0" t="n">
        <v>10.7</v>
      </c>
      <c r="BE124" s="0" t="n">
        <v>11.5</v>
      </c>
      <c r="BF124" s="0" t="n">
        <v>11</v>
      </c>
      <c r="BG124" s="0" t="n">
        <v>11.4</v>
      </c>
      <c r="BH124" s="0" t="n">
        <v>10.9</v>
      </c>
      <c r="BI124" s="0" t="n">
        <v>11.1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8374.2</v>
      </c>
      <c r="BT124" s="0" t="n">
        <v>13762.7</v>
      </c>
      <c r="BU124" s="0" t="n">
        <v>14326.7</v>
      </c>
      <c r="BV124" s="0" t="n">
        <v>13409.6</v>
      </c>
      <c r="BW124" s="0" t="n">
        <v>14419</v>
      </c>
      <c r="BX124" s="0" t="n">
        <v>13931.8</v>
      </c>
      <c r="BY124" s="0" t="n">
        <v>14640.8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92864.8</v>
      </c>
      <c r="CJ124" s="0" t="n">
        <v>5346344</v>
      </c>
      <c r="CK124" s="0" t="n">
        <v>416</v>
      </c>
      <c r="CL124" s="0" t="n">
        <v>414</v>
      </c>
      <c r="CM124" s="0" t="n">
        <v>411.6</v>
      </c>
      <c r="CN124" s="0" t="n">
        <v>68.2</v>
      </c>
      <c r="CO124" s="0" t="n">
        <v>67.9</v>
      </c>
      <c r="CP124" s="0" t="n">
        <v>68</v>
      </c>
      <c r="CQ124" s="0" t="n">
        <v>16333.9</v>
      </c>
      <c r="CR124" s="0" t="n">
        <v>16323.1</v>
      </c>
      <c r="CS124" s="0" t="n">
        <v>16116</v>
      </c>
      <c r="CT124" s="0" t="n">
        <v>239.5</v>
      </c>
      <c r="CU124" s="0" t="n">
        <v>240.4</v>
      </c>
      <c r="CV124" s="0" t="n">
        <v>237</v>
      </c>
      <c r="CW124" s="0" t="n">
        <v>50.2</v>
      </c>
      <c r="CX124" s="0" t="n">
        <v>48680.7</v>
      </c>
      <c r="CY124" s="0" t="n">
        <v>1</v>
      </c>
      <c r="CZ124" s="0" t="n">
        <v>406.7</v>
      </c>
      <c r="DA124" s="0" t="n">
        <v>404.4</v>
      </c>
      <c r="DB124" s="0" t="n">
        <v>99</v>
      </c>
      <c r="DC124" s="0" t="n">
        <v>44.4</v>
      </c>
      <c r="DD124" s="0" t="n">
        <v>72.3</v>
      </c>
      <c r="DE124" s="0" t="n">
        <v>0</v>
      </c>
      <c r="DF124" s="0" t="n">
        <v>45.9</v>
      </c>
      <c r="DG124" s="0" t="n">
        <v>824.2</v>
      </c>
      <c r="DH124" s="0" t="n">
        <v>824.2</v>
      </c>
      <c r="DI124" s="0" t="n">
        <v>822</v>
      </c>
      <c r="DJ124" s="0" t="n">
        <v>822</v>
      </c>
      <c r="DK124" s="0" t="n">
        <v>816.5</v>
      </c>
      <c r="DL124" s="0" t="n">
        <v>816.5</v>
      </c>
      <c r="DM124" s="0" t="n">
        <v>820.6</v>
      </c>
      <c r="DN124" s="0" t="n">
        <v>820.6</v>
      </c>
      <c r="DO124" s="0" t="n">
        <v>824.9</v>
      </c>
      <c r="DP124" s="0" t="n">
        <v>824.9</v>
      </c>
      <c r="DQ124" s="0" t="n">
        <v>801.3</v>
      </c>
      <c r="DR124" s="0" t="n">
        <v>801.3</v>
      </c>
      <c r="DS124" s="0" t="n">
        <v>771.8</v>
      </c>
      <c r="DT124" s="0" t="n">
        <v>771.8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0</v>
      </c>
      <c r="EG124" s="0" t="n">
        <v>0</v>
      </c>
      <c r="EH124" s="0" t="n">
        <v>0</v>
      </c>
      <c r="EI124" s="0" t="n">
        <v>0</v>
      </c>
      <c r="EJ124" s="0" t="n">
        <v>0</v>
      </c>
      <c r="EK124" s="0" t="n">
        <v>0</v>
      </c>
      <c r="EL124" s="0" t="n">
        <v>0</v>
      </c>
      <c r="EM124" s="0" t="n">
        <v>3.7</v>
      </c>
      <c r="EN124" s="0" t="n">
        <v>0</v>
      </c>
      <c r="EO124" s="0" t="n">
        <v>4.6</v>
      </c>
      <c r="EP124" s="0" t="n">
        <v>5</v>
      </c>
      <c r="EQ124" s="0" t="n">
        <v>4.7</v>
      </c>
      <c r="ER124" s="0" t="n">
        <v>5.5</v>
      </c>
      <c r="ES124" s="0" t="n">
        <v>4.4</v>
      </c>
      <c r="ET124" s="0" t="n">
        <v>5.2</v>
      </c>
      <c r="EU124" s="0" t="n">
        <v>3.8</v>
      </c>
      <c r="EV124" s="0" t="n">
        <v>4.3</v>
      </c>
      <c r="EW124" s="0" t="n">
        <v>4.8</v>
      </c>
      <c r="EX124" s="0" t="n">
        <v>5.3</v>
      </c>
      <c r="EY124" s="0" t="n">
        <v>4</v>
      </c>
      <c r="EZ124" s="0" t="n">
        <v>4.4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s">
        <v>271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0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s">
        <v>272</v>
      </c>
      <c r="HD124" s="0" t="n">
        <v>0</v>
      </c>
      <c r="HE124" s="0" t="n">
        <v>0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0</v>
      </c>
      <c r="HK124" s="0" t="n">
        <v>0</v>
      </c>
      <c r="HL124" s="0" t="n">
        <v>0</v>
      </c>
      <c r="HM124" s="0" t="n">
        <v>0</v>
      </c>
      <c r="HN124" s="0" t="n">
        <v>65530</v>
      </c>
      <c r="HO124" s="0" t="n">
        <v>61.4</v>
      </c>
      <c r="HP124" s="0" t="n">
        <v>209.3</v>
      </c>
      <c r="HQ124" s="0" t="n">
        <v>270.8</v>
      </c>
      <c r="HR124" s="0" t="n">
        <v>0</v>
      </c>
      <c r="HS124" s="0" t="n">
        <v>2</v>
      </c>
      <c r="HT124" s="0" t="s">
        <v>273</v>
      </c>
      <c r="HU124" s="0" t="n">
        <v>0</v>
      </c>
      <c r="HV124" s="0" t="n">
        <v>0</v>
      </c>
      <c r="HW124" s="0" t="n">
        <v>0</v>
      </c>
      <c r="HX124" s="0" t="n">
        <v>0</v>
      </c>
      <c r="HY124" s="0" t="n">
        <v>0</v>
      </c>
      <c r="HZ124" s="0" t="n">
        <v>0</v>
      </c>
      <c r="IA124" s="0" t="n">
        <v>0</v>
      </c>
      <c r="IB124" s="0" t="n">
        <v>0</v>
      </c>
      <c r="IC124" s="0" t="n">
        <v>0</v>
      </c>
      <c r="ID124" s="0" t="n">
        <v>0</v>
      </c>
      <c r="IE124" s="0" t="n">
        <v>0</v>
      </c>
      <c r="IF124" s="0" t="n">
        <v>0</v>
      </c>
      <c r="IG124" s="0" t="n">
        <v>0</v>
      </c>
      <c r="IH124" s="0" t="n">
        <v>0</v>
      </c>
      <c r="II124" s="0" t="n">
        <v>0</v>
      </c>
      <c r="IJ124" s="0" t="s">
        <v>540</v>
      </c>
      <c r="IK124" s="0" t="s">
        <v>527</v>
      </c>
      <c r="IL124" s="0" t="s">
        <v>274</v>
      </c>
      <c r="IM124" s="0" t="n">
        <v>-0.5</v>
      </c>
      <c r="IN124" s="0" t="n">
        <v>38750</v>
      </c>
      <c r="IO124" s="0" t="n">
        <v>223.5</v>
      </c>
      <c r="IP124" s="1" t="b">
        <f aca="false">TRUE()</f>
        <v>1</v>
      </c>
      <c r="IQ124" s="1" t="n">
        <v>0</v>
      </c>
      <c r="IR124" s="1" t="n">
        <v>0</v>
      </c>
      <c r="IS124" s="1" t="n">
        <v>0</v>
      </c>
    </row>
    <row r="125" customFormat="false" ht="12.75" hidden="false" customHeight="false" outlineLevel="0" collapsed="false">
      <c r="A125" s="0" t="s">
        <v>11</v>
      </c>
      <c r="B125" s="0" t="s">
        <v>541</v>
      </c>
      <c r="C125" s="0" t="s">
        <v>277</v>
      </c>
      <c r="D125" s="0" t="n">
        <v>42.7</v>
      </c>
      <c r="E125" s="0" t="n">
        <v>46882.4</v>
      </c>
      <c r="F125" s="0" t="n">
        <v>837.2</v>
      </c>
      <c r="G125" s="0" t="n">
        <v>794.5</v>
      </c>
      <c r="H125" s="0" t="n">
        <v>818.6</v>
      </c>
      <c r="I125" s="0" t="n">
        <v>822.8</v>
      </c>
      <c r="J125" s="0" t="n">
        <v>823</v>
      </c>
      <c r="K125" s="0" t="n">
        <v>821.5</v>
      </c>
      <c r="L125" s="0" t="n">
        <v>769.8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3.7</v>
      </c>
      <c r="W125" s="0" t="n">
        <v>9.2</v>
      </c>
      <c r="X125" s="0" t="n">
        <v>9.7</v>
      </c>
      <c r="Y125" s="0" t="n">
        <v>9.1</v>
      </c>
      <c r="Z125" s="0" t="n">
        <v>7.7</v>
      </c>
      <c r="AA125" s="0" t="n">
        <v>9.5</v>
      </c>
      <c r="AB125" s="0" t="n">
        <v>8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3097.6</v>
      </c>
      <c r="AM125" s="0" t="n">
        <v>7309.4</v>
      </c>
      <c r="AN125" s="0" t="n">
        <v>7940.4</v>
      </c>
      <c r="AO125" s="0" t="n">
        <v>7487.4</v>
      </c>
      <c r="AP125" s="0" t="n">
        <v>6337.1</v>
      </c>
      <c r="AQ125" s="0" t="n">
        <v>7804.2</v>
      </c>
      <c r="AR125" s="0" t="n">
        <v>6158.4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46134.5</v>
      </c>
      <c r="BC125" s="0" t="n">
        <v>5.9</v>
      </c>
      <c r="BD125" s="0" t="n">
        <v>12.6</v>
      </c>
      <c r="BE125" s="0" t="n">
        <v>13.5</v>
      </c>
      <c r="BF125" s="0" t="n">
        <v>13</v>
      </c>
      <c r="BG125" s="0" t="n">
        <v>13.1</v>
      </c>
      <c r="BH125" s="0" t="n">
        <v>12.9</v>
      </c>
      <c r="BI125" s="0" t="n">
        <v>12.7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8375</v>
      </c>
      <c r="BT125" s="0" t="n">
        <v>13764.6</v>
      </c>
      <c r="BU125" s="0" t="n">
        <v>14328.7</v>
      </c>
      <c r="BV125" s="0" t="n">
        <v>13411.6</v>
      </c>
      <c r="BW125" s="0" t="n">
        <v>14420.7</v>
      </c>
      <c r="BX125" s="0" t="n">
        <v>13933.8</v>
      </c>
      <c r="BY125" s="0" t="n">
        <v>14642.4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92876.8</v>
      </c>
      <c r="CJ125" s="0" t="n">
        <v>5346796.5</v>
      </c>
      <c r="CK125" s="0" t="n">
        <v>414.4</v>
      </c>
      <c r="CL125" s="0" t="n">
        <v>412.1</v>
      </c>
      <c r="CM125" s="0" t="n">
        <v>410.4</v>
      </c>
      <c r="CN125" s="0" t="n">
        <v>63</v>
      </c>
      <c r="CO125" s="0" t="n">
        <v>62.8</v>
      </c>
      <c r="CP125" s="0" t="n">
        <v>62.8</v>
      </c>
      <c r="CQ125" s="0" t="n">
        <v>15038.1</v>
      </c>
      <c r="CR125" s="0" t="n">
        <v>15021.7</v>
      </c>
      <c r="CS125" s="0" t="n">
        <v>14827</v>
      </c>
      <c r="CT125" s="0" t="n">
        <v>238.7</v>
      </c>
      <c r="CU125" s="0" t="n">
        <v>239.2</v>
      </c>
      <c r="CV125" s="0" t="n">
        <v>236.1</v>
      </c>
      <c r="CW125" s="0" t="n">
        <v>50.2</v>
      </c>
      <c r="CX125" s="0" t="n">
        <v>44839.5</v>
      </c>
      <c r="CY125" s="0" t="n">
        <v>1</v>
      </c>
      <c r="CZ125" s="0" t="n">
        <v>414.5</v>
      </c>
      <c r="DA125" s="0" t="n">
        <v>410.6</v>
      </c>
      <c r="DB125" s="0" t="n">
        <v>97.5</v>
      </c>
      <c r="DC125" s="0" t="n">
        <v>46.8</v>
      </c>
      <c r="DD125" s="0" t="n">
        <v>72.5</v>
      </c>
      <c r="DE125" s="0" t="n">
        <v>0</v>
      </c>
      <c r="DF125" s="0" t="n">
        <v>48.2</v>
      </c>
      <c r="DG125" s="0" t="n">
        <v>837.7</v>
      </c>
      <c r="DH125" s="0" t="n">
        <v>837.7</v>
      </c>
      <c r="DI125" s="0" t="n">
        <v>795.1</v>
      </c>
      <c r="DJ125" s="0" t="n">
        <v>795.1</v>
      </c>
      <c r="DK125" s="0" t="n">
        <v>824.1</v>
      </c>
      <c r="DL125" s="0" t="n">
        <v>824.1</v>
      </c>
      <c r="DM125" s="0" t="n">
        <v>824.3</v>
      </c>
      <c r="DN125" s="0" t="n">
        <v>824.3</v>
      </c>
      <c r="DO125" s="0" t="n">
        <v>825</v>
      </c>
      <c r="DP125" s="0" t="n">
        <v>825</v>
      </c>
      <c r="DQ125" s="0" t="n">
        <v>822.3</v>
      </c>
      <c r="DR125" s="0" t="n">
        <v>822.3</v>
      </c>
      <c r="DS125" s="0" t="n">
        <v>770.1</v>
      </c>
      <c r="DT125" s="0" t="n">
        <v>770.1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0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3.4</v>
      </c>
      <c r="EN125" s="0" t="n">
        <v>0</v>
      </c>
      <c r="EO125" s="0" t="n">
        <v>4.3</v>
      </c>
      <c r="EP125" s="0" t="n">
        <v>4.7</v>
      </c>
      <c r="EQ125" s="0" t="n">
        <v>4.3</v>
      </c>
      <c r="ER125" s="0" t="n">
        <v>5.1</v>
      </c>
      <c r="ES125" s="0" t="n">
        <v>4</v>
      </c>
      <c r="ET125" s="0" t="n">
        <v>4.8</v>
      </c>
      <c r="EU125" s="0" t="n">
        <v>3.4</v>
      </c>
      <c r="EV125" s="0" t="n">
        <v>3.9</v>
      </c>
      <c r="EW125" s="0" t="n">
        <v>4.4</v>
      </c>
      <c r="EX125" s="0" t="n">
        <v>4.7</v>
      </c>
      <c r="EY125" s="0" t="n">
        <v>3.6</v>
      </c>
      <c r="EZ125" s="0" t="n">
        <v>4</v>
      </c>
      <c r="FA125" s="0" t="n">
        <v>0</v>
      </c>
      <c r="FB125" s="0" t="n">
        <v>0</v>
      </c>
      <c r="FC125" s="0" t="n">
        <v>0</v>
      </c>
      <c r="FD125" s="0" t="n">
        <v>0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0</v>
      </c>
      <c r="FQ125" s="0" t="n">
        <v>0</v>
      </c>
      <c r="FR125" s="0" t="n">
        <v>0</v>
      </c>
      <c r="FS125" s="0" t="s">
        <v>271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0</v>
      </c>
      <c r="GT125" s="0" t="n">
        <v>0</v>
      </c>
      <c r="GU125" s="0" t="n">
        <v>0</v>
      </c>
      <c r="GV125" s="0" t="n">
        <v>0</v>
      </c>
      <c r="GW125" s="0" t="n">
        <v>0</v>
      </c>
      <c r="GX125" s="0" t="n">
        <v>0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s">
        <v>272</v>
      </c>
      <c r="HD125" s="0" t="n">
        <v>0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1</v>
      </c>
      <c r="HN125" s="0" t="n">
        <v>65530</v>
      </c>
      <c r="HO125" s="0" t="n">
        <v>62.7</v>
      </c>
      <c r="HP125" s="0" t="n">
        <v>248.5</v>
      </c>
      <c r="HQ125" s="0" t="n">
        <v>136.6</v>
      </c>
      <c r="HR125" s="0" t="n">
        <v>0</v>
      </c>
      <c r="HS125" s="0" t="n">
        <v>1</v>
      </c>
      <c r="HT125" s="0" t="s">
        <v>273</v>
      </c>
      <c r="HU125" s="0" t="n">
        <v>0</v>
      </c>
      <c r="HV125" s="0" t="n">
        <v>0</v>
      </c>
      <c r="HW125" s="0" t="n">
        <v>0</v>
      </c>
      <c r="HX125" s="0" t="n">
        <v>0</v>
      </c>
      <c r="HY125" s="0" t="n">
        <v>0</v>
      </c>
      <c r="HZ125" s="0" t="n">
        <v>0</v>
      </c>
      <c r="IA125" s="0" t="n">
        <v>0</v>
      </c>
      <c r="IB125" s="0" t="n">
        <v>0</v>
      </c>
      <c r="IC125" s="0" t="n">
        <v>0</v>
      </c>
      <c r="ID125" s="0" t="n">
        <v>0</v>
      </c>
      <c r="IE125" s="0" t="n">
        <v>0</v>
      </c>
      <c r="IF125" s="0" t="n">
        <v>0</v>
      </c>
      <c r="IG125" s="0" t="n">
        <v>0</v>
      </c>
      <c r="IH125" s="0" t="n">
        <v>0</v>
      </c>
      <c r="II125" s="0" t="n">
        <v>0</v>
      </c>
      <c r="IJ125" s="0" t="s">
        <v>542</v>
      </c>
      <c r="IK125" s="0" t="s">
        <v>543</v>
      </c>
      <c r="IL125" s="0" t="s">
        <v>274</v>
      </c>
      <c r="IM125" s="0" t="n">
        <v>-10.7</v>
      </c>
      <c r="IN125" s="0" t="n">
        <v>38750</v>
      </c>
      <c r="IO125" s="0" t="n">
        <v>223.5</v>
      </c>
      <c r="IP125" s="1" t="b">
        <f aca="false">TRUE()</f>
        <v>1</v>
      </c>
      <c r="IQ125" s="1" t="n">
        <v>0</v>
      </c>
      <c r="IR125" s="1" t="n">
        <v>0</v>
      </c>
      <c r="IS125" s="1" t="n">
        <v>0</v>
      </c>
    </row>
    <row r="126" customFormat="false" ht="12.75" hidden="false" customHeight="false" outlineLevel="0" collapsed="false">
      <c r="A126" s="0" t="s">
        <v>11</v>
      </c>
      <c r="B126" s="0" t="s">
        <v>544</v>
      </c>
      <c r="C126" s="0" t="s">
        <v>277</v>
      </c>
      <c r="D126" s="0" t="n">
        <v>46.3</v>
      </c>
      <c r="E126" s="0" t="n">
        <v>46886.1</v>
      </c>
      <c r="F126" s="0" t="n">
        <v>823.7</v>
      </c>
      <c r="G126" s="0" t="n">
        <v>798.7</v>
      </c>
      <c r="H126" s="0" t="n">
        <v>822.7</v>
      </c>
      <c r="I126" s="0" t="n">
        <v>822.3</v>
      </c>
      <c r="J126" s="0" t="n">
        <v>827</v>
      </c>
      <c r="K126" s="0" t="n">
        <v>827.9</v>
      </c>
      <c r="L126" s="0" t="n">
        <v>775.9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3.4</v>
      </c>
      <c r="W126" s="0" t="n">
        <v>8.6</v>
      </c>
      <c r="X126" s="0" t="n">
        <v>9.3</v>
      </c>
      <c r="Y126" s="0" t="n">
        <v>8.7</v>
      </c>
      <c r="Z126" s="0" t="n">
        <v>7.2</v>
      </c>
      <c r="AA126" s="0" t="n">
        <v>9</v>
      </c>
      <c r="AB126" s="0" t="n">
        <v>7.4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2800.5</v>
      </c>
      <c r="AM126" s="0" t="n">
        <v>6868.8</v>
      </c>
      <c r="AN126" s="0" t="n">
        <v>7651.1</v>
      </c>
      <c r="AO126" s="0" t="n">
        <v>7154</v>
      </c>
      <c r="AP126" s="0" t="n">
        <v>5954.4</v>
      </c>
      <c r="AQ126" s="0" t="n">
        <v>7451.1</v>
      </c>
      <c r="AR126" s="0" t="n">
        <v>5741.6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43621.5</v>
      </c>
      <c r="BC126" s="0" t="n">
        <v>6.4</v>
      </c>
      <c r="BD126" s="0" t="n">
        <v>13.8</v>
      </c>
      <c r="BE126" s="0" t="n">
        <v>14.8</v>
      </c>
      <c r="BF126" s="0" t="n">
        <v>14.2</v>
      </c>
      <c r="BG126" s="0" t="n">
        <v>14.1</v>
      </c>
      <c r="BH126" s="0" t="n">
        <v>14.2</v>
      </c>
      <c r="BI126" s="0" t="n">
        <v>13.7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8375.5</v>
      </c>
      <c r="BT126" s="0" t="n">
        <v>13765.8</v>
      </c>
      <c r="BU126" s="0" t="n">
        <v>14330</v>
      </c>
      <c r="BV126" s="0" t="n">
        <v>13412.8</v>
      </c>
      <c r="BW126" s="0" t="n">
        <v>14421.7</v>
      </c>
      <c r="BX126" s="0" t="n">
        <v>13935.1</v>
      </c>
      <c r="BY126" s="0" t="n">
        <v>14643.4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92884.3</v>
      </c>
      <c r="CJ126" s="0" t="n">
        <v>5347095.5</v>
      </c>
      <c r="CK126" s="0" t="n">
        <v>413.3</v>
      </c>
      <c r="CL126" s="0" t="n">
        <v>410.9</v>
      </c>
      <c r="CM126" s="0" t="n">
        <v>409.2</v>
      </c>
      <c r="CN126" s="0" t="n">
        <v>59.9</v>
      </c>
      <c r="CO126" s="0" t="n">
        <v>59.7</v>
      </c>
      <c r="CP126" s="0" t="n">
        <v>59.7</v>
      </c>
      <c r="CQ126" s="0" t="n">
        <v>14262.1</v>
      </c>
      <c r="CR126" s="0" t="n">
        <v>14244.4</v>
      </c>
      <c r="CS126" s="0" t="n">
        <v>14053.3</v>
      </c>
      <c r="CT126" s="0" t="n">
        <v>238.1</v>
      </c>
      <c r="CU126" s="0" t="n">
        <v>238.6</v>
      </c>
      <c r="CV126" s="0" t="n">
        <v>235.4</v>
      </c>
      <c r="CW126" s="0" t="n">
        <v>50.1</v>
      </c>
      <c r="CX126" s="0" t="n">
        <v>42496.3</v>
      </c>
      <c r="CY126" s="0" t="n">
        <v>1</v>
      </c>
      <c r="CZ126" s="0" t="n">
        <v>407.5</v>
      </c>
      <c r="DA126" s="0" t="n">
        <v>404.6</v>
      </c>
      <c r="DB126" s="0" t="n">
        <v>95.9</v>
      </c>
      <c r="DC126" s="0" t="n">
        <v>48.1</v>
      </c>
      <c r="DD126" s="0" t="n">
        <v>72.8</v>
      </c>
      <c r="DE126" s="0" t="n">
        <v>0</v>
      </c>
      <c r="DF126" s="0" t="n">
        <v>49.3</v>
      </c>
      <c r="DG126" s="0" t="n">
        <v>823.8</v>
      </c>
      <c r="DH126" s="0" t="n">
        <v>823.8</v>
      </c>
      <c r="DI126" s="0" t="n">
        <v>798.5</v>
      </c>
      <c r="DJ126" s="0" t="n">
        <v>798.5</v>
      </c>
      <c r="DK126" s="0" t="n">
        <v>824</v>
      </c>
      <c r="DL126" s="0" t="n">
        <v>824</v>
      </c>
      <c r="DM126" s="0" t="n">
        <v>825.8</v>
      </c>
      <c r="DN126" s="0" t="n">
        <v>825.8</v>
      </c>
      <c r="DO126" s="0" t="n">
        <v>827.2</v>
      </c>
      <c r="DP126" s="0" t="n">
        <v>827.2</v>
      </c>
      <c r="DQ126" s="0" t="n">
        <v>828.9</v>
      </c>
      <c r="DR126" s="0" t="n">
        <v>828.9</v>
      </c>
      <c r="DS126" s="0" t="n">
        <v>776.2</v>
      </c>
      <c r="DT126" s="0" t="n">
        <v>776.2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3.2</v>
      </c>
      <c r="EN126" s="0" t="n">
        <v>0</v>
      </c>
      <c r="EO126" s="0" t="n">
        <v>4</v>
      </c>
      <c r="EP126" s="0" t="n">
        <v>4.4</v>
      </c>
      <c r="EQ126" s="0" t="n">
        <v>4.1</v>
      </c>
      <c r="ER126" s="0" t="n">
        <v>4.9</v>
      </c>
      <c r="ES126" s="0" t="n">
        <v>3.8</v>
      </c>
      <c r="ET126" s="0" t="n">
        <v>4.6</v>
      </c>
      <c r="EU126" s="0" t="n">
        <v>3.1</v>
      </c>
      <c r="EV126" s="0" t="n">
        <v>3.7</v>
      </c>
      <c r="EW126" s="0" t="n">
        <v>4.2</v>
      </c>
      <c r="EX126" s="0" t="n">
        <v>4.5</v>
      </c>
      <c r="EY126" s="0" t="n">
        <v>3.3</v>
      </c>
      <c r="EZ126" s="0" t="n">
        <v>3.8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s">
        <v>271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0</v>
      </c>
      <c r="GP126" s="0" t="n">
        <v>0</v>
      </c>
      <c r="GQ126" s="0" t="n">
        <v>0</v>
      </c>
      <c r="GR126" s="0" t="n">
        <v>0</v>
      </c>
      <c r="GS126" s="0" t="n">
        <v>0</v>
      </c>
      <c r="GT126" s="0" t="n">
        <v>0</v>
      </c>
      <c r="GU126" s="0" t="n">
        <v>0</v>
      </c>
      <c r="GV126" s="0" t="n">
        <v>0</v>
      </c>
      <c r="GW126" s="0" t="n">
        <v>0</v>
      </c>
      <c r="GX126" s="0" t="n">
        <v>0</v>
      </c>
      <c r="GY126" s="0" t="n">
        <v>0</v>
      </c>
      <c r="GZ126" s="0" t="n">
        <v>0</v>
      </c>
      <c r="HA126" s="0" t="n">
        <v>0</v>
      </c>
      <c r="HB126" s="0" t="n">
        <v>0</v>
      </c>
      <c r="HC126" s="0" t="s">
        <v>272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0</v>
      </c>
      <c r="HJ126" s="0" t="n">
        <v>0</v>
      </c>
      <c r="HK126" s="0" t="n">
        <v>0</v>
      </c>
      <c r="HL126" s="0" t="n">
        <v>0</v>
      </c>
      <c r="HM126" s="0" t="n">
        <v>4</v>
      </c>
      <c r="HN126" s="0" t="n">
        <v>65530</v>
      </c>
      <c r="HO126" s="0" t="n">
        <v>56.4</v>
      </c>
      <c r="HP126" s="0" t="n">
        <v>287.9</v>
      </c>
      <c r="HQ126" s="0" t="n">
        <v>153.7</v>
      </c>
      <c r="HR126" s="0" t="n">
        <v>0</v>
      </c>
      <c r="HS126" s="0" t="n">
        <v>2</v>
      </c>
      <c r="HT126" s="0" t="s">
        <v>273</v>
      </c>
      <c r="HU126" s="0" t="n">
        <v>0</v>
      </c>
      <c r="HV126" s="0" t="n">
        <v>0</v>
      </c>
      <c r="HW126" s="0" t="n">
        <v>0</v>
      </c>
      <c r="HX126" s="0" t="n">
        <v>0</v>
      </c>
      <c r="HY126" s="0" t="n">
        <v>0</v>
      </c>
      <c r="HZ126" s="0" t="n">
        <v>0</v>
      </c>
      <c r="IA126" s="0" t="n">
        <v>0</v>
      </c>
      <c r="IB126" s="0" t="n">
        <v>0</v>
      </c>
      <c r="IC126" s="0" t="n">
        <v>0</v>
      </c>
      <c r="ID126" s="0" t="n">
        <v>0</v>
      </c>
      <c r="IE126" s="0" t="n">
        <v>0</v>
      </c>
      <c r="IF126" s="0" t="n">
        <v>0</v>
      </c>
      <c r="IG126" s="0" t="n">
        <v>0</v>
      </c>
      <c r="IH126" s="0" t="n">
        <v>0</v>
      </c>
      <c r="II126" s="0" t="n">
        <v>0</v>
      </c>
      <c r="IJ126" s="0" t="s">
        <v>545</v>
      </c>
      <c r="IK126" s="0" t="s">
        <v>546</v>
      </c>
      <c r="IL126" s="0" t="s">
        <v>274</v>
      </c>
      <c r="IM126" s="0" t="n">
        <v>-7.9</v>
      </c>
      <c r="IN126" s="0" t="n">
        <v>38750</v>
      </c>
      <c r="IO126" s="0" t="n">
        <v>223.5</v>
      </c>
      <c r="IP126" s="1" t="b">
        <f aca="false">TRUE()</f>
        <v>1</v>
      </c>
      <c r="IQ126" s="1" t="n">
        <v>0</v>
      </c>
      <c r="IR126" s="1" t="n">
        <v>0</v>
      </c>
      <c r="IS126" s="1" t="n">
        <v>0</v>
      </c>
    </row>
    <row r="127" customFormat="false" ht="12.75" hidden="false" customHeight="false" outlineLevel="0" collapsed="false">
      <c r="A127" s="0" t="s">
        <v>11</v>
      </c>
      <c r="B127" s="0" t="s">
        <v>547</v>
      </c>
      <c r="C127" s="0" t="s">
        <v>277</v>
      </c>
      <c r="D127" s="0" t="n">
        <v>49.8</v>
      </c>
      <c r="E127" s="0" t="n">
        <v>46889.6</v>
      </c>
      <c r="F127" s="0" t="n">
        <v>833.9</v>
      </c>
      <c r="G127" s="0" t="n">
        <v>826.5</v>
      </c>
      <c r="H127" s="0" t="n">
        <v>824</v>
      </c>
      <c r="I127" s="0" t="n">
        <v>829.8</v>
      </c>
      <c r="J127" s="0" t="n">
        <v>827</v>
      </c>
      <c r="K127" s="0" t="n">
        <v>810.1</v>
      </c>
      <c r="L127" s="0" t="n">
        <v>767.8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3.2</v>
      </c>
      <c r="W127" s="0" t="n">
        <v>7.9</v>
      </c>
      <c r="X127" s="0" t="n">
        <v>8.8</v>
      </c>
      <c r="Y127" s="0" t="n">
        <v>8.4</v>
      </c>
      <c r="Z127" s="0" t="n">
        <v>6.8</v>
      </c>
      <c r="AA127" s="0" t="n">
        <v>8.6</v>
      </c>
      <c r="AB127" s="0" t="n">
        <v>7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2668.4</v>
      </c>
      <c r="AM127" s="0" t="n">
        <v>6529.3</v>
      </c>
      <c r="AN127" s="0" t="n">
        <v>7251.2</v>
      </c>
      <c r="AO127" s="0" t="n">
        <v>6970.3</v>
      </c>
      <c r="AP127" s="0" t="n">
        <v>5623.6</v>
      </c>
      <c r="AQ127" s="0" t="n">
        <v>6966.8</v>
      </c>
      <c r="AR127" s="0" t="n">
        <v>5374.6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41384.2</v>
      </c>
      <c r="BC127" s="0" t="n">
        <v>6.9</v>
      </c>
      <c r="BD127" s="0" t="n">
        <v>14.9</v>
      </c>
      <c r="BE127" s="0" t="n">
        <v>16.1</v>
      </c>
      <c r="BF127" s="0" t="n">
        <v>15.4</v>
      </c>
      <c r="BG127" s="0" t="n">
        <v>15</v>
      </c>
      <c r="BH127" s="0" t="n">
        <v>15.3</v>
      </c>
      <c r="BI127" s="0" t="n">
        <v>14.6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8376</v>
      </c>
      <c r="BT127" s="0" t="n">
        <v>13766.9</v>
      </c>
      <c r="BU127" s="0" t="n">
        <v>14331.3</v>
      </c>
      <c r="BV127" s="0" t="n">
        <v>13414</v>
      </c>
      <c r="BW127" s="0" t="n">
        <v>14422.6</v>
      </c>
      <c r="BX127" s="0" t="n">
        <v>13936.2</v>
      </c>
      <c r="BY127" s="0" t="n">
        <v>14644.3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92891.3</v>
      </c>
      <c r="CJ127" s="0" t="n">
        <v>5347394.5</v>
      </c>
      <c r="CK127" s="0" t="n">
        <v>414.8</v>
      </c>
      <c r="CL127" s="0" t="n">
        <v>412.8</v>
      </c>
      <c r="CM127" s="0" t="n">
        <v>411.4</v>
      </c>
      <c r="CN127" s="0" t="n">
        <v>56.4</v>
      </c>
      <c r="CO127" s="0" t="n">
        <v>56.2</v>
      </c>
      <c r="CP127" s="0" t="n">
        <v>56</v>
      </c>
      <c r="CQ127" s="0" t="n">
        <v>13490.8</v>
      </c>
      <c r="CR127" s="0" t="n">
        <v>13459.9</v>
      </c>
      <c r="CS127" s="0" t="n">
        <v>13255.2</v>
      </c>
      <c r="CT127" s="0" t="n">
        <v>239.2</v>
      </c>
      <c r="CU127" s="0" t="n">
        <v>239.5</v>
      </c>
      <c r="CV127" s="0" t="n">
        <v>236.7</v>
      </c>
      <c r="CW127" s="0" t="n">
        <v>50.2</v>
      </c>
      <c r="CX127" s="0" t="n">
        <v>40115.9</v>
      </c>
      <c r="CY127" s="0" t="n">
        <v>1</v>
      </c>
      <c r="CZ127" s="0" t="n">
        <v>409.6</v>
      </c>
      <c r="DA127" s="0" t="n">
        <v>409.9</v>
      </c>
      <c r="DB127" s="0" t="n">
        <v>93.5</v>
      </c>
      <c r="DC127" s="0" t="n">
        <v>49.2</v>
      </c>
      <c r="DD127" s="0" t="n">
        <v>71.3</v>
      </c>
      <c r="DE127" s="0" t="n">
        <v>0</v>
      </c>
      <c r="DF127" s="0" t="n">
        <v>50.3</v>
      </c>
      <c r="DG127" s="0" t="n">
        <v>832.1</v>
      </c>
      <c r="DH127" s="0" t="n">
        <v>832.1</v>
      </c>
      <c r="DI127" s="0" t="n">
        <v>826.5</v>
      </c>
      <c r="DJ127" s="0" t="n">
        <v>826.5</v>
      </c>
      <c r="DK127" s="0" t="n">
        <v>824</v>
      </c>
      <c r="DL127" s="0" t="n">
        <v>824</v>
      </c>
      <c r="DM127" s="0" t="n">
        <v>829.2</v>
      </c>
      <c r="DN127" s="0" t="n">
        <v>829.2</v>
      </c>
      <c r="DO127" s="0" t="n">
        <v>827.3</v>
      </c>
      <c r="DP127" s="0" t="n">
        <v>827.3</v>
      </c>
      <c r="DQ127" s="0" t="n">
        <v>809.1</v>
      </c>
      <c r="DR127" s="0" t="n">
        <v>809.1</v>
      </c>
      <c r="DS127" s="0" t="n">
        <v>766.8</v>
      </c>
      <c r="DT127" s="0" t="n">
        <v>766.8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0</v>
      </c>
      <c r="DZ127" s="0" t="n">
        <v>0</v>
      </c>
      <c r="EA127" s="0" t="n">
        <v>0</v>
      </c>
      <c r="EB127" s="0" t="n">
        <v>0</v>
      </c>
      <c r="EC127" s="0" t="n">
        <v>0</v>
      </c>
      <c r="ED127" s="0" t="n">
        <v>0</v>
      </c>
      <c r="EE127" s="0" t="n">
        <v>0</v>
      </c>
      <c r="EF127" s="0" t="n">
        <v>0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2.9</v>
      </c>
      <c r="EN127" s="0" t="n">
        <v>0.1</v>
      </c>
      <c r="EO127" s="0" t="n">
        <v>3.7</v>
      </c>
      <c r="EP127" s="0" t="n">
        <v>4.1</v>
      </c>
      <c r="EQ127" s="0" t="n">
        <v>3.9</v>
      </c>
      <c r="ER127" s="0" t="n">
        <v>4.7</v>
      </c>
      <c r="ES127" s="0" t="n">
        <v>3.6</v>
      </c>
      <c r="ET127" s="0" t="n">
        <v>4.3</v>
      </c>
      <c r="EU127" s="0" t="n">
        <v>3</v>
      </c>
      <c r="EV127" s="0" t="n">
        <v>3.5</v>
      </c>
      <c r="EW127" s="0" t="n">
        <v>3.9</v>
      </c>
      <c r="EX127" s="0" t="n">
        <v>4.4</v>
      </c>
      <c r="EY127" s="0" t="n">
        <v>3.2</v>
      </c>
      <c r="EZ127" s="0" t="n">
        <v>3.5</v>
      </c>
      <c r="FA127" s="0" t="n">
        <v>0</v>
      </c>
      <c r="FB127" s="0" t="n">
        <v>0</v>
      </c>
      <c r="FC127" s="0" t="n">
        <v>0</v>
      </c>
      <c r="FD127" s="0" t="n">
        <v>0</v>
      </c>
      <c r="FE127" s="0" t="n">
        <v>0</v>
      </c>
      <c r="FF127" s="0" t="n">
        <v>0</v>
      </c>
      <c r="FG127" s="0" t="n">
        <v>0</v>
      </c>
      <c r="FH127" s="0" t="n">
        <v>0</v>
      </c>
      <c r="FI127" s="0" t="n">
        <v>0</v>
      </c>
      <c r="FJ127" s="0" t="n">
        <v>0</v>
      </c>
      <c r="FK127" s="0" t="n">
        <v>0</v>
      </c>
      <c r="FL127" s="0" t="n">
        <v>0</v>
      </c>
      <c r="FM127" s="0" t="n">
        <v>0</v>
      </c>
      <c r="FN127" s="0" t="n">
        <v>0</v>
      </c>
      <c r="FO127" s="0" t="n">
        <v>0</v>
      </c>
      <c r="FP127" s="0" t="n">
        <v>0</v>
      </c>
      <c r="FQ127" s="0" t="n">
        <v>0</v>
      </c>
      <c r="FR127" s="0" t="n">
        <v>0</v>
      </c>
      <c r="FS127" s="0" t="s">
        <v>271</v>
      </c>
      <c r="FT127" s="0" t="n">
        <v>0</v>
      </c>
      <c r="FU127" s="0" t="n">
        <v>0</v>
      </c>
      <c r="FV127" s="0" t="n">
        <v>0</v>
      </c>
      <c r="FW127" s="0" t="n">
        <v>0</v>
      </c>
      <c r="FX127" s="0" t="n">
        <v>0</v>
      </c>
      <c r="FY127" s="0" t="n">
        <v>0</v>
      </c>
      <c r="FZ127" s="0" t="n">
        <v>0</v>
      </c>
      <c r="GA127" s="0" t="n">
        <v>0</v>
      </c>
      <c r="GB127" s="0" t="n">
        <v>0</v>
      </c>
      <c r="GC127" s="0" t="n">
        <v>0</v>
      </c>
      <c r="GD127" s="0" t="n">
        <v>0</v>
      </c>
      <c r="GE127" s="0" t="n">
        <v>0</v>
      </c>
      <c r="GF127" s="0" t="n">
        <v>0</v>
      </c>
      <c r="GG127" s="0" t="n">
        <v>0</v>
      </c>
      <c r="GH127" s="0" t="n">
        <v>0</v>
      </c>
      <c r="GI127" s="0" t="n">
        <v>0</v>
      </c>
      <c r="GJ127" s="0" t="n">
        <v>0</v>
      </c>
      <c r="GK127" s="0" t="n">
        <v>0</v>
      </c>
      <c r="GL127" s="0" t="n">
        <v>0</v>
      </c>
      <c r="GM127" s="0" t="n">
        <v>0</v>
      </c>
      <c r="GN127" s="0" t="n">
        <v>0</v>
      </c>
      <c r="GO127" s="0" t="n">
        <v>0</v>
      </c>
      <c r="GP127" s="0" t="n">
        <v>0</v>
      </c>
      <c r="GQ127" s="0" t="n">
        <v>0</v>
      </c>
      <c r="GR127" s="0" t="n">
        <v>0</v>
      </c>
      <c r="GS127" s="0" t="n">
        <v>0</v>
      </c>
      <c r="GT127" s="0" t="n">
        <v>0</v>
      </c>
      <c r="GU127" s="0" t="n">
        <v>0</v>
      </c>
      <c r="GV127" s="0" t="n">
        <v>0</v>
      </c>
      <c r="GW127" s="0" t="n">
        <v>0</v>
      </c>
      <c r="GX127" s="0" t="n">
        <v>0</v>
      </c>
      <c r="GY127" s="0" t="n">
        <v>0</v>
      </c>
      <c r="GZ127" s="0" t="n">
        <v>0</v>
      </c>
      <c r="HA127" s="0" t="n">
        <v>0</v>
      </c>
      <c r="HB127" s="0" t="n">
        <v>0</v>
      </c>
      <c r="HC127" s="0" t="s">
        <v>272</v>
      </c>
      <c r="HD127" s="0" t="n">
        <v>0</v>
      </c>
      <c r="HE127" s="0" t="n">
        <v>0</v>
      </c>
      <c r="HF127" s="0" t="n">
        <v>0</v>
      </c>
      <c r="HG127" s="0" t="n">
        <v>0</v>
      </c>
      <c r="HH127" s="0" t="n">
        <v>0</v>
      </c>
      <c r="HI127" s="0" t="n">
        <v>0</v>
      </c>
      <c r="HJ127" s="0" t="n">
        <v>0</v>
      </c>
      <c r="HK127" s="0" t="n">
        <v>0</v>
      </c>
      <c r="HL127" s="0" t="n">
        <v>0</v>
      </c>
      <c r="HM127" s="0" t="n">
        <v>4</v>
      </c>
      <c r="HN127" s="0" t="n">
        <v>65530</v>
      </c>
      <c r="HO127" s="0" t="n">
        <v>24.2</v>
      </c>
      <c r="HP127" s="0" t="n">
        <v>29.2</v>
      </c>
      <c r="HQ127" s="0" t="n">
        <v>16.2</v>
      </c>
      <c r="HR127" s="0" t="n">
        <v>0</v>
      </c>
      <c r="HS127" s="0" t="n">
        <v>1</v>
      </c>
      <c r="HT127" s="0" t="s">
        <v>273</v>
      </c>
      <c r="HU127" s="0" t="n">
        <v>0</v>
      </c>
      <c r="HV127" s="0" t="n">
        <v>0</v>
      </c>
      <c r="HW127" s="0" t="n">
        <v>0</v>
      </c>
      <c r="HX127" s="0" t="n">
        <v>0</v>
      </c>
      <c r="HY127" s="0" t="n">
        <v>0</v>
      </c>
      <c r="HZ127" s="0" t="n">
        <v>0</v>
      </c>
      <c r="IA127" s="0" t="n">
        <v>0</v>
      </c>
      <c r="IB127" s="0" t="n">
        <v>0</v>
      </c>
      <c r="IC127" s="0" t="n">
        <v>0</v>
      </c>
      <c r="ID127" s="0" t="n">
        <v>0</v>
      </c>
      <c r="IE127" s="0" t="n">
        <v>0</v>
      </c>
      <c r="IF127" s="0" t="n">
        <v>0</v>
      </c>
      <c r="IG127" s="0" t="n">
        <v>0</v>
      </c>
      <c r="IH127" s="0" t="n">
        <v>0</v>
      </c>
      <c r="II127" s="0" t="n">
        <v>0</v>
      </c>
      <c r="IJ127" s="0" t="s">
        <v>548</v>
      </c>
      <c r="IK127" s="0" t="s">
        <v>549</v>
      </c>
      <c r="IL127" s="0" t="s">
        <v>274</v>
      </c>
      <c r="IM127" s="0" t="n">
        <v>0.5</v>
      </c>
      <c r="IN127" s="0" t="n">
        <v>38750</v>
      </c>
      <c r="IO127" s="0" t="n">
        <v>223.5</v>
      </c>
      <c r="IP127" s="1" t="b">
        <f aca="false">TRUE()</f>
        <v>1</v>
      </c>
      <c r="IQ127" s="1" t="n">
        <v>0</v>
      </c>
      <c r="IR127" s="1" t="n">
        <v>0</v>
      </c>
      <c r="IS127" s="1" t="n">
        <v>0</v>
      </c>
    </row>
    <row r="128" customFormat="false" ht="12.75" hidden="false" customHeight="false" outlineLevel="0" collapsed="false">
      <c r="A128" s="0" t="s">
        <v>11</v>
      </c>
      <c r="B128" s="0" t="s">
        <v>550</v>
      </c>
      <c r="C128" s="0" t="s">
        <v>277</v>
      </c>
      <c r="D128" s="0" t="n">
        <v>53.3</v>
      </c>
      <c r="E128" s="0" t="n">
        <v>46893</v>
      </c>
      <c r="F128" s="0" t="n">
        <v>794.3</v>
      </c>
      <c r="G128" s="0" t="n">
        <v>834.5</v>
      </c>
      <c r="H128" s="0" t="n">
        <v>820.2</v>
      </c>
      <c r="I128" s="0" t="n">
        <v>831.1</v>
      </c>
      <c r="J128" s="0" t="n">
        <v>836.1</v>
      </c>
      <c r="K128" s="0" t="n">
        <v>800.6</v>
      </c>
      <c r="L128" s="0" t="n">
        <v>787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3.2</v>
      </c>
      <c r="W128" s="0" t="n">
        <v>7.6</v>
      </c>
      <c r="X128" s="0" t="n">
        <v>8.6</v>
      </c>
      <c r="Y128" s="0" t="n">
        <v>8.1</v>
      </c>
      <c r="Z128" s="0" t="n">
        <v>6.4</v>
      </c>
      <c r="AA128" s="0" t="n">
        <v>8.4</v>
      </c>
      <c r="AB128" s="0" t="n">
        <v>6.5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2541.7</v>
      </c>
      <c r="AM128" s="0" t="n">
        <v>6342.2</v>
      </c>
      <c r="AN128" s="0" t="n">
        <v>7053.7</v>
      </c>
      <c r="AO128" s="0" t="n">
        <v>6731.9</v>
      </c>
      <c r="AP128" s="0" t="n">
        <v>5351</v>
      </c>
      <c r="AQ128" s="0" t="n">
        <v>6725</v>
      </c>
      <c r="AR128" s="0" t="n">
        <v>5115.5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39861</v>
      </c>
      <c r="BC128" s="0" t="n">
        <v>7.3</v>
      </c>
      <c r="BD128" s="0" t="n">
        <v>16</v>
      </c>
      <c r="BE128" s="0" t="n">
        <v>17.2</v>
      </c>
      <c r="BF128" s="0" t="n">
        <v>16.5</v>
      </c>
      <c r="BG128" s="0" t="n">
        <v>15.9</v>
      </c>
      <c r="BH128" s="0" t="n">
        <v>16.5</v>
      </c>
      <c r="BI128" s="0" t="n">
        <v>15.5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8376.4</v>
      </c>
      <c r="BT128" s="0" t="n">
        <v>13768</v>
      </c>
      <c r="BU128" s="0" t="n">
        <v>14332.4</v>
      </c>
      <c r="BV128" s="0" t="n">
        <v>13415.1</v>
      </c>
      <c r="BW128" s="0" t="n">
        <v>14423.5</v>
      </c>
      <c r="BX128" s="0" t="n">
        <v>13937.4</v>
      </c>
      <c r="BY128" s="0" t="n">
        <v>14645.2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92898</v>
      </c>
      <c r="CJ128" s="0" t="n">
        <v>5347693</v>
      </c>
      <c r="CK128" s="0" t="n">
        <v>414.6</v>
      </c>
      <c r="CL128" s="0" t="n">
        <v>413.1</v>
      </c>
      <c r="CM128" s="0" t="n">
        <v>410.2</v>
      </c>
      <c r="CN128" s="0" t="n">
        <v>54.4</v>
      </c>
      <c r="CO128" s="0" t="n">
        <v>54.3</v>
      </c>
      <c r="CP128" s="0" t="n">
        <v>54.1</v>
      </c>
      <c r="CQ128" s="0" t="n">
        <v>12979.8</v>
      </c>
      <c r="CR128" s="0" t="n">
        <v>13015.7</v>
      </c>
      <c r="CS128" s="0" t="n">
        <v>12789.2</v>
      </c>
      <c r="CT128" s="0" t="n">
        <v>238.6</v>
      </c>
      <c r="CU128" s="0" t="n">
        <v>239.7</v>
      </c>
      <c r="CV128" s="0" t="n">
        <v>236.4</v>
      </c>
      <c r="CW128" s="0" t="n">
        <v>50.2</v>
      </c>
      <c r="CX128" s="0" t="n">
        <v>38707.3</v>
      </c>
      <c r="CY128" s="0" t="n">
        <v>1</v>
      </c>
      <c r="CZ128" s="0" t="n">
        <v>410.3</v>
      </c>
      <c r="DA128" s="0" t="n">
        <v>411</v>
      </c>
      <c r="DB128" s="0" t="n">
        <v>91.2</v>
      </c>
      <c r="DC128" s="0" t="n">
        <v>50.2</v>
      </c>
      <c r="DD128" s="0" t="n">
        <v>71.4</v>
      </c>
      <c r="DE128" s="0" t="n">
        <v>0</v>
      </c>
      <c r="DF128" s="0" t="n">
        <v>51.1</v>
      </c>
      <c r="DG128" s="0" t="n">
        <v>795.3</v>
      </c>
      <c r="DH128" s="0" t="n">
        <v>795.3</v>
      </c>
      <c r="DI128" s="0" t="n">
        <v>834.5</v>
      </c>
      <c r="DJ128" s="0" t="n">
        <v>834.5</v>
      </c>
      <c r="DK128" s="0" t="n">
        <v>821.3</v>
      </c>
      <c r="DL128" s="0" t="n">
        <v>821.3</v>
      </c>
      <c r="DM128" s="0" t="n">
        <v>831.5</v>
      </c>
      <c r="DN128" s="0" t="n">
        <v>831.5</v>
      </c>
      <c r="DO128" s="0" t="n">
        <v>836</v>
      </c>
      <c r="DP128" s="0" t="n">
        <v>836</v>
      </c>
      <c r="DQ128" s="0" t="n">
        <v>800.8</v>
      </c>
      <c r="DR128" s="0" t="n">
        <v>800.8</v>
      </c>
      <c r="DS128" s="0" t="n">
        <v>785.6</v>
      </c>
      <c r="DT128" s="0" t="n">
        <v>785.6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0</v>
      </c>
      <c r="EM128" s="0" t="n">
        <v>2.9</v>
      </c>
      <c r="EN128" s="0" t="n">
        <v>0.1</v>
      </c>
      <c r="EO128" s="0" t="n">
        <v>3.5</v>
      </c>
      <c r="EP128" s="0" t="n">
        <v>3.9</v>
      </c>
      <c r="EQ128" s="0" t="n">
        <v>3.8</v>
      </c>
      <c r="ER128" s="0" t="n">
        <v>4.5</v>
      </c>
      <c r="ES128" s="0" t="n">
        <v>3.4</v>
      </c>
      <c r="ET128" s="0" t="n">
        <v>4.2</v>
      </c>
      <c r="EU128" s="0" t="n">
        <v>2.8</v>
      </c>
      <c r="EV128" s="0" t="n">
        <v>3.4</v>
      </c>
      <c r="EW128" s="0" t="n">
        <v>3.9</v>
      </c>
      <c r="EX128" s="0" t="n">
        <v>4.2</v>
      </c>
      <c r="EY128" s="0" t="n">
        <v>3</v>
      </c>
      <c r="EZ128" s="0" t="n">
        <v>3.2</v>
      </c>
      <c r="FA128" s="0" t="n">
        <v>0</v>
      </c>
      <c r="FB128" s="0" t="n">
        <v>0</v>
      </c>
      <c r="FC128" s="0" t="n">
        <v>0</v>
      </c>
      <c r="FD128" s="0" t="n">
        <v>0</v>
      </c>
      <c r="FE128" s="0" t="n">
        <v>0</v>
      </c>
      <c r="FF128" s="0" t="n">
        <v>0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0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0</v>
      </c>
      <c r="FR128" s="0" t="n">
        <v>0</v>
      </c>
      <c r="FS128" s="0" t="s">
        <v>271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0" t="n">
        <v>0</v>
      </c>
      <c r="GL128" s="0" t="n">
        <v>0</v>
      </c>
      <c r="GM128" s="0" t="n">
        <v>0</v>
      </c>
      <c r="GN128" s="0" t="n">
        <v>0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0</v>
      </c>
      <c r="HA128" s="0" t="n">
        <v>0</v>
      </c>
      <c r="HB128" s="0" t="n">
        <v>0</v>
      </c>
      <c r="HC128" s="0" t="s">
        <v>272</v>
      </c>
      <c r="HD128" s="0" t="n">
        <v>0</v>
      </c>
      <c r="HE128" s="0" t="n">
        <v>0</v>
      </c>
      <c r="HF128" s="0" t="n">
        <v>0</v>
      </c>
      <c r="HG128" s="0" t="n">
        <v>0</v>
      </c>
      <c r="HH128" s="0" t="n">
        <v>0</v>
      </c>
      <c r="HI128" s="0" t="n">
        <v>0</v>
      </c>
      <c r="HJ128" s="0" t="n">
        <v>0</v>
      </c>
      <c r="HK128" s="0" t="n">
        <v>0</v>
      </c>
      <c r="HL128" s="0" t="n">
        <v>0</v>
      </c>
      <c r="HM128" s="0" t="n">
        <v>4</v>
      </c>
      <c r="HN128" s="0" t="n">
        <v>65530</v>
      </c>
      <c r="HO128" s="0" t="n">
        <v>4.2</v>
      </c>
      <c r="HP128" s="0" t="n">
        <v>21.4</v>
      </c>
      <c r="HQ128" s="0" t="n">
        <v>33.5</v>
      </c>
      <c r="HR128" s="0" t="n">
        <v>0</v>
      </c>
      <c r="HS128" s="0" t="n">
        <v>2</v>
      </c>
      <c r="HT128" s="0" t="s">
        <v>273</v>
      </c>
      <c r="HU128" s="0" t="n">
        <v>0</v>
      </c>
      <c r="HV128" s="0" t="n">
        <v>0</v>
      </c>
      <c r="HW128" s="0" t="n">
        <v>0</v>
      </c>
      <c r="HX128" s="0" t="n">
        <v>0</v>
      </c>
      <c r="HY128" s="0" t="n">
        <v>0</v>
      </c>
      <c r="HZ128" s="0" t="n">
        <v>0</v>
      </c>
      <c r="IA128" s="0" t="n">
        <v>0</v>
      </c>
      <c r="IB128" s="0" t="n">
        <v>0</v>
      </c>
      <c r="IC128" s="0" t="n">
        <v>0</v>
      </c>
      <c r="ID128" s="0" t="n">
        <v>0</v>
      </c>
      <c r="IE128" s="0" t="n">
        <v>0</v>
      </c>
      <c r="IF128" s="0" t="n">
        <v>0</v>
      </c>
      <c r="IG128" s="0" t="n">
        <v>0</v>
      </c>
      <c r="IH128" s="0" t="n">
        <v>0</v>
      </c>
      <c r="II128" s="0" t="n">
        <v>0</v>
      </c>
      <c r="IJ128" s="0" t="s">
        <v>551</v>
      </c>
      <c r="IK128" s="0" t="s">
        <v>552</v>
      </c>
      <c r="IL128" s="0" t="s">
        <v>274</v>
      </c>
      <c r="IM128" s="0" t="n">
        <v>2.5</v>
      </c>
      <c r="IN128" s="0" t="n">
        <v>38750</v>
      </c>
      <c r="IO128" s="0" t="n">
        <v>223.5</v>
      </c>
      <c r="IP128" s="1" t="b">
        <f aca="false">TRUE()</f>
        <v>1</v>
      </c>
      <c r="IQ128" s="1" t="n">
        <v>0</v>
      </c>
      <c r="IR128" s="1" t="n">
        <v>0</v>
      </c>
      <c r="IS128" s="1" t="n">
        <v>0</v>
      </c>
    </row>
    <row r="129" customFormat="false" ht="12.75" hidden="false" customHeight="false" outlineLevel="0" collapsed="false">
      <c r="A129" s="0" t="s">
        <v>11</v>
      </c>
      <c r="B129" s="0" t="s">
        <v>553</v>
      </c>
      <c r="C129" s="0" t="s">
        <v>277</v>
      </c>
      <c r="D129" s="0" t="n">
        <v>54.1</v>
      </c>
      <c r="E129" s="0" t="n">
        <v>46893.8</v>
      </c>
      <c r="F129" s="0" t="n">
        <v>798.6</v>
      </c>
      <c r="G129" s="0" t="n">
        <v>819.2</v>
      </c>
      <c r="H129" s="0" t="n">
        <v>832.3</v>
      </c>
      <c r="I129" s="0" t="n">
        <v>831.2</v>
      </c>
      <c r="J129" s="0" t="n">
        <v>836</v>
      </c>
      <c r="K129" s="0" t="n">
        <v>802.8</v>
      </c>
      <c r="L129" s="0" t="n">
        <v>789.2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.1</v>
      </c>
      <c r="W129" s="0" t="n">
        <v>7.6</v>
      </c>
      <c r="X129" s="0" t="n">
        <v>8.5</v>
      </c>
      <c r="Y129" s="0" t="n">
        <v>8</v>
      </c>
      <c r="Z129" s="0" t="n">
        <v>6.4</v>
      </c>
      <c r="AA129" s="0" t="n">
        <v>8.4</v>
      </c>
      <c r="AB129" s="0" t="n">
        <v>6.4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2475.6</v>
      </c>
      <c r="AM129" s="0" t="n">
        <v>6225.9</v>
      </c>
      <c r="AN129" s="0" t="n">
        <v>7074.5</v>
      </c>
      <c r="AO129" s="0" t="n">
        <v>6649.6</v>
      </c>
      <c r="AP129" s="0" t="n">
        <v>5350.4</v>
      </c>
      <c r="AQ129" s="0" t="n">
        <v>6743.5</v>
      </c>
      <c r="AR129" s="0" t="n">
        <v>5050.8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39570.3</v>
      </c>
      <c r="BC129" s="0" t="n">
        <v>7.4</v>
      </c>
      <c r="BD129" s="0" t="n">
        <v>16.2</v>
      </c>
      <c r="BE129" s="0" t="n">
        <v>17.5</v>
      </c>
      <c r="BF129" s="0" t="n">
        <v>16.8</v>
      </c>
      <c r="BG129" s="0" t="n">
        <v>16.1</v>
      </c>
      <c r="BH129" s="0" t="n">
        <v>16.8</v>
      </c>
      <c r="BI129" s="0" t="n">
        <v>15.7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8376.5</v>
      </c>
      <c r="BT129" s="0" t="n">
        <v>13768.2</v>
      </c>
      <c r="BU129" s="0" t="n">
        <v>14332.7</v>
      </c>
      <c r="BV129" s="0" t="n">
        <v>13415.4</v>
      </c>
      <c r="BW129" s="0" t="n">
        <v>14423.7</v>
      </c>
      <c r="BX129" s="0" t="n">
        <v>13937.7</v>
      </c>
      <c r="BY129" s="0" t="n">
        <v>14645.4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92899.6</v>
      </c>
      <c r="CJ129" s="0" t="n">
        <v>5347768</v>
      </c>
      <c r="CK129" s="0" t="n">
        <v>413.8</v>
      </c>
      <c r="CL129" s="0" t="n">
        <v>412.5</v>
      </c>
      <c r="CM129" s="0" t="n">
        <v>409.5</v>
      </c>
      <c r="CN129" s="0" t="n">
        <v>54.2</v>
      </c>
      <c r="CO129" s="0" t="n">
        <v>54.1</v>
      </c>
      <c r="CP129" s="0" t="n">
        <v>53.9</v>
      </c>
      <c r="CQ129" s="0" t="n">
        <v>12905</v>
      </c>
      <c r="CR129" s="0" t="n">
        <v>12946.1</v>
      </c>
      <c r="CS129" s="0" t="n">
        <v>12725.7</v>
      </c>
      <c r="CT129" s="0" t="n">
        <v>238.1</v>
      </c>
      <c r="CU129" s="0" t="n">
        <v>239.3</v>
      </c>
      <c r="CV129" s="0" t="n">
        <v>236.1</v>
      </c>
      <c r="CW129" s="0" t="n">
        <v>50.2</v>
      </c>
      <c r="CX129" s="0" t="n">
        <v>38365.2</v>
      </c>
      <c r="CY129" s="0" t="n">
        <v>1</v>
      </c>
      <c r="CZ129" s="0" t="n">
        <v>412.9</v>
      </c>
      <c r="DA129" s="0" t="n">
        <v>408.7</v>
      </c>
      <c r="DB129" s="0" t="n">
        <v>89.7</v>
      </c>
      <c r="DC129" s="0" t="n">
        <v>50.4</v>
      </c>
      <c r="DD129" s="0" t="n">
        <v>71.1</v>
      </c>
      <c r="DE129" s="0" t="n">
        <v>0</v>
      </c>
      <c r="DF129" s="0" t="n">
        <v>51.3</v>
      </c>
      <c r="DG129" s="0" t="n">
        <v>798.2</v>
      </c>
      <c r="DH129" s="0" t="n">
        <v>798.2</v>
      </c>
      <c r="DI129" s="0" t="n">
        <v>818.6</v>
      </c>
      <c r="DJ129" s="0" t="n">
        <v>818.6</v>
      </c>
      <c r="DK129" s="0" t="n">
        <v>830.6</v>
      </c>
      <c r="DL129" s="0" t="n">
        <v>830.6</v>
      </c>
      <c r="DM129" s="0" t="n">
        <v>830.8</v>
      </c>
      <c r="DN129" s="0" t="n">
        <v>830.8</v>
      </c>
      <c r="DO129" s="0" t="n">
        <v>835.8</v>
      </c>
      <c r="DP129" s="0" t="n">
        <v>835.8</v>
      </c>
      <c r="DQ129" s="0" t="n">
        <v>802.5</v>
      </c>
      <c r="DR129" s="0" t="n">
        <v>802.5</v>
      </c>
      <c r="DS129" s="0" t="n">
        <v>792.1</v>
      </c>
      <c r="DT129" s="0" t="n">
        <v>792.1</v>
      </c>
      <c r="DU129" s="0" t="n">
        <v>0</v>
      </c>
      <c r="DV129" s="0" t="n">
        <v>0</v>
      </c>
      <c r="DW129" s="0" t="n">
        <v>0</v>
      </c>
      <c r="DX129" s="0" t="n">
        <v>0</v>
      </c>
      <c r="DY129" s="0" t="n">
        <v>0</v>
      </c>
      <c r="DZ129" s="0" t="n">
        <v>0</v>
      </c>
      <c r="EA129" s="0" t="n">
        <v>0</v>
      </c>
      <c r="EB129" s="0" t="n">
        <v>0</v>
      </c>
      <c r="EC129" s="0" t="n">
        <v>0</v>
      </c>
      <c r="ED129" s="0" t="n">
        <v>0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2.8</v>
      </c>
      <c r="EN129" s="0" t="n">
        <v>0.1</v>
      </c>
      <c r="EO129" s="0" t="n">
        <v>3.5</v>
      </c>
      <c r="EP129" s="0" t="n">
        <v>3.9</v>
      </c>
      <c r="EQ129" s="0" t="n">
        <v>3.7</v>
      </c>
      <c r="ER129" s="0" t="n">
        <v>4.4</v>
      </c>
      <c r="ES129" s="0" t="n">
        <v>3.4</v>
      </c>
      <c r="ET129" s="0" t="n">
        <v>4.1</v>
      </c>
      <c r="EU129" s="0" t="n">
        <v>2.8</v>
      </c>
      <c r="EV129" s="0" t="n">
        <v>3.3</v>
      </c>
      <c r="EW129" s="0" t="n">
        <v>3.8</v>
      </c>
      <c r="EX129" s="0" t="n">
        <v>4.2</v>
      </c>
      <c r="EY129" s="0" t="n">
        <v>2.9</v>
      </c>
      <c r="EZ129" s="0" t="n">
        <v>3.1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s">
        <v>271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0</v>
      </c>
      <c r="HB129" s="0" t="n">
        <v>0</v>
      </c>
      <c r="HC129" s="0" t="s">
        <v>27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0</v>
      </c>
      <c r="HM129" s="0" t="n">
        <v>4</v>
      </c>
      <c r="HN129" s="0" t="n">
        <v>65530</v>
      </c>
      <c r="HO129" s="0" t="n">
        <v>50.8</v>
      </c>
      <c r="HP129" s="0" t="n">
        <v>202.7</v>
      </c>
      <c r="HQ129" s="0" t="n">
        <v>99</v>
      </c>
      <c r="HR129" s="0" t="n">
        <v>0</v>
      </c>
      <c r="HS129" s="0" t="n">
        <v>0</v>
      </c>
      <c r="HT129" s="0" t="s">
        <v>273</v>
      </c>
      <c r="HU129" s="0" t="n">
        <v>0</v>
      </c>
      <c r="HV129" s="0" t="n">
        <v>0</v>
      </c>
      <c r="HW129" s="0" t="n">
        <v>0</v>
      </c>
      <c r="HX129" s="0" t="n">
        <v>0</v>
      </c>
      <c r="HY129" s="0" t="n">
        <v>0</v>
      </c>
      <c r="HZ129" s="0" t="n">
        <v>0</v>
      </c>
      <c r="IA129" s="0" t="n">
        <v>0</v>
      </c>
      <c r="IB129" s="0" t="n">
        <v>0</v>
      </c>
      <c r="IC129" s="0" t="n">
        <v>0</v>
      </c>
      <c r="ID129" s="0" t="n">
        <v>0</v>
      </c>
      <c r="IE129" s="0" t="n">
        <v>0</v>
      </c>
      <c r="IF129" s="0" t="n">
        <v>0</v>
      </c>
      <c r="IG129" s="0" t="n">
        <v>0</v>
      </c>
      <c r="IH129" s="0" t="n">
        <v>0</v>
      </c>
      <c r="II129" s="0" t="n">
        <v>0</v>
      </c>
      <c r="IJ129" s="0" t="s">
        <v>554</v>
      </c>
      <c r="IK129" s="0" t="s">
        <v>555</v>
      </c>
      <c r="IL129" s="0" t="s">
        <v>274</v>
      </c>
      <c r="IM129" s="0" t="n">
        <v>9.9</v>
      </c>
      <c r="IN129" s="0" t="n">
        <v>38750</v>
      </c>
      <c r="IO129" s="0" t="n">
        <v>223.5</v>
      </c>
      <c r="IP129" s="1" t="b">
        <f aca="false">TRUE()</f>
        <v>1</v>
      </c>
      <c r="IQ129" s="1" t="n">
        <v>0</v>
      </c>
      <c r="IR129" s="1" t="n">
        <v>0</v>
      </c>
      <c r="IS129" s="1" t="n">
        <v>0</v>
      </c>
    </row>
    <row r="130" customFormat="false" ht="12.75" hidden="false" customHeight="false" outlineLevel="0" collapsed="false">
      <c r="A130" s="0" t="s">
        <v>11</v>
      </c>
      <c r="B130" s="0" t="s">
        <v>556</v>
      </c>
      <c r="C130" s="0" t="s">
        <v>277</v>
      </c>
      <c r="D130" s="0" t="n">
        <v>55.1</v>
      </c>
      <c r="E130" s="0" t="n">
        <v>46894.9</v>
      </c>
      <c r="F130" s="0" t="n">
        <v>804.6</v>
      </c>
      <c r="G130" s="0" t="n">
        <v>823.1</v>
      </c>
      <c r="H130" s="0" t="n">
        <v>824.2</v>
      </c>
      <c r="I130" s="0" t="n">
        <v>828.2</v>
      </c>
      <c r="J130" s="0" t="n">
        <v>832.4</v>
      </c>
      <c r="K130" s="0" t="n">
        <v>814</v>
      </c>
      <c r="L130" s="0" t="n">
        <v>774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3.1</v>
      </c>
      <c r="W130" s="0" t="n">
        <v>7.4</v>
      </c>
      <c r="X130" s="0" t="n">
        <v>8.4</v>
      </c>
      <c r="Y130" s="0" t="n">
        <v>8</v>
      </c>
      <c r="Z130" s="0" t="n">
        <v>6.3</v>
      </c>
      <c r="AA130" s="0" t="n">
        <v>8.5</v>
      </c>
      <c r="AB130" s="0" t="n">
        <v>6.4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2494.2</v>
      </c>
      <c r="AM130" s="0" t="n">
        <v>6090.9</v>
      </c>
      <c r="AN130" s="0" t="n">
        <v>6923.2</v>
      </c>
      <c r="AO130" s="0" t="n">
        <v>6625.6</v>
      </c>
      <c r="AP130" s="0" t="n">
        <v>5244.1</v>
      </c>
      <c r="AQ130" s="0" t="n">
        <v>6919</v>
      </c>
      <c r="AR130" s="0" t="n">
        <v>4953.6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39250.6</v>
      </c>
      <c r="BC130" s="0" t="n">
        <v>7.5</v>
      </c>
      <c r="BD130" s="0" t="n">
        <v>16.5</v>
      </c>
      <c r="BE130" s="0" t="n">
        <v>17.9</v>
      </c>
      <c r="BF130" s="0" t="n">
        <v>17.1</v>
      </c>
      <c r="BG130" s="0" t="n">
        <v>16.4</v>
      </c>
      <c r="BH130" s="0" t="n">
        <v>17.1</v>
      </c>
      <c r="BI130" s="0" t="n">
        <v>15.9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8376.6</v>
      </c>
      <c r="BT130" s="0" t="n">
        <v>13768.5</v>
      </c>
      <c r="BU130" s="0" t="n">
        <v>14333.1</v>
      </c>
      <c r="BV130" s="0" t="n">
        <v>13415.7</v>
      </c>
      <c r="BW130" s="0" t="n">
        <v>14424</v>
      </c>
      <c r="BX130" s="0" t="n">
        <v>13938</v>
      </c>
      <c r="BY130" s="0" t="n">
        <v>14645.6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92901.5</v>
      </c>
      <c r="CJ130" s="0" t="n">
        <v>5347859</v>
      </c>
      <c r="CK130" s="0" t="n">
        <v>412.3</v>
      </c>
      <c r="CL130" s="0" t="n">
        <v>411</v>
      </c>
      <c r="CM130" s="0" t="n">
        <v>408</v>
      </c>
      <c r="CN130" s="0" t="n">
        <v>53.5</v>
      </c>
      <c r="CO130" s="0" t="n">
        <v>53.6</v>
      </c>
      <c r="CP130" s="0" t="n">
        <v>53.3</v>
      </c>
      <c r="CQ130" s="0" t="n">
        <v>12695.5</v>
      </c>
      <c r="CR130" s="0" t="n">
        <v>12778.2</v>
      </c>
      <c r="CS130" s="0" t="n">
        <v>12536.1</v>
      </c>
      <c r="CT130" s="0" t="n">
        <v>237.3</v>
      </c>
      <c r="CU130" s="0" t="n">
        <v>238.4</v>
      </c>
      <c r="CV130" s="0" t="n">
        <v>235.2</v>
      </c>
      <c r="CW130" s="0" t="n">
        <v>50.1</v>
      </c>
      <c r="CX130" s="0" t="n">
        <v>37847.1</v>
      </c>
      <c r="CY130" s="0" t="n">
        <v>1</v>
      </c>
      <c r="CZ130" s="0" t="n">
        <v>411.9</v>
      </c>
      <c r="DA130" s="0" t="n">
        <v>406.4</v>
      </c>
      <c r="DB130" s="0" t="n">
        <v>89.1</v>
      </c>
      <c r="DC130" s="0" t="n">
        <v>50.6</v>
      </c>
      <c r="DD130" s="0" t="n">
        <v>71.2</v>
      </c>
      <c r="DE130" s="0" t="n">
        <v>0</v>
      </c>
      <c r="DF130" s="0" t="n">
        <v>51.4</v>
      </c>
      <c r="DG130" s="0" t="n">
        <v>804.2</v>
      </c>
      <c r="DH130" s="0" t="n">
        <v>804.2</v>
      </c>
      <c r="DI130" s="0" t="n">
        <v>822.6</v>
      </c>
      <c r="DJ130" s="0" t="n">
        <v>822.6</v>
      </c>
      <c r="DK130" s="0" t="n">
        <v>822.8</v>
      </c>
      <c r="DL130" s="0" t="n">
        <v>822.8</v>
      </c>
      <c r="DM130" s="0" t="n">
        <v>828.3</v>
      </c>
      <c r="DN130" s="0" t="n">
        <v>828.3</v>
      </c>
      <c r="DO130" s="0" t="n">
        <v>832.4</v>
      </c>
      <c r="DP130" s="0" t="n">
        <v>832.4</v>
      </c>
      <c r="DQ130" s="0" t="n">
        <v>813.7</v>
      </c>
      <c r="DR130" s="0" t="n">
        <v>813.7</v>
      </c>
      <c r="DS130" s="0" t="n">
        <v>773.9</v>
      </c>
      <c r="DT130" s="0" t="n">
        <v>773.9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0</v>
      </c>
      <c r="EA130" s="0" t="n">
        <v>0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2.8</v>
      </c>
      <c r="EN130" s="0" t="n">
        <v>0.1</v>
      </c>
      <c r="EO130" s="0" t="n">
        <v>3.4</v>
      </c>
      <c r="EP130" s="0" t="n">
        <v>3.8</v>
      </c>
      <c r="EQ130" s="0" t="n">
        <v>3.7</v>
      </c>
      <c r="ER130" s="0" t="n">
        <v>4.4</v>
      </c>
      <c r="ES130" s="0" t="n">
        <v>3.4</v>
      </c>
      <c r="ET130" s="0" t="n">
        <v>4.1</v>
      </c>
      <c r="EU130" s="0" t="n">
        <v>2.7</v>
      </c>
      <c r="EV130" s="0" t="n">
        <v>3.3</v>
      </c>
      <c r="EW130" s="0" t="n">
        <v>3.7</v>
      </c>
      <c r="EX130" s="0" t="n">
        <v>4.1</v>
      </c>
      <c r="EY130" s="0" t="n">
        <v>3</v>
      </c>
      <c r="EZ130" s="0" t="n">
        <v>3.2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s">
        <v>271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0</v>
      </c>
      <c r="HB130" s="0" t="n">
        <v>0</v>
      </c>
      <c r="HC130" s="0" t="s">
        <v>272</v>
      </c>
      <c r="HD130" s="0" t="n">
        <v>0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0</v>
      </c>
      <c r="HL130" s="0" t="n">
        <v>0</v>
      </c>
      <c r="HM130" s="0" t="n">
        <v>4</v>
      </c>
      <c r="HN130" s="0" t="n">
        <v>65530</v>
      </c>
      <c r="HO130" s="0" t="n">
        <v>21.7</v>
      </c>
      <c r="HP130" s="0" t="n">
        <v>124.9</v>
      </c>
      <c r="HQ130" s="0" t="n">
        <v>116.1</v>
      </c>
      <c r="HR130" s="0" t="n">
        <v>0</v>
      </c>
      <c r="HS130" s="0" t="n">
        <v>1</v>
      </c>
      <c r="HT130" s="0" t="s">
        <v>273</v>
      </c>
      <c r="HU130" s="0" t="n">
        <v>0</v>
      </c>
      <c r="HV130" s="0" t="n">
        <v>0</v>
      </c>
      <c r="HW130" s="0" t="n">
        <v>0</v>
      </c>
      <c r="HX130" s="0" t="n">
        <v>0</v>
      </c>
      <c r="HY130" s="0" t="n">
        <v>0</v>
      </c>
      <c r="HZ130" s="0" t="n">
        <v>0</v>
      </c>
      <c r="IA130" s="0" t="n">
        <v>0</v>
      </c>
      <c r="IB130" s="0" t="n">
        <v>0</v>
      </c>
      <c r="IC130" s="0" t="n">
        <v>0</v>
      </c>
      <c r="ID130" s="0" t="n">
        <v>0</v>
      </c>
      <c r="IE130" s="0" t="n">
        <v>0</v>
      </c>
      <c r="IF130" s="0" t="n">
        <v>0</v>
      </c>
      <c r="IG130" s="0" t="n">
        <v>0</v>
      </c>
      <c r="IH130" s="0" t="n">
        <v>0</v>
      </c>
      <c r="II130" s="0" t="n">
        <v>0</v>
      </c>
      <c r="IJ130" s="0" t="s">
        <v>557</v>
      </c>
      <c r="IK130" s="0" t="s">
        <v>558</v>
      </c>
      <c r="IL130" s="0" t="s">
        <v>274</v>
      </c>
      <c r="IM130" s="0" t="n">
        <v>2.5</v>
      </c>
      <c r="IN130" s="0" t="n">
        <v>38750</v>
      </c>
      <c r="IO130" s="0" t="n">
        <v>223.5</v>
      </c>
      <c r="IP130" s="1" t="b">
        <f aca="false">FALSE()</f>
        <v>0</v>
      </c>
      <c r="IQ130" s="1" t="n">
        <v>0</v>
      </c>
      <c r="IR130" s="1" t="n">
        <v>0</v>
      </c>
      <c r="IS130" s="1" t="n">
        <v>0</v>
      </c>
    </row>
    <row r="131" customFormat="false" ht="12.75" hidden="false" customHeight="false" outlineLevel="0" collapsed="false">
      <c r="A131" s="0" t="s">
        <v>11</v>
      </c>
      <c r="B131" s="0" t="s">
        <v>559</v>
      </c>
      <c r="C131" s="0" t="s">
        <v>15</v>
      </c>
      <c r="D131" s="0" t="n">
        <v>61</v>
      </c>
      <c r="E131" s="0" t="n">
        <v>46900.7</v>
      </c>
      <c r="F131" s="0" t="n">
        <v>946.3</v>
      </c>
      <c r="G131" s="0" t="n">
        <v>948.5</v>
      </c>
      <c r="H131" s="0" t="n">
        <v>943.1</v>
      </c>
      <c r="I131" s="0" t="n">
        <v>942.1</v>
      </c>
      <c r="J131" s="0" t="n">
        <v>944.2</v>
      </c>
      <c r="K131" s="0" t="n">
        <v>946.3</v>
      </c>
      <c r="L131" s="0" t="n">
        <v>939.4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188.7</v>
      </c>
      <c r="BC131" s="0" t="n">
        <v>8.2</v>
      </c>
      <c r="BD131" s="0" t="n">
        <v>18.3</v>
      </c>
      <c r="BE131" s="0" t="n">
        <v>20</v>
      </c>
      <c r="BF131" s="0" t="n">
        <v>19.1</v>
      </c>
      <c r="BG131" s="0" t="n">
        <v>17.9</v>
      </c>
      <c r="BH131" s="0" t="n">
        <v>19.2</v>
      </c>
      <c r="BI131" s="0" t="n">
        <v>17.4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8377.3</v>
      </c>
      <c r="BT131" s="0" t="n">
        <v>13770.3</v>
      </c>
      <c r="BU131" s="0" t="n">
        <v>14335.2</v>
      </c>
      <c r="BV131" s="0" t="n">
        <v>13417.7</v>
      </c>
      <c r="BW131" s="0" t="n">
        <v>14425.5</v>
      </c>
      <c r="BX131" s="0" t="n">
        <v>13940.1</v>
      </c>
      <c r="BY131" s="0" t="n">
        <v>14647.1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92913.2</v>
      </c>
      <c r="CJ131" s="0" t="n">
        <v>5348421.5</v>
      </c>
      <c r="CK131" s="0" t="n">
        <v>412.2</v>
      </c>
      <c r="CL131" s="0" t="n">
        <v>410.2</v>
      </c>
      <c r="CM131" s="0" t="n">
        <v>407.8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237.4</v>
      </c>
      <c r="CU131" s="0" t="n">
        <v>238.2</v>
      </c>
      <c r="CV131" s="0" t="n">
        <v>234.7</v>
      </c>
      <c r="CW131" s="0" t="n">
        <v>50.2</v>
      </c>
      <c r="CX131" s="0" t="n">
        <v>0</v>
      </c>
      <c r="CY131" s="0" t="n">
        <v>1</v>
      </c>
      <c r="CZ131" s="0" t="n">
        <v>470</v>
      </c>
      <c r="DA131" s="0" t="n">
        <v>464.4</v>
      </c>
      <c r="DB131" s="0" t="n">
        <v>67.9</v>
      </c>
      <c r="DC131" s="0" t="n">
        <v>51.4</v>
      </c>
      <c r="DD131" s="0" t="n">
        <v>61.9</v>
      </c>
      <c r="DE131" s="0" t="n">
        <v>0</v>
      </c>
      <c r="DF131" s="0" t="n">
        <v>51.6</v>
      </c>
      <c r="DG131" s="0" t="n">
        <v>946.3</v>
      </c>
      <c r="DH131" s="0" t="n">
        <v>946.3</v>
      </c>
      <c r="DI131" s="0" t="n">
        <v>948.5</v>
      </c>
      <c r="DJ131" s="0" t="n">
        <v>948.5</v>
      </c>
      <c r="DK131" s="0" t="n">
        <v>943.1</v>
      </c>
      <c r="DL131" s="0" t="n">
        <v>943.1</v>
      </c>
      <c r="DM131" s="0" t="n">
        <v>942.1</v>
      </c>
      <c r="DN131" s="0" t="n">
        <v>942.1</v>
      </c>
      <c r="DO131" s="0" t="n">
        <v>944.2</v>
      </c>
      <c r="DP131" s="0" t="n">
        <v>944.2</v>
      </c>
      <c r="DQ131" s="0" t="n">
        <v>946.3</v>
      </c>
      <c r="DR131" s="0" t="n">
        <v>946.3</v>
      </c>
      <c r="DS131" s="0" t="n">
        <v>939.4</v>
      </c>
      <c r="DT131" s="0" t="n">
        <v>939.4</v>
      </c>
      <c r="DU131" s="0" t="n">
        <v>0</v>
      </c>
      <c r="DV131" s="0" t="n">
        <v>0</v>
      </c>
      <c r="DW131" s="0" t="n">
        <v>0</v>
      </c>
      <c r="DX131" s="0" t="n">
        <v>0</v>
      </c>
      <c r="DY131" s="0" t="n">
        <v>0</v>
      </c>
      <c r="DZ131" s="0" t="n">
        <v>0</v>
      </c>
      <c r="EA131" s="0" t="n">
        <v>0</v>
      </c>
      <c r="EB131" s="0" t="n">
        <v>0</v>
      </c>
      <c r="EC131" s="0" t="n">
        <v>0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0</v>
      </c>
      <c r="EL131" s="0" t="n">
        <v>0</v>
      </c>
      <c r="EM131" s="0" t="n">
        <v>0</v>
      </c>
      <c r="EN131" s="0" t="n">
        <v>0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EY131" s="0" t="n">
        <v>0</v>
      </c>
      <c r="EZ131" s="0" t="n">
        <v>0</v>
      </c>
      <c r="FA131" s="0" t="n">
        <v>0</v>
      </c>
      <c r="FB131" s="0" t="n">
        <v>0</v>
      </c>
      <c r="FC131" s="0" t="n">
        <v>0</v>
      </c>
      <c r="FD131" s="0" t="n">
        <v>0</v>
      </c>
      <c r="FE131" s="0" t="n">
        <v>0</v>
      </c>
      <c r="FF131" s="0" t="n">
        <v>0</v>
      </c>
      <c r="FG131" s="0" t="n">
        <v>0</v>
      </c>
      <c r="FH131" s="0" t="n">
        <v>0</v>
      </c>
      <c r="FI131" s="0" t="n">
        <v>0</v>
      </c>
      <c r="FJ131" s="0" t="n">
        <v>0</v>
      </c>
      <c r="FK131" s="0" t="n">
        <v>0</v>
      </c>
      <c r="FL131" s="0" t="n">
        <v>0</v>
      </c>
      <c r="FM131" s="0" t="n">
        <v>0</v>
      </c>
      <c r="FN131" s="0" t="n">
        <v>0</v>
      </c>
      <c r="FO131" s="0" t="n">
        <v>0</v>
      </c>
      <c r="FP131" s="0" t="n">
        <v>0</v>
      </c>
      <c r="FQ131" s="0" t="n">
        <v>0</v>
      </c>
      <c r="FR131" s="0" t="n">
        <v>0</v>
      </c>
      <c r="FS131" s="0" t="s">
        <v>271</v>
      </c>
      <c r="FT131" s="0" t="n">
        <v>0</v>
      </c>
      <c r="FU131" s="0" t="n">
        <v>0</v>
      </c>
      <c r="FV131" s="0" t="n">
        <v>0</v>
      </c>
      <c r="FW131" s="0" t="n">
        <v>0</v>
      </c>
      <c r="FX131" s="0" t="n">
        <v>0</v>
      </c>
      <c r="FY131" s="0" t="n">
        <v>0</v>
      </c>
      <c r="FZ131" s="0" t="n">
        <v>0</v>
      </c>
      <c r="GA131" s="0" t="n">
        <v>0</v>
      </c>
      <c r="GB131" s="0" t="n">
        <v>0</v>
      </c>
      <c r="GC131" s="0" t="n">
        <v>0</v>
      </c>
      <c r="GD131" s="0" t="n">
        <v>0</v>
      </c>
      <c r="GE131" s="0" t="n">
        <v>0</v>
      </c>
      <c r="GF131" s="0" t="n">
        <v>0</v>
      </c>
      <c r="GG131" s="0" t="n">
        <v>0</v>
      </c>
      <c r="GH131" s="0" t="n">
        <v>0</v>
      </c>
      <c r="GI131" s="0" t="n">
        <v>0</v>
      </c>
      <c r="GJ131" s="0" t="n">
        <v>0</v>
      </c>
      <c r="GK131" s="0" t="n">
        <v>0</v>
      </c>
      <c r="GL131" s="0" t="n">
        <v>0</v>
      </c>
      <c r="GM131" s="0" t="n">
        <v>0</v>
      </c>
      <c r="GN131" s="0" t="n">
        <v>0</v>
      </c>
      <c r="GO131" s="0" t="n">
        <v>0</v>
      </c>
      <c r="GP131" s="0" t="n">
        <v>0</v>
      </c>
      <c r="GQ131" s="0" t="n">
        <v>0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0</v>
      </c>
      <c r="GW131" s="0" t="n">
        <v>0</v>
      </c>
      <c r="GX131" s="0" t="n">
        <v>0</v>
      </c>
      <c r="GY131" s="0" t="n">
        <v>0</v>
      </c>
      <c r="GZ131" s="0" t="n">
        <v>0</v>
      </c>
      <c r="HA131" s="0" t="n">
        <v>0</v>
      </c>
      <c r="HB131" s="0" t="n">
        <v>0</v>
      </c>
      <c r="HC131" s="0" t="s">
        <v>272</v>
      </c>
      <c r="HD131" s="0" t="n">
        <v>0</v>
      </c>
      <c r="HE131" s="0" t="n">
        <v>0</v>
      </c>
      <c r="HF131" s="0" t="n">
        <v>0</v>
      </c>
      <c r="HG131" s="0" t="n">
        <v>0</v>
      </c>
      <c r="HH131" s="0" t="n">
        <v>0</v>
      </c>
      <c r="HI131" s="0" t="n">
        <v>0</v>
      </c>
      <c r="HJ131" s="0" t="n">
        <v>0</v>
      </c>
      <c r="HK131" s="0" t="n">
        <v>0</v>
      </c>
      <c r="HL131" s="0" t="n">
        <v>0</v>
      </c>
      <c r="HM131" s="0" t="n">
        <v>1</v>
      </c>
      <c r="HN131" s="0" t="n">
        <v>65530</v>
      </c>
      <c r="HO131" s="0" t="n">
        <v>0</v>
      </c>
      <c r="HP131" s="0" t="n">
        <v>0</v>
      </c>
      <c r="HQ131" s="0" t="n">
        <v>0</v>
      </c>
      <c r="HR131" s="0" t="n">
        <v>0</v>
      </c>
      <c r="HS131" s="0" t="n">
        <v>3</v>
      </c>
      <c r="HT131" s="0" t="s">
        <v>273</v>
      </c>
      <c r="HU131" s="0" t="n">
        <v>0</v>
      </c>
      <c r="HV131" s="0" t="n">
        <v>0</v>
      </c>
      <c r="HW131" s="0" t="n">
        <v>0</v>
      </c>
      <c r="HX131" s="0" t="n">
        <v>0</v>
      </c>
      <c r="HY131" s="0" t="n">
        <v>0</v>
      </c>
      <c r="HZ131" s="0" t="n">
        <v>0</v>
      </c>
      <c r="IA131" s="0" t="n">
        <v>0</v>
      </c>
      <c r="IB131" s="0" t="n">
        <v>0</v>
      </c>
      <c r="IC131" s="0" t="n">
        <v>0</v>
      </c>
      <c r="ID131" s="0" t="n">
        <v>0</v>
      </c>
      <c r="IE131" s="0" t="n">
        <v>0</v>
      </c>
      <c r="IF131" s="0" t="n">
        <v>0</v>
      </c>
      <c r="IG131" s="0" t="n">
        <v>0</v>
      </c>
      <c r="IH131" s="0" t="n">
        <v>0</v>
      </c>
      <c r="II131" s="0" t="n">
        <v>0</v>
      </c>
      <c r="IJ131" s="0" t="s">
        <v>560</v>
      </c>
      <c r="IK131" s="0" t="s">
        <v>561</v>
      </c>
      <c r="IL131" s="0" t="s">
        <v>274</v>
      </c>
      <c r="IM131" s="0" t="n">
        <v>0</v>
      </c>
      <c r="IN131" s="0" t="n">
        <v>38750</v>
      </c>
      <c r="IO131" s="0" t="n">
        <v>223.5</v>
      </c>
      <c r="IP131" s="1" t="b">
        <f aca="false">TRUE()</f>
        <v>1</v>
      </c>
      <c r="IQ131" s="1" t="n">
        <v>0</v>
      </c>
      <c r="IR131" s="1" t="n">
        <v>0</v>
      </c>
      <c r="IS131" s="1" t="n">
        <v>0</v>
      </c>
    </row>
    <row r="132" customFormat="false" ht="12.75" hidden="false" customHeight="false" outlineLevel="0" collapsed="false">
      <c r="A132" s="0" t="s">
        <v>11</v>
      </c>
      <c r="B132" s="0" t="s">
        <v>562</v>
      </c>
      <c r="C132" s="0" t="s">
        <v>15</v>
      </c>
      <c r="D132" s="0" t="n">
        <v>61</v>
      </c>
      <c r="E132" s="0" t="n">
        <v>46900.7</v>
      </c>
      <c r="F132" s="0" t="n">
        <v>945.5</v>
      </c>
      <c r="G132" s="0" t="n">
        <v>947.4</v>
      </c>
      <c r="H132" s="0" t="n">
        <v>941.9</v>
      </c>
      <c r="I132" s="0" t="n">
        <v>937.8</v>
      </c>
      <c r="J132" s="0" t="n">
        <v>944.2</v>
      </c>
      <c r="K132" s="0" t="n">
        <v>946.2</v>
      </c>
      <c r="L132" s="0" t="n">
        <v>938.6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188.5</v>
      </c>
      <c r="BC132" s="0" t="n">
        <v>8.2</v>
      </c>
      <c r="BD132" s="0" t="n">
        <v>18.3</v>
      </c>
      <c r="BE132" s="0" t="n">
        <v>20</v>
      </c>
      <c r="BF132" s="0" t="n">
        <v>19.1</v>
      </c>
      <c r="BG132" s="0" t="n">
        <v>17.9</v>
      </c>
      <c r="BH132" s="0" t="n">
        <v>19.2</v>
      </c>
      <c r="BI132" s="0" t="n">
        <v>17.4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8377.3</v>
      </c>
      <c r="BT132" s="0" t="n">
        <v>13770.3</v>
      </c>
      <c r="BU132" s="0" t="n">
        <v>14335.2</v>
      </c>
      <c r="BV132" s="0" t="n">
        <v>13417.7</v>
      </c>
      <c r="BW132" s="0" t="n">
        <v>14425.5</v>
      </c>
      <c r="BX132" s="0" t="n">
        <v>13940.1</v>
      </c>
      <c r="BY132" s="0" t="n">
        <v>14647.1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92913.2</v>
      </c>
      <c r="CJ132" s="0" t="n">
        <v>5348449.5</v>
      </c>
      <c r="CK132" s="0" t="n">
        <v>411.8</v>
      </c>
      <c r="CL132" s="0" t="n">
        <v>410.3</v>
      </c>
      <c r="CM132" s="0" t="n">
        <v>407.5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237.1</v>
      </c>
      <c r="CU132" s="0" t="n">
        <v>238.1</v>
      </c>
      <c r="CV132" s="0" t="n">
        <v>234.7</v>
      </c>
      <c r="CW132" s="0" t="n">
        <v>50.1</v>
      </c>
      <c r="CX132" s="0" t="n">
        <v>0</v>
      </c>
      <c r="CY132" s="0" t="n">
        <v>1</v>
      </c>
      <c r="CZ132" s="0" t="n">
        <v>469</v>
      </c>
      <c r="DA132" s="0" t="n">
        <v>464.3</v>
      </c>
      <c r="DB132" s="0" t="n">
        <v>65.5</v>
      </c>
      <c r="DC132" s="0" t="n">
        <v>51.4</v>
      </c>
      <c r="DD132" s="0" t="n">
        <v>60.6</v>
      </c>
      <c r="DE132" s="0" t="n">
        <v>0</v>
      </c>
      <c r="DF132" s="0" t="n">
        <v>51.5</v>
      </c>
      <c r="DG132" s="0" t="n">
        <v>945.4</v>
      </c>
      <c r="DH132" s="0" t="n">
        <v>945.4</v>
      </c>
      <c r="DI132" s="0" t="n">
        <v>947.4</v>
      </c>
      <c r="DJ132" s="0" t="n">
        <v>947.4</v>
      </c>
      <c r="DK132" s="0" t="n">
        <v>941.9</v>
      </c>
      <c r="DL132" s="0" t="n">
        <v>941.9</v>
      </c>
      <c r="DM132" s="0" t="n">
        <v>937.7</v>
      </c>
      <c r="DN132" s="0" t="n">
        <v>937.7</v>
      </c>
      <c r="DO132" s="0" t="n">
        <v>944.2</v>
      </c>
      <c r="DP132" s="0" t="n">
        <v>944.2</v>
      </c>
      <c r="DQ132" s="0" t="n">
        <v>946.2</v>
      </c>
      <c r="DR132" s="0" t="n">
        <v>946.2</v>
      </c>
      <c r="DS132" s="0" t="n">
        <v>938.6</v>
      </c>
      <c r="DT132" s="0" t="n">
        <v>938.6</v>
      </c>
      <c r="DU132" s="0" t="n">
        <v>0</v>
      </c>
      <c r="DV132" s="0" t="n">
        <v>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0</v>
      </c>
      <c r="EC132" s="0" t="n">
        <v>0</v>
      </c>
      <c r="ED132" s="0" t="n">
        <v>0</v>
      </c>
      <c r="EE132" s="0" t="n">
        <v>0</v>
      </c>
      <c r="EF132" s="0" t="n">
        <v>0</v>
      </c>
      <c r="EG132" s="0" t="n">
        <v>0</v>
      </c>
      <c r="EH132" s="0" t="n">
        <v>0</v>
      </c>
      <c r="EI132" s="0" t="n">
        <v>0</v>
      </c>
      <c r="EJ132" s="0" t="n">
        <v>0</v>
      </c>
      <c r="EK132" s="0" t="n">
        <v>0</v>
      </c>
      <c r="EL132" s="0" t="n">
        <v>0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0</v>
      </c>
      <c r="ER132" s="0" t="n">
        <v>0</v>
      </c>
      <c r="ES132" s="0" t="n">
        <v>0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0</v>
      </c>
      <c r="EY132" s="0" t="n">
        <v>0</v>
      </c>
      <c r="EZ132" s="0" t="n">
        <v>0</v>
      </c>
      <c r="FA132" s="0" t="n">
        <v>0</v>
      </c>
      <c r="FB132" s="0" t="n">
        <v>0</v>
      </c>
      <c r="FC132" s="0" t="n">
        <v>0</v>
      </c>
      <c r="FD132" s="0" t="n">
        <v>0</v>
      </c>
      <c r="FE132" s="0" t="n">
        <v>0</v>
      </c>
      <c r="FF132" s="0" t="n">
        <v>0</v>
      </c>
      <c r="FG132" s="0" t="n">
        <v>0</v>
      </c>
      <c r="FH132" s="0" t="n">
        <v>0</v>
      </c>
      <c r="FI132" s="0" t="n">
        <v>0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0</v>
      </c>
      <c r="FO132" s="0" t="n">
        <v>0</v>
      </c>
      <c r="FP132" s="0" t="n">
        <v>0</v>
      </c>
      <c r="FQ132" s="0" t="n">
        <v>0</v>
      </c>
      <c r="FR132" s="0" t="n">
        <v>0</v>
      </c>
      <c r="FS132" s="0" t="s">
        <v>271</v>
      </c>
      <c r="FT132" s="0" t="n">
        <v>0</v>
      </c>
      <c r="FU132" s="0" t="n">
        <v>0</v>
      </c>
      <c r="FV132" s="0" t="n">
        <v>0</v>
      </c>
      <c r="FW132" s="0" t="n">
        <v>0</v>
      </c>
      <c r="FX132" s="0" t="n">
        <v>0</v>
      </c>
      <c r="FY132" s="0" t="n">
        <v>0</v>
      </c>
      <c r="FZ132" s="0" t="n">
        <v>0</v>
      </c>
      <c r="GA132" s="0" t="n">
        <v>0</v>
      </c>
      <c r="GB132" s="0" t="n">
        <v>0</v>
      </c>
      <c r="GC132" s="0" t="n">
        <v>0</v>
      </c>
      <c r="GD132" s="0" t="n">
        <v>0</v>
      </c>
      <c r="GE132" s="0" t="n">
        <v>0</v>
      </c>
      <c r="GF132" s="0" t="n">
        <v>0</v>
      </c>
      <c r="GG132" s="0" t="n">
        <v>0</v>
      </c>
      <c r="GH132" s="0" t="n">
        <v>0</v>
      </c>
      <c r="GI132" s="0" t="n">
        <v>0</v>
      </c>
      <c r="GJ132" s="0" t="n">
        <v>0</v>
      </c>
      <c r="GK132" s="0" t="n">
        <v>0</v>
      </c>
      <c r="GL132" s="0" t="n">
        <v>0</v>
      </c>
      <c r="GM132" s="0" t="n">
        <v>0</v>
      </c>
      <c r="GN132" s="0" t="n">
        <v>0</v>
      </c>
      <c r="GO132" s="0" t="n">
        <v>0</v>
      </c>
      <c r="GP132" s="0" t="n">
        <v>0</v>
      </c>
      <c r="GQ132" s="0" t="n">
        <v>0</v>
      </c>
      <c r="GR132" s="0" t="n">
        <v>0</v>
      </c>
      <c r="GS132" s="0" t="n">
        <v>0</v>
      </c>
      <c r="GT132" s="0" t="n">
        <v>0</v>
      </c>
      <c r="GU132" s="0" t="n">
        <v>0</v>
      </c>
      <c r="GV132" s="0" t="n">
        <v>0</v>
      </c>
      <c r="GW132" s="0" t="n">
        <v>0</v>
      </c>
      <c r="GX132" s="0" t="n">
        <v>0</v>
      </c>
      <c r="GY132" s="0" t="n">
        <v>0</v>
      </c>
      <c r="GZ132" s="0" t="n">
        <v>0</v>
      </c>
      <c r="HA132" s="0" t="n">
        <v>0</v>
      </c>
      <c r="HB132" s="0" t="n">
        <v>0</v>
      </c>
      <c r="HC132" s="0" t="s">
        <v>272</v>
      </c>
      <c r="HD132" s="0" t="n">
        <v>0</v>
      </c>
      <c r="HE132" s="0" t="n">
        <v>0</v>
      </c>
      <c r="HF132" s="0" t="n">
        <v>0</v>
      </c>
      <c r="HG132" s="0" t="n">
        <v>0</v>
      </c>
      <c r="HH132" s="0" t="n">
        <v>0</v>
      </c>
      <c r="HI132" s="0" t="n">
        <v>0</v>
      </c>
      <c r="HJ132" s="0" t="n">
        <v>0</v>
      </c>
      <c r="HK132" s="0" t="n">
        <v>0</v>
      </c>
      <c r="HL132" s="0" t="n">
        <v>0</v>
      </c>
      <c r="HM132" s="0" t="n">
        <v>1</v>
      </c>
      <c r="HN132" s="0" t="n">
        <v>65530</v>
      </c>
      <c r="HO132" s="0" t="n">
        <v>0</v>
      </c>
      <c r="HP132" s="0" t="n">
        <v>0</v>
      </c>
      <c r="HQ132" s="0" t="n">
        <v>0</v>
      </c>
      <c r="HR132" s="0" t="n">
        <v>0</v>
      </c>
      <c r="HS132" s="0" t="n">
        <v>4</v>
      </c>
      <c r="HT132" s="0" t="s">
        <v>273</v>
      </c>
      <c r="HU132" s="0" t="n">
        <v>0</v>
      </c>
      <c r="HV132" s="0" t="n">
        <v>0</v>
      </c>
      <c r="HW132" s="0" t="n">
        <v>0</v>
      </c>
      <c r="HX132" s="0" t="n">
        <v>0</v>
      </c>
      <c r="HY132" s="0" t="n">
        <v>0</v>
      </c>
      <c r="HZ132" s="0" t="n">
        <v>0</v>
      </c>
      <c r="IA132" s="0" t="n">
        <v>0</v>
      </c>
      <c r="IB132" s="0" t="n">
        <v>0</v>
      </c>
      <c r="IC132" s="0" t="n">
        <v>0</v>
      </c>
      <c r="ID132" s="0" t="n">
        <v>0</v>
      </c>
      <c r="IE132" s="0" t="n">
        <v>0</v>
      </c>
      <c r="IF132" s="0" t="n">
        <v>0</v>
      </c>
      <c r="IG132" s="0" t="n">
        <v>0</v>
      </c>
      <c r="IH132" s="0" t="n">
        <v>0</v>
      </c>
      <c r="II132" s="0" t="n">
        <v>0</v>
      </c>
      <c r="IJ132" s="0" t="s">
        <v>563</v>
      </c>
      <c r="IK132" s="0" t="s">
        <v>564</v>
      </c>
      <c r="IL132" s="0" t="s">
        <v>274</v>
      </c>
      <c r="IM132" s="0" t="n">
        <v>0</v>
      </c>
      <c r="IN132" s="0" t="n">
        <v>38750</v>
      </c>
      <c r="IO132" s="0" t="n">
        <v>223.5</v>
      </c>
      <c r="IP132" s="1" t="b">
        <f aca="false">FALSE()</f>
        <v>0</v>
      </c>
      <c r="IQ132" s="1" t="n">
        <v>0</v>
      </c>
      <c r="IR132" s="1" t="n">
        <v>0</v>
      </c>
      <c r="IS132" s="1" t="n">
        <v>0</v>
      </c>
    </row>
    <row r="133" customFormat="false" ht="12.75" hidden="false" customHeight="false" outlineLevel="0" collapsed="false">
      <c r="A133" s="0" t="s">
        <v>11</v>
      </c>
      <c r="B133" s="0" t="s">
        <v>565</v>
      </c>
      <c r="C133" s="0" t="s">
        <v>15</v>
      </c>
      <c r="D133" s="0" t="n">
        <v>61.4</v>
      </c>
      <c r="E133" s="0" t="n">
        <v>46901.1</v>
      </c>
      <c r="F133" s="0" t="n">
        <v>943.9</v>
      </c>
      <c r="G133" s="0" t="n">
        <v>944.8</v>
      </c>
      <c r="H133" s="0" t="n">
        <v>939.7</v>
      </c>
      <c r="I133" s="0" t="n">
        <v>935.6</v>
      </c>
      <c r="J133" s="0" t="n">
        <v>940.9</v>
      </c>
      <c r="K133" s="0" t="n">
        <v>941.6</v>
      </c>
      <c r="L133" s="0" t="n">
        <v>936.5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187.9</v>
      </c>
      <c r="BC133" s="0" t="n">
        <v>8.3</v>
      </c>
      <c r="BD133" s="0" t="n">
        <v>18.4</v>
      </c>
      <c r="BE133" s="0" t="n">
        <v>20.2</v>
      </c>
      <c r="BF133" s="0" t="n">
        <v>19.2</v>
      </c>
      <c r="BG133" s="0" t="n">
        <v>18</v>
      </c>
      <c r="BH133" s="0" t="n">
        <v>19.3</v>
      </c>
      <c r="BI133" s="0" t="n">
        <v>17.5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8377.4</v>
      </c>
      <c r="BT133" s="0" t="n">
        <v>13770.4</v>
      </c>
      <c r="BU133" s="0" t="n">
        <v>14335.4</v>
      </c>
      <c r="BV133" s="0" t="n">
        <v>13417.8</v>
      </c>
      <c r="BW133" s="0" t="n">
        <v>14425.6</v>
      </c>
      <c r="BX133" s="0" t="n">
        <v>13940.2</v>
      </c>
      <c r="BY133" s="0" t="n">
        <v>14647.2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92914</v>
      </c>
      <c r="CJ133" s="0" t="n">
        <v>5348595.5</v>
      </c>
      <c r="CK133" s="0" t="n">
        <v>414.3</v>
      </c>
      <c r="CL133" s="0" t="n">
        <v>412.1</v>
      </c>
      <c r="CM133" s="0" t="n">
        <v>410.2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238.7</v>
      </c>
      <c r="CU133" s="0" t="n">
        <v>239.2</v>
      </c>
      <c r="CV133" s="0" t="n">
        <v>236</v>
      </c>
      <c r="CW133" s="0" t="n">
        <v>49.9</v>
      </c>
      <c r="CX133" s="0" t="n">
        <v>0</v>
      </c>
      <c r="CY133" s="0" t="n">
        <v>1</v>
      </c>
      <c r="CZ133" s="0" t="n">
        <v>469.6</v>
      </c>
      <c r="DA133" s="0" t="n">
        <v>461.1</v>
      </c>
      <c r="DB133" s="0" t="n">
        <v>57.5</v>
      </c>
      <c r="DC133" s="0" t="n">
        <v>51</v>
      </c>
      <c r="DD133" s="0" t="n">
        <v>55.2</v>
      </c>
      <c r="DE133" s="0" t="n">
        <v>0</v>
      </c>
      <c r="DF133" s="0" t="n">
        <v>50.8</v>
      </c>
      <c r="DG133" s="0" t="n">
        <v>943.9</v>
      </c>
      <c r="DH133" s="0" t="n">
        <v>943.9</v>
      </c>
      <c r="DI133" s="0" t="n">
        <v>944.8</v>
      </c>
      <c r="DJ133" s="0" t="n">
        <v>944.8</v>
      </c>
      <c r="DK133" s="0" t="n">
        <v>939.7</v>
      </c>
      <c r="DL133" s="0" t="n">
        <v>939.7</v>
      </c>
      <c r="DM133" s="0" t="n">
        <v>935.6</v>
      </c>
      <c r="DN133" s="0" t="n">
        <v>935.6</v>
      </c>
      <c r="DO133" s="0" t="n">
        <v>940.9</v>
      </c>
      <c r="DP133" s="0" t="n">
        <v>940.9</v>
      </c>
      <c r="DQ133" s="0" t="n">
        <v>941.6</v>
      </c>
      <c r="DR133" s="0" t="n">
        <v>941.6</v>
      </c>
      <c r="DS133" s="0" t="n">
        <v>936.5</v>
      </c>
      <c r="DT133" s="0" t="n">
        <v>936.5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0</v>
      </c>
      <c r="FR133" s="0" t="n">
        <v>0</v>
      </c>
      <c r="FS133" s="0" t="s">
        <v>271</v>
      </c>
      <c r="FT133" s="0" t="n">
        <v>0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0</v>
      </c>
      <c r="GA133" s="0" t="n">
        <v>0</v>
      </c>
      <c r="GB133" s="0" t="n">
        <v>0</v>
      </c>
      <c r="GC133" s="0" t="n">
        <v>0</v>
      </c>
      <c r="GD133" s="0" t="n">
        <v>0</v>
      </c>
      <c r="GE133" s="0" t="n">
        <v>0</v>
      </c>
      <c r="GF133" s="0" t="n">
        <v>0</v>
      </c>
      <c r="GG133" s="0" t="n">
        <v>0</v>
      </c>
      <c r="GH133" s="0" t="n">
        <v>0</v>
      </c>
      <c r="GI133" s="0" t="n">
        <v>0</v>
      </c>
      <c r="GJ133" s="0" t="n">
        <v>0</v>
      </c>
      <c r="GK133" s="0" t="n">
        <v>0</v>
      </c>
      <c r="GL133" s="0" t="n">
        <v>0</v>
      </c>
      <c r="GM133" s="0" t="n">
        <v>0</v>
      </c>
      <c r="GN133" s="0" t="n">
        <v>0</v>
      </c>
      <c r="GO133" s="0" t="n">
        <v>0</v>
      </c>
      <c r="GP133" s="0" t="n">
        <v>0</v>
      </c>
      <c r="GQ133" s="0" t="n">
        <v>0</v>
      </c>
      <c r="GR133" s="0" t="n">
        <v>0</v>
      </c>
      <c r="GS133" s="0" t="n">
        <v>0</v>
      </c>
      <c r="GT133" s="0" t="n">
        <v>0</v>
      </c>
      <c r="GU133" s="0" t="n">
        <v>0</v>
      </c>
      <c r="GV133" s="0" t="n">
        <v>0</v>
      </c>
      <c r="GW133" s="0" t="n">
        <v>0</v>
      </c>
      <c r="GX133" s="0" t="n">
        <v>0</v>
      </c>
      <c r="GY133" s="0" t="n">
        <v>0</v>
      </c>
      <c r="GZ133" s="0" t="n">
        <v>0</v>
      </c>
      <c r="HA133" s="0" t="n">
        <v>0</v>
      </c>
      <c r="HB133" s="0" t="n">
        <v>0</v>
      </c>
      <c r="HC133" s="0" t="s">
        <v>272</v>
      </c>
      <c r="HD133" s="0" t="n">
        <v>0</v>
      </c>
      <c r="HE133" s="0" t="n">
        <v>0</v>
      </c>
      <c r="HF133" s="0" t="n">
        <v>0</v>
      </c>
      <c r="HG133" s="0" t="n">
        <v>0</v>
      </c>
      <c r="HH133" s="0" t="n">
        <v>0</v>
      </c>
      <c r="HI133" s="0" t="n">
        <v>0</v>
      </c>
      <c r="HJ133" s="0" t="n">
        <v>0</v>
      </c>
      <c r="HK133" s="0" t="n">
        <v>0</v>
      </c>
      <c r="HL133" s="0" t="n">
        <v>0</v>
      </c>
      <c r="HM133" s="0" t="n">
        <v>1</v>
      </c>
      <c r="HN133" s="0" t="n">
        <v>65530</v>
      </c>
      <c r="HO133" s="0" t="n">
        <v>0</v>
      </c>
      <c r="HP133" s="0" t="n">
        <v>0</v>
      </c>
      <c r="HQ133" s="0" t="n">
        <v>0</v>
      </c>
      <c r="HR133" s="0" t="n">
        <v>0</v>
      </c>
      <c r="HS133" s="0" t="n">
        <v>4</v>
      </c>
      <c r="HT133" s="0" t="s">
        <v>273</v>
      </c>
      <c r="HU133" s="0" t="n">
        <v>0</v>
      </c>
      <c r="HV133" s="0" t="n">
        <v>0</v>
      </c>
      <c r="HW133" s="0" t="n">
        <v>0</v>
      </c>
      <c r="HX133" s="0" t="n">
        <v>0</v>
      </c>
      <c r="HY133" s="0" t="n">
        <v>0</v>
      </c>
      <c r="HZ133" s="0" t="n">
        <v>0</v>
      </c>
      <c r="IA133" s="0" t="n">
        <v>0</v>
      </c>
      <c r="IB133" s="0" t="n">
        <v>0</v>
      </c>
      <c r="IC133" s="0" t="n">
        <v>0</v>
      </c>
      <c r="ID133" s="0" t="n">
        <v>0</v>
      </c>
      <c r="IE133" s="0" t="n">
        <v>0</v>
      </c>
      <c r="IF133" s="0" t="n">
        <v>0</v>
      </c>
      <c r="IG133" s="0" t="n">
        <v>0</v>
      </c>
      <c r="IH133" s="0" t="n">
        <v>0</v>
      </c>
      <c r="II133" s="0" t="n">
        <v>0</v>
      </c>
      <c r="IJ133" s="0" t="s">
        <v>566</v>
      </c>
      <c r="IK133" s="0" t="s">
        <v>567</v>
      </c>
      <c r="IL133" s="0" t="s">
        <v>274</v>
      </c>
      <c r="IM133" s="0" t="n">
        <v>0</v>
      </c>
      <c r="IN133" s="0" t="n">
        <v>38750</v>
      </c>
      <c r="IO133" s="0" t="n">
        <v>223.5</v>
      </c>
      <c r="IP133" s="1" t="b">
        <f aca="false">FALSE()</f>
        <v>0</v>
      </c>
      <c r="IQ133" s="1" t="n">
        <v>0</v>
      </c>
      <c r="IR133" s="1" t="n">
        <v>0</v>
      </c>
      <c r="IS133" s="1" t="n">
        <v>0</v>
      </c>
    </row>
    <row r="134" customFormat="false" ht="12.75" hidden="false" customHeight="false" outlineLevel="0" collapsed="false">
      <c r="A134" s="0" t="s">
        <v>11</v>
      </c>
      <c r="B134" s="0" t="s">
        <v>568</v>
      </c>
      <c r="C134" s="0" t="s">
        <v>277</v>
      </c>
      <c r="D134" s="0" t="n">
        <v>64.2</v>
      </c>
      <c r="E134" s="0" t="n">
        <v>46903.9</v>
      </c>
      <c r="F134" s="0" t="n">
        <v>938.4</v>
      </c>
      <c r="G134" s="0" t="n">
        <v>942.3</v>
      </c>
      <c r="H134" s="0" t="n">
        <v>937.4</v>
      </c>
      <c r="I134" s="0" t="n">
        <v>934.1</v>
      </c>
      <c r="J134" s="0" t="n">
        <v>935.4</v>
      </c>
      <c r="K134" s="0" t="n">
        <v>939</v>
      </c>
      <c r="L134" s="0" t="n">
        <v>929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.1</v>
      </c>
      <c r="Y134" s="0" t="n">
        <v>0</v>
      </c>
      <c r="Z134" s="0" t="n">
        <v>0</v>
      </c>
      <c r="AA134" s="0" t="n">
        <v>0</v>
      </c>
      <c r="AB134" s="0" t="n">
        <v>0.3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93.7</v>
      </c>
      <c r="AO134" s="0" t="n">
        <v>0</v>
      </c>
      <c r="AP134" s="0" t="n">
        <v>0</v>
      </c>
      <c r="AQ134" s="0" t="n">
        <v>0</v>
      </c>
      <c r="AR134" s="0" t="n">
        <v>278.7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382.4</v>
      </c>
      <c r="BC134" s="0" t="n">
        <v>8.7</v>
      </c>
      <c r="BD134" s="0" t="n">
        <v>19.2</v>
      </c>
      <c r="BE134" s="0" t="n">
        <v>21.3</v>
      </c>
      <c r="BF134" s="0" t="n">
        <v>20.4</v>
      </c>
      <c r="BG134" s="0" t="n">
        <v>18.6</v>
      </c>
      <c r="BH134" s="0" t="n">
        <v>20.1</v>
      </c>
      <c r="BI134" s="0" t="n">
        <v>18.4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8377.8</v>
      </c>
      <c r="BT134" s="0" t="n">
        <v>13771.2</v>
      </c>
      <c r="BU134" s="0" t="n">
        <v>14336.5</v>
      </c>
      <c r="BV134" s="0" t="n">
        <v>13419</v>
      </c>
      <c r="BW134" s="0" t="n">
        <v>14426.2</v>
      </c>
      <c r="BX134" s="0" t="n">
        <v>13941</v>
      </c>
      <c r="BY134" s="0" t="n">
        <v>14648.1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92919.8</v>
      </c>
      <c r="CJ134" s="0" t="n">
        <v>5349173</v>
      </c>
      <c r="CK134" s="0" t="n">
        <v>416.4</v>
      </c>
      <c r="CL134" s="0" t="n">
        <v>415.4</v>
      </c>
      <c r="CM134" s="0" t="n">
        <v>412.2</v>
      </c>
      <c r="CN134" s="0" t="n">
        <v>1.1</v>
      </c>
      <c r="CO134" s="0" t="n">
        <v>1.1</v>
      </c>
      <c r="CP134" s="0" t="n">
        <v>1</v>
      </c>
      <c r="CQ134" s="0" t="n">
        <v>263.5</v>
      </c>
      <c r="CR134" s="0" t="n">
        <v>264.8</v>
      </c>
      <c r="CS134" s="0" t="n">
        <v>237.8</v>
      </c>
      <c r="CT134" s="0" t="n">
        <v>239.6</v>
      </c>
      <c r="CU134" s="0" t="n">
        <v>240.8</v>
      </c>
      <c r="CV134" s="0" t="n">
        <v>237.8</v>
      </c>
      <c r="CW134" s="0" t="n">
        <v>49.8</v>
      </c>
      <c r="CX134" s="0" t="n">
        <v>376.7</v>
      </c>
      <c r="CY134" s="0" t="n">
        <v>1</v>
      </c>
      <c r="CZ134" s="0" t="n">
        <v>473</v>
      </c>
      <c r="DA134" s="0" t="n">
        <v>471.7</v>
      </c>
      <c r="DB134" s="0" t="n">
        <v>51.5</v>
      </c>
      <c r="DC134" s="0" t="n">
        <v>48.9</v>
      </c>
      <c r="DD134" s="0" t="n">
        <v>51.8</v>
      </c>
      <c r="DE134" s="0" t="n">
        <v>0</v>
      </c>
      <c r="DF134" s="0" t="n">
        <v>48.7</v>
      </c>
      <c r="DG134" s="0" t="n">
        <v>938.2</v>
      </c>
      <c r="DH134" s="0" t="n">
        <v>938.2</v>
      </c>
      <c r="DI134" s="0" t="n">
        <v>942.2</v>
      </c>
      <c r="DJ134" s="0" t="n">
        <v>942.2</v>
      </c>
      <c r="DK134" s="0" t="n">
        <v>936.7</v>
      </c>
      <c r="DL134" s="0" t="n">
        <v>936.7</v>
      </c>
      <c r="DM134" s="0" t="n">
        <v>933.5</v>
      </c>
      <c r="DN134" s="0" t="n">
        <v>933.5</v>
      </c>
      <c r="DO134" s="0" t="n">
        <v>935.4</v>
      </c>
      <c r="DP134" s="0" t="n">
        <v>935.4</v>
      </c>
      <c r="DQ134" s="0" t="n">
        <v>939</v>
      </c>
      <c r="DR134" s="0" t="n">
        <v>939</v>
      </c>
      <c r="DS134" s="0" t="n">
        <v>926.3</v>
      </c>
      <c r="DT134" s="0" t="n">
        <v>926.3</v>
      </c>
      <c r="DU134" s="0" t="n">
        <v>0</v>
      </c>
      <c r="DV134" s="0" t="n">
        <v>0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0</v>
      </c>
      <c r="EB134" s="0" t="n">
        <v>0</v>
      </c>
      <c r="EC134" s="0" t="n">
        <v>0</v>
      </c>
      <c r="ED134" s="0" t="n">
        <v>0</v>
      </c>
      <c r="EE134" s="0" t="n">
        <v>0</v>
      </c>
      <c r="EF134" s="0" t="n">
        <v>0</v>
      </c>
      <c r="EG134" s="0" t="n">
        <v>0</v>
      </c>
      <c r="EH134" s="0" t="n">
        <v>0</v>
      </c>
      <c r="EI134" s="0" t="n">
        <v>0</v>
      </c>
      <c r="EJ134" s="0" t="n">
        <v>0</v>
      </c>
      <c r="EK134" s="0" t="n">
        <v>0</v>
      </c>
      <c r="EL134" s="0" t="n">
        <v>0</v>
      </c>
      <c r="EM134" s="0" t="n">
        <v>0</v>
      </c>
      <c r="EN134" s="0" t="n">
        <v>0.2</v>
      </c>
      <c r="EO134" s="0" t="n">
        <v>0</v>
      </c>
      <c r="EP134" s="0" t="n">
        <v>0.2</v>
      </c>
      <c r="EQ134" s="0" t="n">
        <v>0</v>
      </c>
      <c r="ER134" s="0" t="n">
        <v>0.3</v>
      </c>
      <c r="ES134" s="0" t="n">
        <v>0</v>
      </c>
      <c r="ET134" s="0" t="n">
        <v>0.3</v>
      </c>
      <c r="EU134" s="0" t="n">
        <v>0</v>
      </c>
      <c r="EV134" s="0" t="n">
        <v>0.1</v>
      </c>
      <c r="EW134" s="0" t="n">
        <v>0</v>
      </c>
      <c r="EX134" s="0" t="n">
        <v>0.1</v>
      </c>
      <c r="EY134" s="0" t="n">
        <v>0</v>
      </c>
      <c r="EZ134" s="0" t="n">
        <v>0.3</v>
      </c>
      <c r="FA134" s="0" t="n">
        <v>0</v>
      </c>
      <c r="FB134" s="0" t="n">
        <v>0</v>
      </c>
      <c r="FC134" s="0" t="n">
        <v>0</v>
      </c>
      <c r="FD134" s="0" t="n">
        <v>0</v>
      </c>
      <c r="FE134" s="0" t="n">
        <v>0</v>
      </c>
      <c r="FF134" s="0" t="n">
        <v>0</v>
      </c>
      <c r="FG134" s="0" t="n">
        <v>0</v>
      </c>
      <c r="FH134" s="0" t="n">
        <v>0</v>
      </c>
      <c r="FI134" s="0" t="n">
        <v>0</v>
      </c>
      <c r="FJ134" s="0" t="n">
        <v>0</v>
      </c>
      <c r="FK134" s="0" t="n">
        <v>0</v>
      </c>
      <c r="FL134" s="0" t="n">
        <v>0</v>
      </c>
      <c r="FM134" s="0" t="n">
        <v>0</v>
      </c>
      <c r="FN134" s="0" t="n">
        <v>0</v>
      </c>
      <c r="FO134" s="0" t="n">
        <v>0</v>
      </c>
      <c r="FP134" s="0" t="n">
        <v>0</v>
      </c>
      <c r="FQ134" s="0" t="n">
        <v>0</v>
      </c>
      <c r="FR134" s="0" t="n">
        <v>0</v>
      </c>
      <c r="FS134" s="0" t="s">
        <v>271</v>
      </c>
      <c r="FT134" s="0" t="n">
        <v>0</v>
      </c>
      <c r="FU134" s="0" t="n">
        <v>0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0</v>
      </c>
      <c r="GC134" s="0" t="n">
        <v>0</v>
      </c>
      <c r="GD134" s="0" t="n">
        <v>0</v>
      </c>
      <c r="GE134" s="0" t="n">
        <v>0</v>
      </c>
      <c r="GF134" s="0" t="n">
        <v>0</v>
      </c>
      <c r="GG134" s="0" t="n">
        <v>0</v>
      </c>
      <c r="GH134" s="0" t="n">
        <v>0</v>
      </c>
      <c r="GI134" s="0" t="n">
        <v>0</v>
      </c>
      <c r="GJ134" s="0" t="n">
        <v>0</v>
      </c>
      <c r="GK134" s="0" t="n">
        <v>0</v>
      </c>
      <c r="GL134" s="0" t="n">
        <v>0</v>
      </c>
      <c r="GM134" s="0" t="n">
        <v>0</v>
      </c>
      <c r="GN134" s="0" t="n">
        <v>0</v>
      </c>
      <c r="GO134" s="0" t="n">
        <v>0</v>
      </c>
      <c r="GP134" s="0" t="n">
        <v>0</v>
      </c>
      <c r="GQ134" s="0" t="n">
        <v>0</v>
      </c>
      <c r="GR134" s="0" t="n">
        <v>0</v>
      </c>
      <c r="GS134" s="0" t="n">
        <v>0</v>
      </c>
      <c r="GT134" s="0" t="n">
        <v>0</v>
      </c>
      <c r="GU134" s="0" t="n">
        <v>0</v>
      </c>
      <c r="GV134" s="0" t="n">
        <v>0</v>
      </c>
      <c r="GW134" s="0" t="n">
        <v>0</v>
      </c>
      <c r="GX134" s="0" t="n">
        <v>0</v>
      </c>
      <c r="GY134" s="0" t="n">
        <v>0</v>
      </c>
      <c r="GZ134" s="0" t="n">
        <v>0</v>
      </c>
      <c r="HA134" s="0" t="n">
        <v>0</v>
      </c>
      <c r="HB134" s="0" t="n">
        <v>0</v>
      </c>
      <c r="HC134" s="0" t="s">
        <v>272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0</v>
      </c>
      <c r="HI134" s="0" t="n">
        <v>0</v>
      </c>
      <c r="HJ134" s="0" t="n">
        <v>0</v>
      </c>
      <c r="HK134" s="0" t="n">
        <v>0</v>
      </c>
      <c r="HL134" s="0" t="n">
        <v>0</v>
      </c>
      <c r="HM134" s="0" t="n">
        <v>1</v>
      </c>
      <c r="HN134" s="0" t="n">
        <v>65530</v>
      </c>
      <c r="HO134" s="0" t="n">
        <v>34.6</v>
      </c>
      <c r="HP134" s="0" t="n">
        <v>148.1</v>
      </c>
      <c r="HQ134" s="0" t="n">
        <v>180.1</v>
      </c>
      <c r="HR134" s="0" t="n">
        <v>0</v>
      </c>
      <c r="HS134" s="0" t="n">
        <v>5</v>
      </c>
      <c r="HT134" s="0" t="s">
        <v>273</v>
      </c>
      <c r="HU134" s="0" t="n">
        <v>0</v>
      </c>
      <c r="HV134" s="0" t="n">
        <v>0</v>
      </c>
      <c r="HW134" s="0" t="n">
        <v>0</v>
      </c>
      <c r="HX134" s="0" t="n">
        <v>0</v>
      </c>
      <c r="HY134" s="0" t="n">
        <v>0</v>
      </c>
      <c r="HZ134" s="0" t="n">
        <v>0</v>
      </c>
      <c r="IA134" s="0" t="n">
        <v>0</v>
      </c>
      <c r="IB134" s="0" t="n">
        <v>0</v>
      </c>
      <c r="IC134" s="0" t="n">
        <v>0</v>
      </c>
      <c r="ID134" s="0" t="n">
        <v>0</v>
      </c>
      <c r="IE134" s="0" t="n">
        <v>0</v>
      </c>
      <c r="IF134" s="0" t="n">
        <v>0</v>
      </c>
      <c r="IG134" s="0" t="n">
        <v>0</v>
      </c>
      <c r="IH134" s="0" t="n">
        <v>0</v>
      </c>
      <c r="II134" s="0" t="n">
        <v>0</v>
      </c>
      <c r="IJ134" s="0" t="s">
        <v>569</v>
      </c>
      <c r="IK134" s="0" t="s">
        <v>570</v>
      </c>
      <c r="IL134" s="0" t="s">
        <v>274</v>
      </c>
      <c r="IM134" s="0" t="n">
        <v>1458.8</v>
      </c>
      <c r="IN134" s="0" t="n">
        <v>38750</v>
      </c>
      <c r="IO134" s="0" t="n">
        <v>223.5</v>
      </c>
      <c r="IP134" s="1" t="b">
        <f aca="false">FALSE()</f>
        <v>0</v>
      </c>
      <c r="IQ134" s="1" t="n">
        <v>0</v>
      </c>
      <c r="IR134" s="1" t="n">
        <v>0</v>
      </c>
      <c r="IS134" s="1" t="n">
        <v>0</v>
      </c>
    </row>
    <row r="135" customFormat="false" ht="12.75" hidden="false" customHeight="false" outlineLevel="0" collapsed="false">
      <c r="A135" s="0" t="s">
        <v>11</v>
      </c>
      <c r="B135" s="0" t="s">
        <v>571</v>
      </c>
      <c r="C135" s="0" t="s">
        <v>277</v>
      </c>
      <c r="D135" s="0" t="n">
        <v>64.4</v>
      </c>
      <c r="E135" s="0" t="n">
        <v>46904.1</v>
      </c>
      <c r="F135" s="0" t="n">
        <v>869</v>
      </c>
      <c r="G135" s="0" t="n">
        <v>914.4</v>
      </c>
      <c r="H135" s="0" t="n">
        <v>855.3</v>
      </c>
      <c r="I135" s="0" t="n">
        <v>853.8</v>
      </c>
      <c r="J135" s="0" t="n">
        <v>866.8</v>
      </c>
      <c r="K135" s="0" t="n">
        <v>912.3</v>
      </c>
      <c r="L135" s="0" t="n">
        <v>847.9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1.5</v>
      </c>
      <c r="W135" s="0" t="n">
        <v>2.2</v>
      </c>
      <c r="X135" s="0" t="n">
        <v>5.1</v>
      </c>
      <c r="Y135" s="0" t="n">
        <v>4.8</v>
      </c>
      <c r="Z135" s="0" t="n">
        <v>3.2</v>
      </c>
      <c r="AA135" s="0" t="n">
        <v>2.5</v>
      </c>
      <c r="AB135" s="0" t="n">
        <v>3.2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1303.5</v>
      </c>
      <c r="AM135" s="0" t="n">
        <v>2011.6</v>
      </c>
      <c r="AN135" s="0" t="n">
        <v>4362</v>
      </c>
      <c r="AO135" s="0" t="n">
        <v>4098.2</v>
      </c>
      <c r="AP135" s="0" t="n">
        <v>2773.7</v>
      </c>
      <c r="AQ135" s="0" t="n">
        <v>2280.7</v>
      </c>
      <c r="AR135" s="0" t="n">
        <v>2713.2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19542.9</v>
      </c>
      <c r="BC135" s="0" t="n">
        <v>8.7</v>
      </c>
      <c r="BD135" s="0" t="n">
        <v>19.2</v>
      </c>
      <c r="BE135" s="0" t="n">
        <v>21.4</v>
      </c>
      <c r="BF135" s="0" t="n">
        <v>20.5</v>
      </c>
      <c r="BG135" s="0" t="n">
        <v>18.7</v>
      </c>
      <c r="BH135" s="0" t="n">
        <v>20.1</v>
      </c>
      <c r="BI135" s="0" t="n">
        <v>18.5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8377.8</v>
      </c>
      <c r="BT135" s="0" t="n">
        <v>13771.2</v>
      </c>
      <c r="BU135" s="0" t="n">
        <v>14336.6</v>
      </c>
      <c r="BV135" s="0" t="n">
        <v>13419.1</v>
      </c>
      <c r="BW135" s="0" t="n">
        <v>14426.3</v>
      </c>
      <c r="BX135" s="0" t="n">
        <v>13941</v>
      </c>
      <c r="BY135" s="0" t="n">
        <v>14648.2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92920.2</v>
      </c>
      <c r="CJ135" s="0" t="n">
        <v>5349252.5</v>
      </c>
      <c r="CK135" s="0" t="n">
        <v>418.2</v>
      </c>
      <c r="CL135" s="0" t="n">
        <v>416.2</v>
      </c>
      <c r="CM135" s="0" t="n">
        <v>413.9</v>
      </c>
      <c r="CN135" s="0" t="n">
        <v>27.2</v>
      </c>
      <c r="CO135" s="0" t="n">
        <v>27.2</v>
      </c>
      <c r="CP135" s="0" t="n">
        <v>27</v>
      </c>
      <c r="CQ135" s="0" t="n">
        <v>6549.7</v>
      </c>
      <c r="CR135" s="0" t="n">
        <v>6568.8</v>
      </c>
      <c r="CS135" s="0" t="n">
        <v>6439.5</v>
      </c>
      <c r="CT135" s="0" t="n">
        <v>240.8</v>
      </c>
      <c r="CU135" s="0" t="n">
        <v>241.5</v>
      </c>
      <c r="CV135" s="0" t="n">
        <v>238.5</v>
      </c>
      <c r="CW135" s="0" t="n">
        <v>50.2</v>
      </c>
      <c r="CX135" s="0" t="n">
        <v>19060.2</v>
      </c>
      <c r="CY135" s="0" t="n">
        <v>1</v>
      </c>
      <c r="CZ135" s="0" t="n">
        <v>450.6</v>
      </c>
      <c r="DA135" s="0" t="n">
        <v>447.2</v>
      </c>
      <c r="DB135" s="0" t="n">
        <v>53.8</v>
      </c>
      <c r="DC135" s="0" t="n">
        <v>48.7</v>
      </c>
      <c r="DD135" s="0" t="n">
        <v>53.2</v>
      </c>
      <c r="DE135" s="0" t="n">
        <v>0</v>
      </c>
      <c r="DF135" s="0" t="n">
        <v>48.5</v>
      </c>
      <c r="DG135" s="0" t="n">
        <v>868.8</v>
      </c>
      <c r="DH135" s="0" t="n">
        <v>868.8</v>
      </c>
      <c r="DI135" s="0" t="n">
        <v>915</v>
      </c>
      <c r="DJ135" s="0" t="n">
        <v>915</v>
      </c>
      <c r="DK135" s="0" t="n">
        <v>856.4</v>
      </c>
      <c r="DL135" s="0" t="n">
        <v>856.4</v>
      </c>
      <c r="DM135" s="0" t="n">
        <v>854.2</v>
      </c>
      <c r="DN135" s="0" t="n">
        <v>854.2</v>
      </c>
      <c r="DO135" s="0" t="n">
        <v>866.5</v>
      </c>
      <c r="DP135" s="0" t="n">
        <v>866.5</v>
      </c>
      <c r="DQ135" s="0" t="n">
        <v>912.9</v>
      </c>
      <c r="DR135" s="0" t="n">
        <v>912.9</v>
      </c>
      <c r="DS135" s="0" t="n">
        <v>847.6</v>
      </c>
      <c r="DT135" s="0" t="n">
        <v>847.6</v>
      </c>
      <c r="DU135" s="0" t="n">
        <v>0</v>
      </c>
      <c r="DV135" s="0" t="n">
        <v>0</v>
      </c>
      <c r="DW135" s="0" t="n">
        <v>0</v>
      </c>
      <c r="DX135" s="0" t="n">
        <v>0</v>
      </c>
      <c r="DY135" s="0" t="n">
        <v>0</v>
      </c>
      <c r="DZ135" s="0" t="n">
        <v>0</v>
      </c>
      <c r="EA135" s="0" t="n">
        <v>0</v>
      </c>
      <c r="EB135" s="0" t="n">
        <v>0</v>
      </c>
      <c r="EC135" s="0" t="n">
        <v>0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0</v>
      </c>
      <c r="EK135" s="0" t="n">
        <v>0</v>
      </c>
      <c r="EL135" s="0" t="n">
        <v>0</v>
      </c>
      <c r="EM135" s="0" t="n">
        <v>1.2</v>
      </c>
      <c r="EN135" s="0" t="n">
        <v>0.1</v>
      </c>
      <c r="EO135" s="0" t="n">
        <v>0.9</v>
      </c>
      <c r="EP135" s="0" t="n">
        <v>1.2</v>
      </c>
      <c r="EQ135" s="0" t="n">
        <v>2.2</v>
      </c>
      <c r="ER135" s="0" t="n">
        <v>2.6</v>
      </c>
      <c r="ES135" s="0" t="n">
        <v>2</v>
      </c>
      <c r="ET135" s="0" t="n">
        <v>2.5</v>
      </c>
      <c r="EU135" s="0" t="n">
        <v>1.3</v>
      </c>
      <c r="EV135" s="0" t="n">
        <v>1.8</v>
      </c>
      <c r="EW135" s="0" t="n">
        <v>1</v>
      </c>
      <c r="EX135" s="0" t="n">
        <v>1.2</v>
      </c>
      <c r="EY135" s="0" t="n">
        <v>1.4</v>
      </c>
      <c r="EZ135" s="0" t="n">
        <v>1.6</v>
      </c>
      <c r="FA135" s="0" t="n">
        <v>0</v>
      </c>
      <c r="FB135" s="0" t="n">
        <v>0</v>
      </c>
      <c r="FC135" s="0" t="n">
        <v>0</v>
      </c>
      <c r="FD135" s="0" t="n">
        <v>0</v>
      </c>
      <c r="FE135" s="0" t="n">
        <v>0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s">
        <v>271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0</v>
      </c>
      <c r="GA135" s="0" t="n">
        <v>0</v>
      </c>
      <c r="GB135" s="0" t="n">
        <v>0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0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s">
        <v>272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0</v>
      </c>
      <c r="HK135" s="0" t="n">
        <v>0</v>
      </c>
      <c r="HL135" s="0" t="n">
        <v>0</v>
      </c>
      <c r="HM135" s="0" t="n">
        <v>1</v>
      </c>
      <c r="HN135" s="0" t="n">
        <v>65530</v>
      </c>
      <c r="HO135" s="0" t="n">
        <v>6.5</v>
      </c>
      <c r="HP135" s="0" t="n">
        <v>21.5</v>
      </c>
      <c r="HQ135" s="0" t="n">
        <v>28.1</v>
      </c>
      <c r="HR135" s="0" t="n">
        <v>0</v>
      </c>
      <c r="HS135" s="0" t="n">
        <v>1</v>
      </c>
      <c r="HT135" s="0" t="s">
        <v>273</v>
      </c>
      <c r="HU135" s="0" t="n">
        <v>0</v>
      </c>
      <c r="HV135" s="0" t="n">
        <v>0</v>
      </c>
      <c r="HW135" s="0" t="n">
        <v>0</v>
      </c>
      <c r="HX135" s="0" t="n">
        <v>0</v>
      </c>
      <c r="HY135" s="0" t="n">
        <v>0</v>
      </c>
      <c r="HZ135" s="0" t="n">
        <v>0</v>
      </c>
      <c r="IA135" s="0" t="n">
        <v>0</v>
      </c>
      <c r="IB135" s="0" t="n">
        <v>0</v>
      </c>
      <c r="IC135" s="0" t="n">
        <v>0</v>
      </c>
      <c r="ID135" s="0" t="n">
        <v>0</v>
      </c>
      <c r="IE135" s="0" t="n">
        <v>0</v>
      </c>
      <c r="IF135" s="0" t="n">
        <v>0</v>
      </c>
      <c r="IG135" s="0" t="n">
        <v>0</v>
      </c>
      <c r="IH135" s="0" t="n">
        <v>0</v>
      </c>
      <c r="II135" s="0" t="n">
        <v>0</v>
      </c>
      <c r="IJ135" s="0" t="s">
        <v>572</v>
      </c>
      <c r="IK135" s="0" t="s">
        <v>573</v>
      </c>
      <c r="IL135" s="0" t="s">
        <v>274</v>
      </c>
      <c r="IM135" s="0" t="n">
        <v>-1.2</v>
      </c>
      <c r="IN135" s="0" t="n">
        <v>38750</v>
      </c>
      <c r="IO135" s="0" t="n">
        <v>223.5</v>
      </c>
      <c r="IP135" s="1" t="b">
        <f aca="false">FALSE()</f>
        <v>0</v>
      </c>
      <c r="IQ135" s="1" t="n">
        <v>0</v>
      </c>
      <c r="IR135" s="1" t="n">
        <v>0</v>
      </c>
      <c r="IS135" s="1" t="n">
        <v>0</v>
      </c>
    </row>
    <row r="136" customFormat="false" ht="12.75" hidden="false" customHeight="false" outlineLevel="0" collapsed="false">
      <c r="A136" s="0" t="s">
        <v>11</v>
      </c>
      <c r="B136" s="0" t="s">
        <v>574</v>
      </c>
      <c r="C136" s="0" t="s">
        <v>277</v>
      </c>
      <c r="D136" s="0" t="n">
        <v>68</v>
      </c>
      <c r="E136" s="0" t="n">
        <v>46907.8</v>
      </c>
      <c r="F136" s="0" t="n">
        <v>760.2</v>
      </c>
      <c r="G136" s="0" t="n">
        <v>699</v>
      </c>
      <c r="H136" s="0" t="n">
        <v>829.2</v>
      </c>
      <c r="I136" s="0" t="n">
        <v>835.5</v>
      </c>
      <c r="J136" s="0" t="n">
        <v>829.8</v>
      </c>
      <c r="K136" s="0" t="n">
        <v>828.9</v>
      </c>
      <c r="L136" s="0" t="n">
        <v>777.5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.2</v>
      </c>
      <c r="W136" s="0" t="n">
        <v>3.6</v>
      </c>
      <c r="X136" s="0" t="n">
        <v>4.1</v>
      </c>
      <c r="Y136" s="0" t="n">
        <v>3.8</v>
      </c>
      <c r="Z136" s="0" t="n">
        <v>2.7</v>
      </c>
      <c r="AA136" s="0" t="n">
        <v>4</v>
      </c>
      <c r="AB136" s="0" t="n">
        <v>2.4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912.2</v>
      </c>
      <c r="AM136" s="0" t="n">
        <v>2516.4</v>
      </c>
      <c r="AN136" s="0" t="n">
        <v>3399.7</v>
      </c>
      <c r="AO136" s="0" t="n">
        <v>3174.9</v>
      </c>
      <c r="AP136" s="0" t="n">
        <v>2240.4</v>
      </c>
      <c r="AQ136" s="0" t="n">
        <v>3315.6</v>
      </c>
      <c r="AR136" s="0" t="n">
        <v>1866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17425.2</v>
      </c>
      <c r="BC136" s="0" t="n">
        <v>9.1</v>
      </c>
      <c r="BD136" s="0" t="n">
        <v>19.9</v>
      </c>
      <c r="BE136" s="0" t="n">
        <v>22.8</v>
      </c>
      <c r="BF136" s="0" t="n">
        <v>21.9</v>
      </c>
      <c r="BG136" s="0" t="n">
        <v>19.6</v>
      </c>
      <c r="BH136" s="0" t="n">
        <v>21.4</v>
      </c>
      <c r="BI136" s="0" t="n">
        <v>19.4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8378.2</v>
      </c>
      <c r="BT136" s="0" t="n">
        <v>13771.9</v>
      </c>
      <c r="BU136" s="0" t="n">
        <v>14338</v>
      </c>
      <c r="BV136" s="0" t="n">
        <v>13420.5</v>
      </c>
      <c r="BW136" s="0" t="n">
        <v>14427.2</v>
      </c>
      <c r="BX136" s="0" t="n">
        <v>13942.3</v>
      </c>
      <c r="BY136" s="0" t="n">
        <v>14649.1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92927.2</v>
      </c>
      <c r="CJ136" s="0" t="n">
        <v>5349968</v>
      </c>
      <c r="CK136" s="0" t="n">
        <v>416.1</v>
      </c>
      <c r="CL136" s="0" t="n">
        <v>414.5</v>
      </c>
      <c r="CM136" s="0" t="n">
        <v>411.7</v>
      </c>
      <c r="CN136" s="0" t="n">
        <v>24.3</v>
      </c>
      <c r="CO136" s="0" t="n">
        <v>24.1</v>
      </c>
      <c r="CP136" s="0" t="n">
        <v>24</v>
      </c>
      <c r="CQ136" s="0" t="n">
        <v>5819.8</v>
      </c>
      <c r="CR136" s="0" t="n">
        <v>5793.6</v>
      </c>
      <c r="CS136" s="0" t="n">
        <v>5697.6</v>
      </c>
      <c r="CT136" s="0" t="n">
        <v>239.5</v>
      </c>
      <c r="CU136" s="0" t="n">
        <v>240.4</v>
      </c>
      <c r="CV136" s="0" t="n">
        <v>237.4</v>
      </c>
      <c r="CW136" s="0" t="n">
        <v>50.2</v>
      </c>
      <c r="CX136" s="0" t="n">
        <v>17193.3</v>
      </c>
      <c r="CY136" s="0" t="n">
        <v>1</v>
      </c>
      <c r="CZ136" s="0" t="n">
        <v>415.6</v>
      </c>
      <c r="DA136" s="0" t="n">
        <v>409.9</v>
      </c>
      <c r="DB136" s="0" t="n">
        <v>55.2</v>
      </c>
      <c r="DC136" s="0" t="n">
        <v>48.5</v>
      </c>
      <c r="DD136" s="0" t="n">
        <v>53.6</v>
      </c>
      <c r="DE136" s="0" t="n">
        <v>0</v>
      </c>
      <c r="DF136" s="0" t="n">
        <v>47.8</v>
      </c>
      <c r="DG136" s="0" t="n">
        <v>753.1</v>
      </c>
      <c r="DH136" s="0" t="n">
        <v>753.1</v>
      </c>
      <c r="DI136" s="0" t="n">
        <v>704.1</v>
      </c>
      <c r="DJ136" s="0" t="n">
        <v>704.1</v>
      </c>
      <c r="DK136" s="0" t="n">
        <v>827.2</v>
      </c>
      <c r="DL136" s="0" t="n">
        <v>827.2</v>
      </c>
      <c r="DM136" s="0" t="n">
        <v>838.5</v>
      </c>
      <c r="DN136" s="0" t="n">
        <v>838.5</v>
      </c>
      <c r="DO136" s="0" t="n">
        <v>829.6</v>
      </c>
      <c r="DP136" s="0" t="n">
        <v>829.6</v>
      </c>
      <c r="DQ136" s="0" t="n">
        <v>828.9</v>
      </c>
      <c r="DR136" s="0" t="n">
        <v>828.9</v>
      </c>
      <c r="DS136" s="0" t="n">
        <v>770.8</v>
      </c>
      <c r="DT136" s="0" t="n">
        <v>770.8</v>
      </c>
      <c r="DU136" s="0" t="n">
        <v>0</v>
      </c>
      <c r="DV136" s="0" t="n">
        <v>0</v>
      </c>
      <c r="DW136" s="0" t="n">
        <v>0</v>
      </c>
      <c r="DX136" s="0" t="n">
        <v>0</v>
      </c>
      <c r="DY136" s="0" t="n">
        <v>0</v>
      </c>
      <c r="DZ136" s="0" t="n">
        <v>0</v>
      </c>
      <c r="EA136" s="0" t="n">
        <v>0</v>
      </c>
      <c r="EB136" s="0" t="n">
        <v>0</v>
      </c>
      <c r="EC136" s="0" t="n">
        <v>0</v>
      </c>
      <c r="ED136" s="0" t="n">
        <v>0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0</v>
      </c>
      <c r="EJ136" s="0" t="n">
        <v>0</v>
      </c>
      <c r="EK136" s="0" t="n">
        <v>0</v>
      </c>
      <c r="EL136" s="0" t="n">
        <v>0</v>
      </c>
      <c r="EM136" s="0" t="n">
        <v>1</v>
      </c>
      <c r="EN136" s="0" t="n">
        <v>0.1</v>
      </c>
      <c r="EO136" s="0" t="n">
        <v>1.6</v>
      </c>
      <c r="EP136" s="0" t="n">
        <v>1.8</v>
      </c>
      <c r="EQ136" s="0" t="n">
        <v>1.7</v>
      </c>
      <c r="ER136" s="0" t="n">
        <v>2.2</v>
      </c>
      <c r="ES136" s="0" t="n">
        <v>1.5</v>
      </c>
      <c r="ET136" s="0" t="n">
        <v>2.1</v>
      </c>
      <c r="EU136" s="0" t="n">
        <v>1</v>
      </c>
      <c r="EV136" s="0" t="n">
        <v>1.5</v>
      </c>
      <c r="EW136" s="0" t="n">
        <v>1.6</v>
      </c>
      <c r="EX136" s="0" t="n">
        <v>2.1</v>
      </c>
      <c r="EY136" s="0" t="n">
        <v>1.1</v>
      </c>
      <c r="EZ136" s="0" t="n">
        <v>1.3</v>
      </c>
      <c r="FA136" s="0" t="n">
        <v>0</v>
      </c>
      <c r="FB136" s="0" t="n">
        <v>0</v>
      </c>
      <c r="FC136" s="0" t="n">
        <v>0</v>
      </c>
      <c r="FD136" s="0" t="n">
        <v>0</v>
      </c>
      <c r="FE136" s="0" t="n">
        <v>0</v>
      </c>
      <c r="FF136" s="0" t="n">
        <v>0</v>
      </c>
      <c r="FG136" s="0" t="n">
        <v>0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0</v>
      </c>
      <c r="FM136" s="0" t="n">
        <v>0</v>
      </c>
      <c r="FN136" s="0" t="n">
        <v>0</v>
      </c>
      <c r="FO136" s="0" t="n">
        <v>0</v>
      </c>
      <c r="FP136" s="0" t="n">
        <v>0</v>
      </c>
      <c r="FQ136" s="0" t="n">
        <v>0</v>
      </c>
      <c r="FR136" s="0" t="n">
        <v>0</v>
      </c>
      <c r="FS136" s="0" t="s">
        <v>271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0</v>
      </c>
      <c r="FY136" s="0" t="n">
        <v>0</v>
      </c>
      <c r="FZ136" s="0" t="n">
        <v>0</v>
      </c>
      <c r="GA136" s="0" t="n">
        <v>0</v>
      </c>
      <c r="GB136" s="0" t="n">
        <v>0</v>
      </c>
      <c r="GC136" s="0" t="n">
        <v>0</v>
      </c>
      <c r="GD136" s="0" t="n">
        <v>0</v>
      </c>
      <c r="GE136" s="0" t="n">
        <v>0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0</v>
      </c>
      <c r="GK136" s="0" t="n">
        <v>0</v>
      </c>
      <c r="GL136" s="0" t="n">
        <v>0</v>
      </c>
      <c r="GM136" s="0" t="n">
        <v>0</v>
      </c>
      <c r="GN136" s="0" t="n">
        <v>0</v>
      </c>
      <c r="GO136" s="0" t="n">
        <v>0</v>
      </c>
      <c r="GP136" s="0" t="n">
        <v>0</v>
      </c>
      <c r="GQ136" s="0" t="n">
        <v>0</v>
      </c>
      <c r="GR136" s="0" t="n">
        <v>0</v>
      </c>
      <c r="GS136" s="0" t="n">
        <v>0</v>
      </c>
      <c r="GT136" s="0" t="n">
        <v>0</v>
      </c>
      <c r="GU136" s="0" t="n">
        <v>0</v>
      </c>
      <c r="GV136" s="0" t="n">
        <v>0</v>
      </c>
      <c r="GW136" s="0" t="n">
        <v>0</v>
      </c>
      <c r="GX136" s="0" t="n">
        <v>0</v>
      </c>
      <c r="GY136" s="0" t="n">
        <v>0</v>
      </c>
      <c r="GZ136" s="0" t="n">
        <v>0</v>
      </c>
      <c r="HA136" s="0" t="n">
        <v>0</v>
      </c>
      <c r="HB136" s="0" t="n">
        <v>0</v>
      </c>
      <c r="HC136" s="0" t="s">
        <v>272</v>
      </c>
      <c r="HD136" s="0" t="n">
        <v>0</v>
      </c>
      <c r="HE136" s="0" t="n">
        <v>0</v>
      </c>
      <c r="HF136" s="0" t="n">
        <v>0</v>
      </c>
      <c r="HG136" s="0" t="n">
        <v>0</v>
      </c>
      <c r="HH136" s="0" t="n">
        <v>0</v>
      </c>
      <c r="HI136" s="0" t="n">
        <v>0</v>
      </c>
      <c r="HJ136" s="0" t="n">
        <v>0</v>
      </c>
      <c r="HK136" s="0" t="n">
        <v>0</v>
      </c>
      <c r="HL136" s="0" t="n">
        <v>0</v>
      </c>
      <c r="HM136" s="0" t="n">
        <v>4</v>
      </c>
      <c r="HN136" s="0" t="n">
        <v>65530</v>
      </c>
      <c r="HO136" s="0" t="n">
        <v>14.2</v>
      </c>
      <c r="HP136" s="0" t="n">
        <v>25.2</v>
      </c>
      <c r="HQ136" s="0" t="n">
        <v>11</v>
      </c>
      <c r="HR136" s="0" t="n">
        <v>0</v>
      </c>
      <c r="HS136" s="0" t="n">
        <v>1</v>
      </c>
      <c r="HT136" s="0" t="s">
        <v>273</v>
      </c>
      <c r="HU136" s="0" t="n">
        <v>0</v>
      </c>
      <c r="HV136" s="0" t="n">
        <v>0</v>
      </c>
      <c r="HW136" s="0" t="n">
        <v>0</v>
      </c>
      <c r="HX136" s="0" t="n">
        <v>0</v>
      </c>
      <c r="HY136" s="0" t="n">
        <v>0</v>
      </c>
      <c r="HZ136" s="0" t="n">
        <v>0</v>
      </c>
      <c r="IA136" s="0" t="n">
        <v>0</v>
      </c>
      <c r="IB136" s="0" t="n">
        <v>0</v>
      </c>
      <c r="IC136" s="0" t="n">
        <v>0</v>
      </c>
      <c r="ID136" s="0" t="n">
        <v>0</v>
      </c>
      <c r="IE136" s="0" t="n">
        <v>0</v>
      </c>
      <c r="IF136" s="0" t="n">
        <v>0</v>
      </c>
      <c r="IG136" s="0" t="n">
        <v>0</v>
      </c>
      <c r="IH136" s="0" t="n">
        <v>0</v>
      </c>
      <c r="II136" s="0" t="n">
        <v>0</v>
      </c>
      <c r="IJ136" s="0" t="s">
        <v>575</v>
      </c>
      <c r="IK136" s="0" t="s">
        <v>576</v>
      </c>
      <c r="IL136" s="0" t="s">
        <v>274</v>
      </c>
      <c r="IM136" s="0" t="n">
        <v>2.1</v>
      </c>
      <c r="IN136" s="0" t="n">
        <v>38750</v>
      </c>
      <c r="IO136" s="0" t="n">
        <v>223.5</v>
      </c>
      <c r="IP136" s="1" t="b">
        <f aca="false">TRUE()</f>
        <v>1</v>
      </c>
      <c r="IQ136" s="1" t="n">
        <v>0</v>
      </c>
      <c r="IR136" s="1" t="n">
        <v>0</v>
      </c>
      <c r="IS136" s="1" t="n">
        <v>0</v>
      </c>
    </row>
    <row r="137" customFormat="false" ht="12.75" hidden="false" customHeight="false" outlineLevel="0" collapsed="false">
      <c r="A137" s="0" t="s">
        <v>11</v>
      </c>
      <c r="B137" s="0" t="s">
        <v>577</v>
      </c>
      <c r="C137" s="0" t="s">
        <v>277</v>
      </c>
      <c r="D137" s="0" t="n">
        <v>68.3</v>
      </c>
      <c r="E137" s="0" t="n">
        <v>46908.1</v>
      </c>
      <c r="F137" s="0" t="n">
        <v>766.4</v>
      </c>
      <c r="G137" s="0" t="n">
        <v>709.7</v>
      </c>
      <c r="H137" s="0" t="n">
        <v>833</v>
      </c>
      <c r="I137" s="0" t="n">
        <v>835.2</v>
      </c>
      <c r="J137" s="0" t="n">
        <v>836.6</v>
      </c>
      <c r="K137" s="0" t="n">
        <v>814</v>
      </c>
      <c r="L137" s="0" t="n">
        <v>775.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.2</v>
      </c>
      <c r="W137" s="0" t="n">
        <v>3.5</v>
      </c>
      <c r="X137" s="0" t="n">
        <v>4.1</v>
      </c>
      <c r="Y137" s="0" t="n">
        <v>3.8</v>
      </c>
      <c r="Z137" s="0" t="n">
        <v>2.6</v>
      </c>
      <c r="AA137" s="0" t="n">
        <v>4.1</v>
      </c>
      <c r="AB137" s="0" t="n">
        <v>2.3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919.6</v>
      </c>
      <c r="AM137" s="0" t="n">
        <v>2483.9</v>
      </c>
      <c r="AN137" s="0" t="n">
        <v>3415.3</v>
      </c>
      <c r="AO137" s="0" t="n">
        <v>3173.7</v>
      </c>
      <c r="AP137" s="0" t="n">
        <v>2175.1</v>
      </c>
      <c r="AQ137" s="0" t="n">
        <v>3337.4</v>
      </c>
      <c r="AR137" s="0" t="n">
        <v>1782.7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17287.7</v>
      </c>
      <c r="BC137" s="0" t="n">
        <v>9.1</v>
      </c>
      <c r="BD137" s="0" t="n">
        <v>20</v>
      </c>
      <c r="BE137" s="0" t="n">
        <v>22.9</v>
      </c>
      <c r="BF137" s="0" t="n">
        <v>22</v>
      </c>
      <c r="BG137" s="0" t="n">
        <v>19.7</v>
      </c>
      <c r="BH137" s="0" t="n">
        <v>21.5</v>
      </c>
      <c r="BI137" s="0" t="n">
        <v>19.4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8378.2</v>
      </c>
      <c r="BT137" s="0" t="n">
        <v>13772</v>
      </c>
      <c r="BU137" s="0" t="n">
        <v>14338.1</v>
      </c>
      <c r="BV137" s="0" t="n">
        <v>13420.6</v>
      </c>
      <c r="BW137" s="0" t="n">
        <v>14427.3</v>
      </c>
      <c r="BX137" s="0" t="n">
        <v>13942.4</v>
      </c>
      <c r="BY137" s="0" t="n">
        <v>14649.1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92927.7</v>
      </c>
      <c r="CJ137" s="0" t="n">
        <v>5350024.5</v>
      </c>
      <c r="CK137" s="0" t="n">
        <v>416.1</v>
      </c>
      <c r="CL137" s="0" t="n">
        <v>414.9</v>
      </c>
      <c r="CM137" s="0" t="n">
        <v>411.4</v>
      </c>
      <c r="CN137" s="0" t="n">
        <v>24</v>
      </c>
      <c r="CO137" s="0" t="n">
        <v>24</v>
      </c>
      <c r="CP137" s="0" t="n">
        <v>23.9</v>
      </c>
      <c r="CQ137" s="0" t="n">
        <v>5740.8</v>
      </c>
      <c r="CR137" s="0" t="n">
        <v>5774.4</v>
      </c>
      <c r="CS137" s="0" t="n">
        <v>5673.8</v>
      </c>
      <c r="CT137" s="0" t="n">
        <v>239.2</v>
      </c>
      <c r="CU137" s="0" t="n">
        <v>240.6</v>
      </c>
      <c r="CV137" s="0" t="n">
        <v>237.4</v>
      </c>
      <c r="CW137" s="0" t="n">
        <v>50.1</v>
      </c>
      <c r="CX137" s="0" t="n">
        <v>17034.1</v>
      </c>
      <c r="CY137" s="0" t="n">
        <v>1</v>
      </c>
      <c r="CZ137" s="0" t="n">
        <v>417.2</v>
      </c>
      <c r="DA137" s="0" t="n">
        <v>409.9</v>
      </c>
      <c r="DB137" s="0" t="n">
        <v>55.2</v>
      </c>
      <c r="DC137" s="0" t="n">
        <v>48.7</v>
      </c>
      <c r="DD137" s="0" t="n">
        <v>53.5</v>
      </c>
      <c r="DE137" s="0" t="n">
        <v>0</v>
      </c>
      <c r="DF137" s="0" t="n">
        <v>47.7</v>
      </c>
      <c r="DG137" s="0" t="n">
        <v>761.5</v>
      </c>
      <c r="DH137" s="0" t="n">
        <v>761.5</v>
      </c>
      <c r="DI137" s="0" t="n">
        <v>701.2</v>
      </c>
      <c r="DJ137" s="0" t="n">
        <v>701.2</v>
      </c>
      <c r="DK137" s="0" t="n">
        <v>835.4</v>
      </c>
      <c r="DL137" s="0" t="n">
        <v>835.4</v>
      </c>
      <c r="DM137" s="0" t="n">
        <v>836.6</v>
      </c>
      <c r="DN137" s="0" t="n">
        <v>836.6</v>
      </c>
      <c r="DO137" s="0" t="n">
        <v>839.5</v>
      </c>
      <c r="DP137" s="0" t="n">
        <v>839.5</v>
      </c>
      <c r="DQ137" s="0" t="n">
        <v>806.3</v>
      </c>
      <c r="DR137" s="0" t="n">
        <v>806.3</v>
      </c>
      <c r="DS137" s="0" t="n">
        <v>773.9</v>
      </c>
      <c r="DT137" s="0" t="n">
        <v>773.9</v>
      </c>
      <c r="DU137" s="0" t="n">
        <v>0</v>
      </c>
      <c r="DV137" s="0" t="n">
        <v>0</v>
      </c>
      <c r="DW137" s="0" t="n">
        <v>0</v>
      </c>
      <c r="DX137" s="0" t="n">
        <v>0</v>
      </c>
      <c r="DY137" s="0" t="n">
        <v>0</v>
      </c>
      <c r="DZ137" s="0" t="n">
        <v>0</v>
      </c>
      <c r="EA137" s="0" t="n">
        <v>0</v>
      </c>
      <c r="EB137" s="0" t="n">
        <v>0</v>
      </c>
      <c r="EC137" s="0" t="n">
        <v>0</v>
      </c>
      <c r="ED137" s="0" t="n">
        <v>0</v>
      </c>
      <c r="EE137" s="0" t="n">
        <v>0</v>
      </c>
      <c r="EF137" s="0" t="n">
        <v>0</v>
      </c>
      <c r="EG137" s="0" t="n">
        <v>0</v>
      </c>
      <c r="EH137" s="0" t="n">
        <v>0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1</v>
      </c>
      <c r="EN137" s="0" t="n">
        <v>0.1</v>
      </c>
      <c r="EO137" s="0" t="n">
        <v>1.6</v>
      </c>
      <c r="EP137" s="0" t="n">
        <v>1.8</v>
      </c>
      <c r="EQ137" s="0" t="n">
        <v>1.7</v>
      </c>
      <c r="ER137" s="0" t="n">
        <v>2.2</v>
      </c>
      <c r="ES137" s="0" t="n">
        <v>1.5</v>
      </c>
      <c r="ET137" s="0" t="n">
        <v>2.1</v>
      </c>
      <c r="EU137" s="0" t="n">
        <v>1</v>
      </c>
      <c r="EV137" s="0" t="n">
        <v>1.5</v>
      </c>
      <c r="EW137" s="0" t="n">
        <v>1.7</v>
      </c>
      <c r="EX137" s="0" t="n">
        <v>2.1</v>
      </c>
      <c r="EY137" s="0" t="n">
        <v>1</v>
      </c>
      <c r="EZ137" s="0" t="n">
        <v>1.2</v>
      </c>
      <c r="FA137" s="0" t="n">
        <v>0</v>
      </c>
      <c r="FB137" s="0" t="n">
        <v>0</v>
      </c>
      <c r="FC137" s="0" t="n">
        <v>0</v>
      </c>
      <c r="FD137" s="0" t="n">
        <v>0</v>
      </c>
      <c r="FE137" s="0" t="n">
        <v>0</v>
      </c>
      <c r="FF137" s="0" t="n">
        <v>0</v>
      </c>
      <c r="FG137" s="0" t="n">
        <v>0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0</v>
      </c>
      <c r="FM137" s="0" t="n">
        <v>0</v>
      </c>
      <c r="FN137" s="0" t="n">
        <v>0</v>
      </c>
      <c r="FO137" s="0" t="n">
        <v>0</v>
      </c>
      <c r="FP137" s="0" t="n">
        <v>0</v>
      </c>
      <c r="FQ137" s="0" t="n">
        <v>0</v>
      </c>
      <c r="FR137" s="0" t="n">
        <v>0</v>
      </c>
      <c r="FS137" s="0" t="s">
        <v>271</v>
      </c>
      <c r="FT137" s="0" t="n">
        <v>0</v>
      </c>
      <c r="FU137" s="0" t="n">
        <v>0</v>
      </c>
      <c r="FV137" s="0" t="n">
        <v>0</v>
      </c>
      <c r="FW137" s="0" t="n">
        <v>0</v>
      </c>
      <c r="FX137" s="0" t="n">
        <v>0</v>
      </c>
      <c r="FY137" s="0" t="n">
        <v>0</v>
      </c>
      <c r="FZ137" s="0" t="n">
        <v>0</v>
      </c>
      <c r="GA137" s="0" t="n">
        <v>0</v>
      </c>
      <c r="GB137" s="0" t="n">
        <v>0</v>
      </c>
      <c r="GC137" s="0" t="n">
        <v>0</v>
      </c>
      <c r="GD137" s="0" t="n">
        <v>0</v>
      </c>
      <c r="GE137" s="0" t="n">
        <v>0</v>
      </c>
      <c r="GF137" s="0" t="n">
        <v>0</v>
      </c>
      <c r="GG137" s="0" t="n">
        <v>0</v>
      </c>
      <c r="GH137" s="0" t="n">
        <v>0</v>
      </c>
      <c r="GI137" s="0" t="n">
        <v>0</v>
      </c>
      <c r="GJ137" s="0" t="n">
        <v>0</v>
      </c>
      <c r="GK137" s="0" t="n">
        <v>0</v>
      </c>
      <c r="GL137" s="0" t="n">
        <v>0</v>
      </c>
      <c r="GM137" s="0" t="n">
        <v>0</v>
      </c>
      <c r="GN137" s="0" t="n">
        <v>0</v>
      </c>
      <c r="GO137" s="0" t="n">
        <v>0</v>
      </c>
      <c r="GP137" s="0" t="n">
        <v>0</v>
      </c>
      <c r="GQ137" s="0" t="n">
        <v>0</v>
      </c>
      <c r="GR137" s="0" t="n">
        <v>0</v>
      </c>
      <c r="GS137" s="0" t="n">
        <v>0</v>
      </c>
      <c r="GT137" s="0" t="n">
        <v>0</v>
      </c>
      <c r="GU137" s="0" t="n">
        <v>0</v>
      </c>
      <c r="GV137" s="0" t="n">
        <v>0</v>
      </c>
      <c r="GW137" s="0" t="n">
        <v>0</v>
      </c>
      <c r="GX137" s="0" t="n">
        <v>0</v>
      </c>
      <c r="GY137" s="0" t="n">
        <v>0</v>
      </c>
      <c r="GZ137" s="0" t="n">
        <v>0</v>
      </c>
      <c r="HA137" s="0" t="n">
        <v>0</v>
      </c>
      <c r="HB137" s="0" t="n">
        <v>0</v>
      </c>
      <c r="HC137" s="0" t="s">
        <v>272</v>
      </c>
      <c r="HD137" s="0" t="n">
        <v>0</v>
      </c>
      <c r="HE137" s="0" t="n">
        <v>0</v>
      </c>
      <c r="HF137" s="0" t="n">
        <v>0</v>
      </c>
      <c r="HG137" s="0" t="n">
        <v>0</v>
      </c>
      <c r="HH137" s="0" t="n">
        <v>0</v>
      </c>
      <c r="HI137" s="0" t="n">
        <v>0</v>
      </c>
      <c r="HJ137" s="0" t="n">
        <v>0</v>
      </c>
      <c r="HK137" s="0" t="n">
        <v>0</v>
      </c>
      <c r="HL137" s="0" t="n">
        <v>0</v>
      </c>
      <c r="HM137" s="0" t="n">
        <v>1</v>
      </c>
      <c r="HN137" s="0" t="n">
        <v>65530</v>
      </c>
      <c r="HO137" s="0" t="n">
        <v>44.8</v>
      </c>
      <c r="HP137" s="0" t="n">
        <v>187</v>
      </c>
      <c r="HQ137" s="0" t="n">
        <v>33.2</v>
      </c>
      <c r="HR137" s="0" t="n">
        <v>0</v>
      </c>
      <c r="HS137" s="0" t="n">
        <v>2</v>
      </c>
      <c r="HT137" s="0" t="s">
        <v>273</v>
      </c>
      <c r="HU137" s="0" t="n">
        <v>0</v>
      </c>
      <c r="HV137" s="0" t="n">
        <v>0</v>
      </c>
      <c r="HW137" s="0" t="n">
        <v>0</v>
      </c>
      <c r="HX137" s="0" t="n">
        <v>0</v>
      </c>
      <c r="HY137" s="0" t="n">
        <v>0</v>
      </c>
      <c r="HZ137" s="0" t="n">
        <v>0</v>
      </c>
      <c r="IA137" s="0" t="n">
        <v>0</v>
      </c>
      <c r="IB137" s="0" t="n">
        <v>0</v>
      </c>
      <c r="IC137" s="0" t="n">
        <v>0</v>
      </c>
      <c r="ID137" s="0" t="n">
        <v>0</v>
      </c>
      <c r="IE137" s="0" t="n">
        <v>0</v>
      </c>
      <c r="IF137" s="0" t="n">
        <v>0</v>
      </c>
      <c r="IG137" s="0" t="n">
        <v>0</v>
      </c>
      <c r="IH137" s="0" t="n">
        <v>0</v>
      </c>
      <c r="II137" s="0" t="n">
        <v>0</v>
      </c>
      <c r="IJ137" s="0" t="s">
        <v>578</v>
      </c>
      <c r="IK137" s="0" t="s">
        <v>579</v>
      </c>
      <c r="IL137" s="0" t="s">
        <v>274</v>
      </c>
      <c r="IM137" s="0" t="n">
        <v>3.9</v>
      </c>
      <c r="IN137" s="0" t="n">
        <v>38750</v>
      </c>
      <c r="IO137" s="0" t="n">
        <v>223.5</v>
      </c>
      <c r="IP137" s="1" t="b">
        <f aca="false">FALSE()</f>
        <v>0</v>
      </c>
      <c r="IQ137" s="1" t="n">
        <v>0</v>
      </c>
      <c r="IR137" s="1" t="n">
        <v>0</v>
      </c>
      <c r="IS137" s="1" t="n">
        <v>0</v>
      </c>
    </row>
    <row r="138" customFormat="false" ht="12.75" hidden="false" customHeight="false" outlineLevel="0" collapsed="false">
      <c r="A138" s="0" t="s">
        <v>11</v>
      </c>
      <c r="B138" s="0" t="s">
        <v>580</v>
      </c>
      <c r="C138" s="0" t="s">
        <v>277</v>
      </c>
      <c r="D138" s="0" t="n">
        <v>70.9</v>
      </c>
      <c r="E138" s="0" t="n">
        <v>46910.6</v>
      </c>
      <c r="F138" s="0" t="n">
        <v>767.9</v>
      </c>
      <c r="G138" s="0" t="n">
        <v>725.1</v>
      </c>
      <c r="H138" s="0" t="n">
        <v>824.3</v>
      </c>
      <c r="I138" s="0" t="n">
        <v>813.9</v>
      </c>
      <c r="J138" s="0" t="n">
        <v>825.9</v>
      </c>
      <c r="K138" s="0" t="n">
        <v>819.7</v>
      </c>
      <c r="L138" s="0" t="n">
        <v>803.2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.6</v>
      </c>
      <c r="W138" s="0" t="n">
        <v>1.7</v>
      </c>
      <c r="X138" s="0" t="n">
        <v>1.6</v>
      </c>
      <c r="Y138" s="0" t="n">
        <v>1.6</v>
      </c>
      <c r="Z138" s="0" t="n">
        <v>1.4</v>
      </c>
      <c r="AA138" s="0" t="n">
        <v>1.6</v>
      </c>
      <c r="AB138" s="0" t="n">
        <v>1.4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460.7</v>
      </c>
      <c r="AM138" s="0" t="n">
        <v>1232.6</v>
      </c>
      <c r="AN138" s="0" t="n">
        <v>1318.8</v>
      </c>
      <c r="AO138" s="0" t="n">
        <v>1302.2</v>
      </c>
      <c r="AP138" s="0" t="n">
        <v>1156.2</v>
      </c>
      <c r="AQ138" s="0" t="n">
        <v>1311.5</v>
      </c>
      <c r="AR138" s="0" t="n">
        <v>1124.4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8184.8</v>
      </c>
      <c r="BC138" s="0" t="n">
        <v>9.4</v>
      </c>
      <c r="BD138" s="0" t="n">
        <v>20.7</v>
      </c>
      <c r="BE138" s="0" t="n">
        <v>23.9</v>
      </c>
      <c r="BF138" s="0" t="n">
        <v>22.9</v>
      </c>
      <c r="BG138" s="0" t="n">
        <v>20.4</v>
      </c>
      <c r="BH138" s="0" t="n">
        <v>22.3</v>
      </c>
      <c r="BI138" s="0" t="n">
        <v>2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8378.5</v>
      </c>
      <c r="BT138" s="0" t="n">
        <v>13772.7</v>
      </c>
      <c r="BU138" s="0" t="n">
        <v>14339.1</v>
      </c>
      <c r="BV138" s="0" t="n">
        <v>13421.5</v>
      </c>
      <c r="BW138" s="0" t="n">
        <v>14428</v>
      </c>
      <c r="BX138" s="0" t="n">
        <v>13943.2</v>
      </c>
      <c r="BY138" s="0" t="n">
        <v>14649.7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92932.7</v>
      </c>
      <c r="CJ138" s="0" t="n">
        <v>5350739.5</v>
      </c>
      <c r="CK138" s="0" t="n">
        <v>412.6</v>
      </c>
      <c r="CL138" s="0" t="n">
        <v>410.5</v>
      </c>
      <c r="CM138" s="0" t="n">
        <v>408.5</v>
      </c>
      <c r="CN138" s="0" t="n">
        <v>11.5</v>
      </c>
      <c r="CO138" s="0" t="n">
        <v>11.5</v>
      </c>
      <c r="CP138" s="0" t="n">
        <v>11.4</v>
      </c>
      <c r="CQ138" s="0" t="n">
        <v>2732.4</v>
      </c>
      <c r="CR138" s="0" t="n">
        <v>2738.1</v>
      </c>
      <c r="CS138" s="0" t="n">
        <v>2682.4</v>
      </c>
      <c r="CT138" s="0" t="n">
        <v>237.6</v>
      </c>
      <c r="CU138" s="0" t="n">
        <v>238.1</v>
      </c>
      <c r="CV138" s="0" t="n">
        <v>235.3</v>
      </c>
      <c r="CW138" s="0" t="n">
        <v>50</v>
      </c>
      <c r="CX138" s="0" t="n">
        <v>8062.1</v>
      </c>
      <c r="CY138" s="0" t="n">
        <v>1</v>
      </c>
      <c r="CZ138" s="0" t="n">
        <v>407.5</v>
      </c>
      <c r="DA138" s="0" t="n">
        <v>405.1</v>
      </c>
      <c r="DB138" s="0" t="n">
        <v>50.2</v>
      </c>
      <c r="DC138" s="0" t="n">
        <v>48</v>
      </c>
      <c r="DD138" s="0" t="n">
        <v>51.3</v>
      </c>
      <c r="DE138" s="0" t="n">
        <v>0</v>
      </c>
      <c r="DF138" s="0" t="n">
        <v>45.9</v>
      </c>
      <c r="DG138" s="0" t="n">
        <v>768.5</v>
      </c>
      <c r="DH138" s="0" t="n">
        <v>768.5</v>
      </c>
      <c r="DI138" s="0" t="n">
        <v>728</v>
      </c>
      <c r="DJ138" s="0" t="n">
        <v>728</v>
      </c>
      <c r="DK138" s="0" t="n">
        <v>813.8</v>
      </c>
      <c r="DL138" s="0" t="n">
        <v>813.8</v>
      </c>
      <c r="DM138" s="0" t="n">
        <v>816.4</v>
      </c>
      <c r="DN138" s="0" t="n">
        <v>816.4</v>
      </c>
      <c r="DO138" s="0" t="n">
        <v>823.5</v>
      </c>
      <c r="DP138" s="0" t="n">
        <v>823.5</v>
      </c>
      <c r="DQ138" s="0" t="n">
        <v>821.5</v>
      </c>
      <c r="DR138" s="0" t="n">
        <v>821.5</v>
      </c>
      <c r="DS138" s="0" t="n">
        <v>797.8</v>
      </c>
      <c r="DT138" s="0" t="n">
        <v>797.8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0.4</v>
      </c>
      <c r="EN138" s="0" t="n">
        <v>0.1</v>
      </c>
      <c r="EO138" s="0" t="n">
        <v>0.6</v>
      </c>
      <c r="EP138" s="0" t="n">
        <v>1</v>
      </c>
      <c r="EQ138" s="0" t="n">
        <v>0.6</v>
      </c>
      <c r="ER138" s="0" t="n">
        <v>1</v>
      </c>
      <c r="ES138" s="0" t="n">
        <v>0.5</v>
      </c>
      <c r="ET138" s="0" t="n">
        <v>1</v>
      </c>
      <c r="EU138" s="0" t="n">
        <v>0.4</v>
      </c>
      <c r="EV138" s="0" t="n">
        <v>0.9</v>
      </c>
      <c r="EW138" s="0" t="n">
        <v>0.5</v>
      </c>
      <c r="EX138" s="0" t="n">
        <v>0.9</v>
      </c>
      <c r="EY138" s="0" t="n">
        <v>0.5</v>
      </c>
      <c r="EZ138" s="0" t="n">
        <v>0.8</v>
      </c>
      <c r="FA138" s="0" t="n">
        <v>0</v>
      </c>
      <c r="FB138" s="0" t="n">
        <v>0</v>
      </c>
      <c r="FC138" s="0" t="n">
        <v>0</v>
      </c>
      <c r="FD138" s="0" t="n">
        <v>0</v>
      </c>
      <c r="FE138" s="0" t="n">
        <v>0</v>
      </c>
      <c r="FF138" s="0" t="n">
        <v>0</v>
      </c>
      <c r="FG138" s="0" t="n">
        <v>0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s">
        <v>271</v>
      </c>
      <c r="FT138" s="0" t="n">
        <v>0</v>
      </c>
      <c r="FU138" s="0" t="n">
        <v>0</v>
      </c>
      <c r="FV138" s="0" t="n">
        <v>0</v>
      </c>
      <c r="FW138" s="0" t="n">
        <v>0</v>
      </c>
      <c r="FX138" s="0" t="n">
        <v>0</v>
      </c>
      <c r="FY138" s="0" t="n">
        <v>0</v>
      </c>
      <c r="FZ138" s="0" t="n">
        <v>0</v>
      </c>
      <c r="GA138" s="0" t="n">
        <v>0</v>
      </c>
      <c r="GB138" s="0" t="n">
        <v>0</v>
      </c>
      <c r="GC138" s="0" t="n">
        <v>0</v>
      </c>
      <c r="GD138" s="0" t="n">
        <v>0</v>
      </c>
      <c r="GE138" s="0" t="n">
        <v>0</v>
      </c>
      <c r="GF138" s="0" t="n">
        <v>0</v>
      </c>
      <c r="GG138" s="0" t="n">
        <v>0</v>
      </c>
      <c r="GH138" s="0" t="n">
        <v>0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0</v>
      </c>
      <c r="GN138" s="0" t="n">
        <v>0</v>
      </c>
      <c r="GO138" s="0" t="n">
        <v>0</v>
      </c>
      <c r="GP138" s="0" t="n">
        <v>0</v>
      </c>
      <c r="GQ138" s="0" t="n">
        <v>0</v>
      </c>
      <c r="GR138" s="0" t="n">
        <v>0</v>
      </c>
      <c r="GS138" s="0" t="n">
        <v>0</v>
      </c>
      <c r="GT138" s="0" t="n">
        <v>0</v>
      </c>
      <c r="GU138" s="0" t="n">
        <v>0</v>
      </c>
      <c r="GV138" s="0" t="n">
        <v>0</v>
      </c>
      <c r="GW138" s="0" t="n">
        <v>0</v>
      </c>
      <c r="GX138" s="0" t="n">
        <v>0</v>
      </c>
      <c r="GY138" s="0" t="n">
        <v>0</v>
      </c>
      <c r="GZ138" s="0" t="n">
        <v>0</v>
      </c>
      <c r="HA138" s="0" t="n">
        <v>0</v>
      </c>
      <c r="HB138" s="0" t="n">
        <v>0</v>
      </c>
      <c r="HC138" s="0" t="s">
        <v>272</v>
      </c>
      <c r="HD138" s="0" t="n">
        <v>0</v>
      </c>
      <c r="HE138" s="0" t="n">
        <v>0</v>
      </c>
      <c r="HF138" s="0" t="n">
        <v>0</v>
      </c>
      <c r="HG138" s="0" t="n">
        <v>0</v>
      </c>
      <c r="HH138" s="0" t="n">
        <v>0</v>
      </c>
      <c r="HI138" s="0" t="n">
        <v>0</v>
      </c>
      <c r="HJ138" s="0" t="n">
        <v>0</v>
      </c>
      <c r="HK138" s="0" t="n">
        <v>0</v>
      </c>
      <c r="HL138" s="0" t="n">
        <v>0</v>
      </c>
      <c r="HM138" s="0" t="n">
        <v>0</v>
      </c>
      <c r="HN138" s="0" t="n">
        <v>65530</v>
      </c>
      <c r="HO138" s="0" t="n">
        <v>17.8</v>
      </c>
      <c r="HP138" s="0" t="n">
        <v>36.9</v>
      </c>
      <c r="HQ138" s="0" t="n">
        <v>7.9</v>
      </c>
      <c r="HR138" s="0" t="n">
        <v>0</v>
      </c>
      <c r="HS138" s="0" t="n">
        <v>2</v>
      </c>
      <c r="HT138" s="0" t="s">
        <v>273</v>
      </c>
      <c r="HU138" s="0" t="n">
        <v>0</v>
      </c>
      <c r="HV138" s="0" t="n">
        <v>0</v>
      </c>
      <c r="HW138" s="0" t="n">
        <v>0</v>
      </c>
      <c r="HX138" s="0" t="n">
        <v>0</v>
      </c>
      <c r="HY138" s="0" t="n">
        <v>0</v>
      </c>
      <c r="HZ138" s="0" t="n">
        <v>0</v>
      </c>
      <c r="IA138" s="0" t="n">
        <v>0</v>
      </c>
      <c r="IB138" s="0" t="n">
        <v>0</v>
      </c>
      <c r="IC138" s="0" t="n">
        <v>0</v>
      </c>
      <c r="ID138" s="0" t="n">
        <v>0</v>
      </c>
      <c r="IE138" s="0" t="n">
        <v>0</v>
      </c>
      <c r="IF138" s="0" t="n">
        <v>0</v>
      </c>
      <c r="IG138" s="0" t="n">
        <v>0</v>
      </c>
      <c r="IH138" s="0" t="n">
        <v>0</v>
      </c>
      <c r="II138" s="0" t="n">
        <v>0</v>
      </c>
      <c r="IJ138" s="0" t="s">
        <v>581</v>
      </c>
      <c r="IK138" s="0" t="s">
        <v>582</v>
      </c>
      <c r="IL138" s="0" t="s">
        <v>274</v>
      </c>
      <c r="IM138" s="0" t="n">
        <v>0</v>
      </c>
      <c r="IN138" s="0" t="n">
        <v>38750</v>
      </c>
      <c r="IO138" s="0" t="n">
        <v>223.5</v>
      </c>
      <c r="IP138" s="1" t="b">
        <f aca="false">TRUE()</f>
        <v>1</v>
      </c>
      <c r="IQ138" s="1" t="n">
        <v>0</v>
      </c>
      <c r="IR138" s="1" t="n">
        <v>0</v>
      </c>
      <c r="IS138" s="1" t="n">
        <v>0</v>
      </c>
    </row>
    <row r="139" customFormat="false" ht="12.75" hidden="false" customHeight="false" outlineLevel="0" collapsed="false">
      <c r="A139" s="0" t="s">
        <v>11</v>
      </c>
      <c r="B139" s="0" t="s">
        <v>583</v>
      </c>
      <c r="C139" s="0" t="s">
        <v>277</v>
      </c>
      <c r="D139" s="0" t="n">
        <v>71</v>
      </c>
      <c r="E139" s="0" t="n">
        <v>46910.7</v>
      </c>
      <c r="F139" s="0" t="n">
        <v>767.5</v>
      </c>
      <c r="G139" s="0" t="n">
        <v>740</v>
      </c>
      <c r="H139" s="0" t="n">
        <v>814.6</v>
      </c>
      <c r="I139" s="0" t="n">
        <v>818.6</v>
      </c>
      <c r="J139" s="0" t="n">
        <v>821.3</v>
      </c>
      <c r="K139" s="0" t="n">
        <v>821.4</v>
      </c>
      <c r="L139" s="0" t="n">
        <v>795.5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.6</v>
      </c>
      <c r="W139" s="0" t="n">
        <v>1.6</v>
      </c>
      <c r="X139" s="0" t="n">
        <v>1.6</v>
      </c>
      <c r="Y139" s="0" t="n">
        <v>1.6</v>
      </c>
      <c r="Z139" s="0" t="n">
        <v>1.3</v>
      </c>
      <c r="AA139" s="0" t="n">
        <v>1.5</v>
      </c>
      <c r="AB139" s="0" t="n">
        <v>1.3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460.5</v>
      </c>
      <c r="AM139" s="0" t="n">
        <v>1184</v>
      </c>
      <c r="AN139" s="0" t="n">
        <v>1303.3</v>
      </c>
      <c r="AO139" s="0" t="n">
        <v>1309.7</v>
      </c>
      <c r="AP139" s="0" t="n">
        <v>1067.6</v>
      </c>
      <c r="AQ139" s="0" t="n">
        <v>1232.1</v>
      </c>
      <c r="AR139" s="0" t="n">
        <v>1034.1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7871.1</v>
      </c>
      <c r="BC139" s="0" t="n">
        <v>9.4</v>
      </c>
      <c r="BD139" s="0" t="n">
        <v>20.8</v>
      </c>
      <c r="BE139" s="0" t="n">
        <v>23.9</v>
      </c>
      <c r="BF139" s="0" t="n">
        <v>22.9</v>
      </c>
      <c r="BG139" s="0" t="n">
        <v>20.4</v>
      </c>
      <c r="BH139" s="0" t="n">
        <v>22.3</v>
      </c>
      <c r="BI139" s="0" t="n">
        <v>2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8378.5</v>
      </c>
      <c r="BT139" s="0" t="n">
        <v>13772.8</v>
      </c>
      <c r="BU139" s="0" t="n">
        <v>14339.1</v>
      </c>
      <c r="BV139" s="0" t="n">
        <v>13421.5</v>
      </c>
      <c r="BW139" s="0" t="n">
        <v>14428</v>
      </c>
      <c r="BX139" s="0" t="n">
        <v>13943.2</v>
      </c>
      <c r="BY139" s="0" t="n">
        <v>14649.7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92932.8</v>
      </c>
      <c r="CJ139" s="0" t="n">
        <v>5350785.5</v>
      </c>
      <c r="CK139" s="0" t="n">
        <v>413.2</v>
      </c>
      <c r="CL139" s="0" t="n">
        <v>411.1</v>
      </c>
      <c r="CM139" s="0" t="n">
        <v>408.7</v>
      </c>
      <c r="CN139" s="0" t="n">
        <v>11.3</v>
      </c>
      <c r="CO139" s="0" t="n">
        <v>11.3</v>
      </c>
      <c r="CP139" s="0" t="n">
        <v>11.3</v>
      </c>
      <c r="CQ139" s="0" t="n">
        <v>2687.1</v>
      </c>
      <c r="CR139" s="0" t="n">
        <v>2695</v>
      </c>
      <c r="CS139" s="0" t="n">
        <v>2661.1</v>
      </c>
      <c r="CT139" s="0" t="n">
        <v>237.8</v>
      </c>
      <c r="CU139" s="0" t="n">
        <v>238.5</v>
      </c>
      <c r="CV139" s="0" t="n">
        <v>235.5</v>
      </c>
      <c r="CW139" s="0" t="n">
        <v>49.9</v>
      </c>
      <c r="CX139" s="0" t="n">
        <v>7753.1</v>
      </c>
      <c r="CY139" s="0" t="n">
        <v>1</v>
      </c>
      <c r="CZ139" s="0" t="n">
        <v>406.4</v>
      </c>
      <c r="DA139" s="0" t="n">
        <v>403.6</v>
      </c>
      <c r="DB139" s="0" t="n">
        <v>49.5</v>
      </c>
      <c r="DC139" s="0" t="n">
        <v>48</v>
      </c>
      <c r="DD139" s="0" t="n">
        <v>51</v>
      </c>
      <c r="DE139" s="0" t="n">
        <v>0</v>
      </c>
      <c r="DF139" s="0" t="n">
        <v>46.1</v>
      </c>
      <c r="DG139" s="0" t="n">
        <v>775.5</v>
      </c>
      <c r="DH139" s="0" t="n">
        <v>775.5</v>
      </c>
      <c r="DI139" s="0" t="n">
        <v>740.6</v>
      </c>
      <c r="DJ139" s="0" t="n">
        <v>740.6</v>
      </c>
      <c r="DK139" s="0" t="n">
        <v>816.6</v>
      </c>
      <c r="DL139" s="0" t="n">
        <v>816.6</v>
      </c>
      <c r="DM139" s="0" t="n">
        <v>819.1</v>
      </c>
      <c r="DN139" s="0" t="n">
        <v>819.1</v>
      </c>
      <c r="DO139" s="0" t="n">
        <v>822.2</v>
      </c>
      <c r="DP139" s="0" t="n">
        <v>822.2</v>
      </c>
      <c r="DQ139" s="0" t="n">
        <v>822.1</v>
      </c>
      <c r="DR139" s="0" t="n">
        <v>822.1</v>
      </c>
      <c r="DS139" s="0" t="n">
        <v>800.8</v>
      </c>
      <c r="DT139" s="0" t="n">
        <v>800.8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.3</v>
      </c>
      <c r="EN139" s="0" t="n">
        <v>0.1</v>
      </c>
      <c r="EO139" s="0" t="n">
        <v>0.5</v>
      </c>
      <c r="EP139" s="0" t="n">
        <v>1</v>
      </c>
      <c r="EQ139" s="0" t="n">
        <v>0.5</v>
      </c>
      <c r="ER139" s="0" t="n">
        <v>0.9</v>
      </c>
      <c r="ES139" s="0" t="n">
        <v>0.5</v>
      </c>
      <c r="ET139" s="0" t="n">
        <v>1</v>
      </c>
      <c r="EU139" s="0" t="n">
        <v>0.4</v>
      </c>
      <c r="EV139" s="0" t="n">
        <v>0.9</v>
      </c>
      <c r="EW139" s="0" t="n">
        <v>0.5</v>
      </c>
      <c r="EX139" s="0" t="n">
        <v>0.9</v>
      </c>
      <c r="EY139" s="0" t="n">
        <v>0.4</v>
      </c>
      <c r="EZ139" s="0" t="n">
        <v>0.8</v>
      </c>
      <c r="FA139" s="0" t="n">
        <v>0</v>
      </c>
      <c r="FB139" s="0" t="n">
        <v>0</v>
      </c>
      <c r="FC139" s="0" t="n">
        <v>0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s">
        <v>271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s">
        <v>272</v>
      </c>
      <c r="HD139" s="0" t="n">
        <v>0</v>
      </c>
      <c r="HE139" s="0" t="n">
        <v>0</v>
      </c>
      <c r="HF139" s="0" t="n">
        <v>0</v>
      </c>
      <c r="HG139" s="0" t="n">
        <v>0</v>
      </c>
      <c r="HH139" s="0" t="n">
        <v>0</v>
      </c>
      <c r="HI139" s="0" t="n">
        <v>0</v>
      </c>
      <c r="HJ139" s="0" t="n">
        <v>0</v>
      </c>
      <c r="HK139" s="0" t="n">
        <v>0</v>
      </c>
      <c r="HL139" s="0" t="n">
        <v>0</v>
      </c>
      <c r="HM139" s="0" t="n">
        <v>0</v>
      </c>
      <c r="HN139" s="0" t="n">
        <v>65530</v>
      </c>
      <c r="HO139" s="0" t="n">
        <v>9.1</v>
      </c>
      <c r="HP139" s="0" t="n">
        <v>64.5</v>
      </c>
      <c r="HQ139" s="0" t="n">
        <v>30.5</v>
      </c>
      <c r="HR139" s="0" t="n">
        <v>0</v>
      </c>
      <c r="HS139" s="0" t="n">
        <v>4</v>
      </c>
      <c r="HT139" s="0" t="s">
        <v>273</v>
      </c>
      <c r="HU139" s="0" t="n">
        <v>0</v>
      </c>
      <c r="HV139" s="0" t="n">
        <v>0</v>
      </c>
      <c r="HW139" s="0" t="n">
        <v>0</v>
      </c>
      <c r="HX139" s="0" t="n">
        <v>0</v>
      </c>
      <c r="HY139" s="0" t="n">
        <v>0</v>
      </c>
      <c r="HZ139" s="0" t="n">
        <v>0</v>
      </c>
      <c r="IA139" s="0" t="n">
        <v>0</v>
      </c>
      <c r="IB139" s="0" t="n">
        <v>0</v>
      </c>
      <c r="IC139" s="0" t="n">
        <v>0</v>
      </c>
      <c r="ID139" s="0" t="n">
        <v>0</v>
      </c>
      <c r="IE139" s="0" t="n">
        <v>0</v>
      </c>
      <c r="IF139" s="0" t="n">
        <v>0</v>
      </c>
      <c r="IG139" s="0" t="n">
        <v>0</v>
      </c>
      <c r="IH139" s="0" t="n">
        <v>0</v>
      </c>
      <c r="II139" s="0" t="n">
        <v>0</v>
      </c>
      <c r="IJ139" s="0" t="s">
        <v>584</v>
      </c>
      <c r="IK139" s="0" t="s">
        <v>582</v>
      </c>
      <c r="IL139" s="0" t="s">
        <v>274</v>
      </c>
      <c r="IM139" s="0" t="n">
        <v>-0.3</v>
      </c>
      <c r="IN139" s="0" t="n">
        <v>38750</v>
      </c>
      <c r="IO139" s="0" t="n">
        <v>223.5</v>
      </c>
      <c r="IP139" s="1" t="b">
        <f aca="false">FALSE()</f>
        <v>0</v>
      </c>
      <c r="IQ139" s="1" t="n">
        <v>0</v>
      </c>
      <c r="IR139" s="1" t="n">
        <v>0</v>
      </c>
      <c r="IS139" s="1" t="n">
        <v>0</v>
      </c>
    </row>
    <row r="140" customFormat="false" ht="12.75" hidden="false" customHeight="false" outlineLevel="0" collapsed="false">
      <c r="A140" s="0" t="s">
        <v>11</v>
      </c>
      <c r="B140" s="0" t="s">
        <v>585</v>
      </c>
      <c r="C140" s="0" t="s">
        <v>277</v>
      </c>
      <c r="D140" s="0" t="n">
        <v>72.3</v>
      </c>
      <c r="E140" s="0" t="n">
        <v>46912</v>
      </c>
      <c r="F140" s="0" t="n">
        <v>783.6</v>
      </c>
      <c r="G140" s="0" t="n">
        <v>753.8</v>
      </c>
      <c r="H140" s="0" t="n">
        <v>824</v>
      </c>
      <c r="I140" s="0" t="n">
        <v>817.9</v>
      </c>
      <c r="J140" s="0" t="n">
        <v>827.1</v>
      </c>
      <c r="K140" s="0" t="n">
        <v>816.7</v>
      </c>
      <c r="L140" s="0" t="n">
        <v>794.6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.3</v>
      </c>
      <c r="W140" s="0" t="n">
        <v>1</v>
      </c>
      <c r="X140" s="0" t="n">
        <v>0.9</v>
      </c>
      <c r="Y140" s="0" t="n">
        <v>0.9</v>
      </c>
      <c r="Z140" s="0" t="n">
        <v>0.8</v>
      </c>
      <c r="AA140" s="0" t="n">
        <v>0.8</v>
      </c>
      <c r="AB140" s="0" t="n">
        <v>0.9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235</v>
      </c>
      <c r="AM140" s="0" t="n">
        <v>753.8</v>
      </c>
      <c r="AN140" s="0" t="n">
        <v>741.6</v>
      </c>
      <c r="AO140" s="0" t="n">
        <v>736.1</v>
      </c>
      <c r="AP140" s="0" t="n">
        <v>661.6</v>
      </c>
      <c r="AQ140" s="0" t="n">
        <v>653.3</v>
      </c>
      <c r="AR140" s="0" t="n">
        <v>715.1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4997.7</v>
      </c>
      <c r="BC140" s="0" t="n">
        <v>9.6</v>
      </c>
      <c r="BD140" s="0" t="n">
        <v>21.2</v>
      </c>
      <c r="BE140" s="0" t="n">
        <v>24.4</v>
      </c>
      <c r="BF140" s="0" t="n">
        <v>23.4</v>
      </c>
      <c r="BG140" s="0" t="n">
        <v>20.7</v>
      </c>
      <c r="BH140" s="0" t="n">
        <v>22.7</v>
      </c>
      <c r="BI140" s="0" t="n">
        <v>20.3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8378.7</v>
      </c>
      <c r="BT140" s="0" t="n">
        <v>13773.2</v>
      </c>
      <c r="BU140" s="0" t="n">
        <v>14339.6</v>
      </c>
      <c r="BV140" s="0" t="n">
        <v>13422</v>
      </c>
      <c r="BW140" s="0" t="n">
        <v>14428.3</v>
      </c>
      <c r="BX140" s="0" t="n">
        <v>13943.6</v>
      </c>
      <c r="BY140" s="0" t="n">
        <v>1465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92935.4</v>
      </c>
      <c r="CJ140" s="0" t="n">
        <v>5351501.5</v>
      </c>
      <c r="CK140" s="0" t="n">
        <v>414.4</v>
      </c>
      <c r="CL140" s="0" t="n">
        <v>412.3</v>
      </c>
      <c r="CM140" s="0" t="n">
        <v>410.2</v>
      </c>
      <c r="CN140" s="0" t="n">
        <v>7.3</v>
      </c>
      <c r="CO140" s="0" t="n">
        <v>7.2</v>
      </c>
      <c r="CP140" s="0" t="n">
        <v>7.3</v>
      </c>
      <c r="CQ140" s="0" t="n">
        <v>1741.7</v>
      </c>
      <c r="CR140" s="0" t="n">
        <v>1721.5</v>
      </c>
      <c r="CS140" s="0" t="n">
        <v>1724.9</v>
      </c>
      <c r="CT140" s="0" t="n">
        <v>238.6</v>
      </c>
      <c r="CU140" s="0" t="n">
        <v>239.1</v>
      </c>
      <c r="CV140" s="0" t="n">
        <v>236.3</v>
      </c>
      <c r="CW140" s="0" t="n">
        <v>49.9</v>
      </c>
      <c r="CX140" s="0" t="n">
        <v>4922.8</v>
      </c>
      <c r="CY140" s="0" t="n">
        <v>1</v>
      </c>
      <c r="CZ140" s="0" t="n">
        <v>409.3</v>
      </c>
      <c r="DA140" s="0" t="n">
        <v>405.2</v>
      </c>
      <c r="DB140" s="0" t="n">
        <v>49.6</v>
      </c>
      <c r="DC140" s="0" t="n">
        <v>49.2</v>
      </c>
      <c r="DD140" s="0" t="n">
        <v>54.6</v>
      </c>
      <c r="DE140" s="0" t="n">
        <v>0</v>
      </c>
      <c r="DF140" s="0" t="n">
        <v>44.1</v>
      </c>
      <c r="DG140" s="0" t="n">
        <v>782.4</v>
      </c>
      <c r="DH140" s="0" t="n">
        <v>782.4</v>
      </c>
      <c r="DI140" s="0" t="n">
        <v>753.9</v>
      </c>
      <c r="DJ140" s="0" t="n">
        <v>753.9</v>
      </c>
      <c r="DK140" s="0" t="n">
        <v>824</v>
      </c>
      <c r="DL140" s="0" t="n">
        <v>824</v>
      </c>
      <c r="DM140" s="0" t="n">
        <v>817.9</v>
      </c>
      <c r="DN140" s="0" t="n">
        <v>817.9</v>
      </c>
      <c r="DO140" s="0" t="n">
        <v>827.1</v>
      </c>
      <c r="DP140" s="0" t="n">
        <v>827.1</v>
      </c>
      <c r="DQ140" s="0" t="n">
        <v>816.6</v>
      </c>
      <c r="DR140" s="0" t="n">
        <v>816.6</v>
      </c>
      <c r="DS140" s="0" t="n">
        <v>796</v>
      </c>
      <c r="DT140" s="0" t="n">
        <v>796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0</v>
      </c>
      <c r="EM140" s="0" t="n">
        <v>0.1</v>
      </c>
      <c r="EN140" s="0" t="n">
        <v>0.1</v>
      </c>
      <c r="EO140" s="0" t="n">
        <v>0.3</v>
      </c>
      <c r="EP140" s="0" t="n">
        <v>0.6</v>
      </c>
      <c r="EQ140" s="0" t="n">
        <v>0.2</v>
      </c>
      <c r="ER140" s="0" t="n">
        <v>0.6</v>
      </c>
      <c r="ES140" s="0" t="n">
        <v>0.2</v>
      </c>
      <c r="ET140" s="0" t="n">
        <v>0.6</v>
      </c>
      <c r="EU140" s="0" t="n">
        <v>0.1</v>
      </c>
      <c r="EV140" s="0" t="n">
        <v>0.6</v>
      </c>
      <c r="EW140" s="0" t="n">
        <v>0.2</v>
      </c>
      <c r="EX140" s="0" t="n">
        <v>0.6</v>
      </c>
      <c r="EY140" s="0" t="n">
        <v>0.2</v>
      </c>
      <c r="EZ140" s="0" t="n">
        <v>0.6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n">
        <v>0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n">
        <v>0</v>
      </c>
      <c r="FK140" s="0" t="n">
        <v>0</v>
      </c>
      <c r="FL140" s="0" t="n">
        <v>0</v>
      </c>
      <c r="FM140" s="0" t="n">
        <v>0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0</v>
      </c>
      <c r="FS140" s="0" t="s">
        <v>271</v>
      </c>
      <c r="FT140" s="0" t="n">
        <v>0</v>
      </c>
      <c r="FU140" s="0" t="n">
        <v>0</v>
      </c>
      <c r="FV140" s="0" t="n">
        <v>0</v>
      </c>
      <c r="FW140" s="0" t="n">
        <v>0</v>
      </c>
      <c r="FX140" s="0" t="n">
        <v>0</v>
      </c>
      <c r="FY140" s="0" t="n">
        <v>0</v>
      </c>
      <c r="FZ140" s="0" t="n">
        <v>0</v>
      </c>
      <c r="GA140" s="0" t="n">
        <v>0</v>
      </c>
      <c r="GB140" s="0" t="n">
        <v>0</v>
      </c>
      <c r="GC140" s="0" t="n">
        <v>0</v>
      </c>
      <c r="GD140" s="0" t="n">
        <v>0</v>
      </c>
      <c r="GE140" s="0" t="n">
        <v>0</v>
      </c>
      <c r="GF140" s="0" t="n">
        <v>0</v>
      </c>
      <c r="GG140" s="0" t="n">
        <v>0</v>
      </c>
      <c r="GH140" s="0" t="n">
        <v>0</v>
      </c>
      <c r="GI140" s="0" t="n">
        <v>0</v>
      </c>
      <c r="GJ140" s="0" t="n">
        <v>0</v>
      </c>
      <c r="GK140" s="0" t="n">
        <v>0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s">
        <v>272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65530</v>
      </c>
      <c r="HO140" s="0" t="n">
        <v>71.8</v>
      </c>
      <c r="HP140" s="0" t="n">
        <v>148.3</v>
      </c>
      <c r="HQ140" s="0" t="n">
        <v>76.5</v>
      </c>
      <c r="HR140" s="0" t="n">
        <v>0</v>
      </c>
      <c r="HS140" s="0" t="n">
        <v>2</v>
      </c>
      <c r="HT140" s="0" t="s">
        <v>273</v>
      </c>
      <c r="HU140" s="0" t="n">
        <v>0</v>
      </c>
      <c r="HV140" s="0" t="n">
        <v>0</v>
      </c>
      <c r="HW140" s="0" t="n">
        <v>0</v>
      </c>
      <c r="HX140" s="0" t="n">
        <v>0</v>
      </c>
      <c r="HY140" s="0" t="n">
        <v>0</v>
      </c>
      <c r="HZ140" s="0" t="n">
        <v>0</v>
      </c>
      <c r="IA140" s="0" t="n">
        <v>0</v>
      </c>
      <c r="IB140" s="0" t="n">
        <v>0</v>
      </c>
      <c r="IC140" s="0" t="n">
        <v>0</v>
      </c>
      <c r="ID140" s="0" t="n">
        <v>0</v>
      </c>
      <c r="IE140" s="0" t="n">
        <v>0</v>
      </c>
      <c r="IF140" s="0" t="n">
        <v>0</v>
      </c>
      <c r="IG140" s="0" t="n">
        <v>0</v>
      </c>
      <c r="IH140" s="0" t="n">
        <v>0</v>
      </c>
      <c r="II140" s="0" t="n">
        <v>0</v>
      </c>
      <c r="IJ140" s="0" t="s">
        <v>586</v>
      </c>
      <c r="IK140" s="0" t="s">
        <v>582</v>
      </c>
      <c r="IL140" s="0" t="s">
        <v>274</v>
      </c>
      <c r="IM140" s="0" t="n">
        <v>-0.2</v>
      </c>
      <c r="IN140" s="0" t="n">
        <v>38750</v>
      </c>
      <c r="IO140" s="0" t="n">
        <v>223.5</v>
      </c>
      <c r="IP140" s="1" t="b">
        <f aca="false">TRUE()</f>
        <v>1</v>
      </c>
      <c r="IQ140" s="1" t="n">
        <v>0</v>
      </c>
      <c r="IR140" s="1" t="n">
        <v>0</v>
      </c>
      <c r="IS140" s="1" t="n">
        <v>0</v>
      </c>
    </row>
    <row r="141" customFormat="false" ht="12.75" hidden="false" customHeight="false" outlineLevel="0" collapsed="false">
      <c r="A141" s="0" t="s">
        <v>11</v>
      </c>
      <c r="B141" s="0" t="s">
        <v>587</v>
      </c>
      <c r="C141" s="0" t="s">
        <v>277</v>
      </c>
      <c r="D141" s="0" t="n">
        <v>72.4</v>
      </c>
      <c r="E141" s="0" t="n">
        <v>46912.1</v>
      </c>
      <c r="F141" s="0" t="n">
        <v>777.6</v>
      </c>
      <c r="G141" s="0" t="n">
        <v>748.4</v>
      </c>
      <c r="H141" s="0" t="n">
        <v>802.1</v>
      </c>
      <c r="I141" s="0" t="n">
        <v>808.7</v>
      </c>
      <c r="J141" s="0" t="n">
        <v>810</v>
      </c>
      <c r="K141" s="0" t="n">
        <v>811.3</v>
      </c>
      <c r="L141" s="0" t="n">
        <v>792.7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.3</v>
      </c>
      <c r="W141" s="0" t="n">
        <v>0.9</v>
      </c>
      <c r="X141" s="0" t="n">
        <v>0.9</v>
      </c>
      <c r="Y141" s="0" t="n">
        <v>0.9</v>
      </c>
      <c r="Z141" s="0" t="n">
        <v>0.8</v>
      </c>
      <c r="AA141" s="0" t="n">
        <v>0.8</v>
      </c>
      <c r="AB141" s="0" t="n">
        <v>0.8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233.2</v>
      </c>
      <c r="AM141" s="0" t="n">
        <v>673.5</v>
      </c>
      <c r="AN141" s="0" t="n">
        <v>721.8</v>
      </c>
      <c r="AO141" s="0" t="n">
        <v>727.8</v>
      </c>
      <c r="AP141" s="0" t="n">
        <v>648</v>
      </c>
      <c r="AQ141" s="0" t="n">
        <v>649</v>
      </c>
      <c r="AR141" s="0" t="n">
        <v>634.1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4725.2</v>
      </c>
      <c r="BC141" s="0" t="n">
        <v>9.6</v>
      </c>
      <c r="BD141" s="0" t="n">
        <v>21.2</v>
      </c>
      <c r="BE141" s="0" t="n">
        <v>24.4</v>
      </c>
      <c r="BF141" s="0" t="n">
        <v>23.4</v>
      </c>
      <c r="BG141" s="0" t="n">
        <v>20.8</v>
      </c>
      <c r="BH141" s="0" t="n">
        <v>22.7</v>
      </c>
      <c r="BI141" s="0" t="n">
        <v>20.4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8378.7</v>
      </c>
      <c r="BT141" s="0" t="n">
        <v>13773.2</v>
      </c>
      <c r="BU141" s="0" t="n">
        <v>14339.6</v>
      </c>
      <c r="BV141" s="0" t="n">
        <v>13422</v>
      </c>
      <c r="BW141" s="0" t="n">
        <v>14428.4</v>
      </c>
      <c r="BX141" s="0" t="n">
        <v>13943.6</v>
      </c>
      <c r="BY141" s="0" t="n">
        <v>14650.1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92935.6</v>
      </c>
      <c r="CJ141" s="0" t="n">
        <v>5351610</v>
      </c>
      <c r="CK141" s="0" t="n">
        <v>413</v>
      </c>
      <c r="CL141" s="0" t="n">
        <v>412</v>
      </c>
      <c r="CM141" s="0" t="n">
        <v>408.7</v>
      </c>
      <c r="CN141" s="0" t="n">
        <v>7.1</v>
      </c>
      <c r="CO141" s="0" t="n">
        <v>7</v>
      </c>
      <c r="CP141" s="0" t="n">
        <v>7</v>
      </c>
      <c r="CQ141" s="0" t="n">
        <v>1686.9</v>
      </c>
      <c r="CR141" s="0" t="n">
        <v>1670.9</v>
      </c>
      <c r="CS141" s="0" t="n">
        <v>1651.3</v>
      </c>
      <c r="CT141" s="0" t="n">
        <v>237.6</v>
      </c>
      <c r="CU141" s="0" t="n">
        <v>238.7</v>
      </c>
      <c r="CV141" s="0" t="n">
        <v>235.9</v>
      </c>
      <c r="CW141" s="0" t="n">
        <v>49.8</v>
      </c>
      <c r="CX141" s="0" t="n">
        <v>4654.4</v>
      </c>
      <c r="CY141" s="0" t="n">
        <v>1</v>
      </c>
      <c r="CZ141" s="0" t="n">
        <v>402.3</v>
      </c>
      <c r="DA141" s="0" t="n">
        <v>397.8</v>
      </c>
      <c r="DB141" s="0" t="n">
        <v>50.2</v>
      </c>
      <c r="DC141" s="0" t="n">
        <v>49.4</v>
      </c>
      <c r="DD141" s="0" t="n">
        <v>55.3</v>
      </c>
      <c r="DE141" s="0" t="n">
        <v>0</v>
      </c>
      <c r="DF141" s="0" t="n">
        <v>43.8</v>
      </c>
      <c r="DG141" s="0" t="n">
        <v>777.7</v>
      </c>
      <c r="DH141" s="0" t="n">
        <v>777.7</v>
      </c>
      <c r="DI141" s="0" t="n">
        <v>748.1</v>
      </c>
      <c r="DJ141" s="0" t="n">
        <v>748.1</v>
      </c>
      <c r="DK141" s="0" t="n">
        <v>802.1</v>
      </c>
      <c r="DL141" s="0" t="n">
        <v>802.1</v>
      </c>
      <c r="DM141" s="0" t="n">
        <v>808.7</v>
      </c>
      <c r="DN141" s="0" t="n">
        <v>808.7</v>
      </c>
      <c r="DO141" s="0" t="n">
        <v>810</v>
      </c>
      <c r="DP141" s="0" t="n">
        <v>810</v>
      </c>
      <c r="DQ141" s="0" t="n">
        <v>811.3</v>
      </c>
      <c r="DR141" s="0" t="n">
        <v>811.3</v>
      </c>
      <c r="DS141" s="0" t="n">
        <v>792.8</v>
      </c>
      <c r="DT141" s="0" t="n">
        <v>792.8</v>
      </c>
      <c r="DU141" s="0" t="n">
        <v>0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n">
        <v>0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.1</v>
      </c>
      <c r="EN141" s="0" t="n">
        <v>0.1</v>
      </c>
      <c r="EO141" s="0" t="n">
        <v>0.2</v>
      </c>
      <c r="EP141" s="0" t="n">
        <v>0.6</v>
      </c>
      <c r="EQ141" s="0" t="n">
        <v>0.2</v>
      </c>
      <c r="ER141" s="0" t="n">
        <v>0.6</v>
      </c>
      <c r="ES141" s="0" t="n">
        <v>0.2</v>
      </c>
      <c r="ET141" s="0" t="n">
        <v>0.6</v>
      </c>
      <c r="EU141" s="0" t="n">
        <v>0.1</v>
      </c>
      <c r="EV141" s="0" t="n">
        <v>0.6</v>
      </c>
      <c r="EW141" s="0" t="n">
        <v>0.1</v>
      </c>
      <c r="EX141" s="0" t="n">
        <v>0.5</v>
      </c>
      <c r="EY141" s="0" t="n">
        <v>0.2</v>
      </c>
      <c r="EZ141" s="0" t="n">
        <v>0.6</v>
      </c>
      <c r="FA141" s="0" t="n">
        <v>0</v>
      </c>
      <c r="FB141" s="0" t="n">
        <v>0</v>
      </c>
      <c r="FC141" s="0" t="n">
        <v>0</v>
      </c>
      <c r="FD141" s="0" t="n">
        <v>0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s">
        <v>271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0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0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0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s">
        <v>272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0</v>
      </c>
      <c r="HK141" s="0" t="n">
        <v>0</v>
      </c>
      <c r="HL141" s="0" t="n">
        <v>0</v>
      </c>
      <c r="HM141" s="0" t="n">
        <v>0</v>
      </c>
      <c r="HN141" s="0" t="n">
        <v>65530</v>
      </c>
      <c r="HO141" s="0" t="n">
        <v>34.1</v>
      </c>
      <c r="HP141" s="0" t="n">
        <v>69.5</v>
      </c>
      <c r="HQ141" s="0" t="n">
        <v>78.2</v>
      </c>
      <c r="HR141" s="0" t="n">
        <v>0</v>
      </c>
      <c r="HS141" s="0" t="n">
        <v>2</v>
      </c>
      <c r="HT141" s="0" t="s">
        <v>273</v>
      </c>
      <c r="HU141" s="0" t="n">
        <v>0</v>
      </c>
      <c r="HV141" s="0" t="n">
        <v>0</v>
      </c>
      <c r="HW141" s="0" t="n">
        <v>0</v>
      </c>
      <c r="HX141" s="0" t="n">
        <v>0</v>
      </c>
      <c r="HY141" s="0" t="n">
        <v>0</v>
      </c>
      <c r="HZ141" s="0" t="n">
        <v>0</v>
      </c>
      <c r="IA141" s="0" t="n">
        <v>0</v>
      </c>
      <c r="IB141" s="0" t="n">
        <v>0</v>
      </c>
      <c r="IC141" s="0" t="n">
        <v>0</v>
      </c>
      <c r="ID141" s="0" t="n">
        <v>0</v>
      </c>
      <c r="IE141" s="0" t="n">
        <v>0</v>
      </c>
      <c r="IF141" s="0" t="n">
        <v>0</v>
      </c>
      <c r="IG141" s="0" t="n">
        <v>0</v>
      </c>
      <c r="IH141" s="0" t="n">
        <v>0</v>
      </c>
      <c r="II141" s="0" t="n">
        <v>0</v>
      </c>
      <c r="IJ141" s="0" t="s">
        <v>588</v>
      </c>
      <c r="IK141" s="0" t="s">
        <v>582</v>
      </c>
      <c r="IL141" s="0" t="s">
        <v>274</v>
      </c>
      <c r="IM141" s="0" t="n">
        <v>-1.8</v>
      </c>
      <c r="IN141" s="0" t="n">
        <v>38750</v>
      </c>
      <c r="IO141" s="0" t="n">
        <v>223.5</v>
      </c>
      <c r="IP141" s="1" t="b">
        <f aca="false">FALSE()</f>
        <v>0</v>
      </c>
      <c r="IQ141" s="1" t="n">
        <v>0</v>
      </c>
      <c r="IR141" s="1" t="n">
        <v>0</v>
      </c>
      <c r="IS141" s="1" t="n">
        <v>0</v>
      </c>
    </row>
    <row r="142" customFormat="false" ht="12.75" hidden="false" customHeight="false" outlineLevel="0" collapsed="false">
      <c r="A142" s="0" t="s">
        <v>11</v>
      </c>
      <c r="B142" s="0" t="s">
        <v>589</v>
      </c>
      <c r="C142" s="0" t="s">
        <v>277</v>
      </c>
      <c r="D142" s="0" t="n">
        <v>73.2</v>
      </c>
      <c r="E142" s="0" t="n">
        <v>46912.9</v>
      </c>
      <c r="F142" s="0" t="n">
        <v>709.4</v>
      </c>
      <c r="G142" s="0" t="n">
        <v>762.9</v>
      </c>
      <c r="H142" s="0" t="n">
        <v>798.2</v>
      </c>
      <c r="I142" s="0" t="n">
        <v>808.3</v>
      </c>
      <c r="J142" s="0" t="n">
        <v>810.9</v>
      </c>
      <c r="K142" s="0" t="n">
        <v>810.8</v>
      </c>
      <c r="L142" s="0" t="n">
        <v>756.9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.2</v>
      </c>
      <c r="W142" s="0" t="n">
        <v>0.6</v>
      </c>
      <c r="X142" s="0" t="n">
        <v>0.6</v>
      </c>
      <c r="Y142" s="0" t="n">
        <v>0.6</v>
      </c>
      <c r="Z142" s="0" t="n">
        <v>0.5</v>
      </c>
      <c r="AA142" s="0" t="n">
        <v>0.4</v>
      </c>
      <c r="AB142" s="0" t="n">
        <v>0.6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141.8</v>
      </c>
      <c r="AM142" s="0" t="n">
        <v>457.7</v>
      </c>
      <c r="AN142" s="0" t="n">
        <v>478.9</v>
      </c>
      <c r="AO142" s="0" t="n">
        <v>484.9</v>
      </c>
      <c r="AP142" s="0" t="n">
        <v>405.4</v>
      </c>
      <c r="AQ142" s="0" t="n">
        <v>324.3</v>
      </c>
      <c r="AR142" s="0" t="n">
        <v>454.1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3292.6</v>
      </c>
      <c r="BC142" s="0" t="n">
        <v>9.6</v>
      </c>
      <c r="BD142" s="0" t="n">
        <v>21.4</v>
      </c>
      <c r="BE142" s="0" t="n">
        <v>24.7</v>
      </c>
      <c r="BF142" s="0" t="n">
        <v>23.6</v>
      </c>
      <c r="BG142" s="0" t="n">
        <v>21</v>
      </c>
      <c r="BH142" s="0" t="n">
        <v>22.9</v>
      </c>
      <c r="BI142" s="0" t="n">
        <v>20.6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8378.7</v>
      </c>
      <c r="BT142" s="0" t="n">
        <v>13773.4</v>
      </c>
      <c r="BU142" s="0" t="n">
        <v>14339.9</v>
      </c>
      <c r="BV142" s="0" t="n">
        <v>13422.2</v>
      </c>
      <c r="BW142" s="0" t="n">
        <v>14428.6</v>
      </c>
      <c r="BX142" s="0" t="n">
        <v>13943.8</v>
      </c>
      <c r="BY142" s="0" t="n">
        <v>14650.3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92936.9</v>
      </c>
      <c r="CJ142" s="0" t="n">
        <v>5352337.5</v>
      </c>
      <c r="CK142" s="0" t="n">
        <v>413.4</v>
      </c>
      <c r="CL142" s="0" t="n">
        <v>411.7</v>
      </c>
      <c r="CM142" s="0" t="n">
        <v>409</v>
      </c>
      <c r="CN142" s="0" t="n">
        <v>5.1</v>
      </c>
      <c r="CO142" s="0" t="n">
        <v>5.1</v>
      </c>
      <c r="CP142" s="0" t="n">
        <v>5.1</v>
      </c>
      <c r="CQ142" s="0" t="n">
        <v>1213.2</v>
      </c>
      <c r="CR142" s="0" t="n">
        <v>1217.8</v>
      </c>
      <c r="CS142" s="0" t="n">
        <v>1202.5</v>
      </c>
      <c r="CT142" s="0" t="n">
        <v>237.9</v>
      </c>
      <c r="CU142" s="0" t="n">
        <v>238.8</v>
      </c>
      <c r="CV142" s="0" t="n">
        <v>235.8</v>
      </c>
      <c r="CW142" s="0" t="n">
        <v>50.2</v>
      </c>
      <c r="CX142" s="0" t="n">
        <v>3243.3</v>
      </c>
      <c r="CY142" s="0" t="n">
        <v>1</v>
      </c>
      <c r="CZ142" s="0" t="n">
        <v>401</v>
      </c>
      <c r="DA142" s="0" t="n">
        <v>398.4</v>
      </c>
      <c r="DB142" s="0" t="n">
        <v>52.7</v>
      </c>
      <c r="DC142" s="0" t="n">
        <v>50</v>
      </c>
      <c r="DD142" s="0" t="n">
        <v>58.2</v>
      </c>
      <c r="DE142" s="0" t="n">
        <v>0</v>
      </c>
      <c r="DF142" s="0" t="n">
        <v>41.9</v>
      </c>
      <c r="DG142" s="0" t="n">
        <v>708.7</v>
      </c>
      <c r="DH142" s="0" t="n">
        <v>708.7</v>
      </c>
      <c r="DI142" s="0" t="n">
        <v>762.8</v>
      </c>
      <c r="DJ142" s="0" t="n">
        <v>762.8</v>
      </c>
      <c r="DK142" s="0" t="n">
        <v>806.5</v>
      </c>
      <c r="DL142" s="0" t="n">
        <v>806.5</v>
      </c>
      <c r="DM142" s="0" t="n">
        <v>807.4</v>
      </c>
      <c r="DN142" s="0" t="n">
        <v>807.4</v>
      </c>
      <c r="DO142" s="0" t="n">
        <v>806.4</v>
      </c>
      <c r="DP142" s="0" t="n">
        <v>806.4</v>
      </c>
      <c r="DQ142" s="0" t="n">
        <v>810.2</v>
      </c>
      <c r="DR142" s="0" t="n">
        <v>810.2</v>
      </c>
      <c r="DS142" s="0" t="n">
        <v>760.2</v>
      </c>
      <c r="DT142" s="0" t="n">
        <v>760.2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0</v>
      </c>
      <c r="EA142" s="0" t="n">
        <v>0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0</v>
      </c>
      <c r="EG142" s="0" t="n">
        <v>0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0.1</v>
      </c>
      <c r="EO142" s="0" t="n">
        <v>0.1</v>
      </c>
      <c r="EP142" s="0" t="n">
        <v>0.4</v>
      </c>
      <c r="EQ142" s="0" t="n">
        <v>0.1</v>
      </c>
      <c r="ER142" s="0" t="n">
        <v>0.4</v>
      </c>
      <c r="ES142" s="0" t="n">
        <v>0</v>
      </c>
      <c r="ET142" s="0" t="n">
        <v>0.5</v>
      </c>
      <c r="EU142" s="0" t="n">
        <v>0</v>
      </c>
      <c r="EV142" s="0" t="n">
        <v>0.5</v>
      </c>
      <c r="EW142" s="0" t="n">
        <v>0</v>
      </c>
      <c r="EX142" s="0" t="n">
        <v>0.4</v>
      </c>
      <c r="EY142" s="0" t="n">
        <v>0.1</v>
      </c>
      <c r="EZ142" s="0" t="n">
        <v>0.5</v>
      </c>
      <c r="FA142" s="0" t="n">
        <v>0</v>
      </c>
      <c r="FB142" s="0" t="n">
        <v>0</v>
      </c>
      <c r="FC142" s="0" t="n">
        <v>0</v>
      </c>
      <c r="FD142" s="0" t="n">
        <v>0</v>
      </c>
      <c r="FE142" s="0" t="n">
        <v>0</v>
      </c>
      <c r="FF142" s="0" t="n">
        <v>0</v>
      </c>
      <c r="FG142" s="0" t="n">
        <v>0</v>
      </c>
      <c r="FH142" s="0" t="n">
        <v>0</v>
      </c>
      <c r="FI142" s="0" t="n">
        <v>0</v>
      </c>
      <c r="FJ142" s="0" t="n">
        <v>0</v>
      </c>
      <c r="FK142" s="0" t="n">
        <v>0</v>
      </c>
      <c r="FL142" s="0" t="n">
        <v>0</v>
      </c>
      <c r="FM142" s="0" t="n">
        <v>0</v>
      </c>
      <c r="FN142" s="0" t="n">
        <v>0</v>
      </c>
      <c r="FO142" s="0" t="n">
        <v>0</v>
      </c>
      <c r="FP142" s="0" t="n">
        <v>0</v>
      </c>
      <c r="FQ142" s="0" t="n">
        <v>0</v>
      </c>
      <c r="FR142" s="0" t="n">
        <v>0</v>
      </c>
      <c r="FS142" s="0" t="s">
        <v>271</v>
      </c>
      <c r="FT142" s="0" t="n">
        <v>0</v>
      </c>
      <c r="FU142" s="0" t="n">
        <v>0</v>
      </c>
      <c r="FV142" s="0" t="n">
        <v>0</v>
      </c>
      <c r="FW142" s="0" t="n">
        <v>0</v>
      </c>
      <c r="FX142" s="0" t="n">
        <v>0</v>
      </c>
      <c r="FY142" s="0" t="n">
        <v>0</v>
      </c>
      <c r="FZ142" s="0" t="n">
        <v>0</v>
      </c>
      <c r="GA142" s="0" t="n">
        <v>0</v>
      </c>
      <c r="GB142" s="0" t="n">
        <v>0</v>
      </c>
      <c r="GC142" s="0" t="n">
        <v>0</v>
      </c>
      <c r="GD142" s="0" t="n">
        <v>0</v>
      </c>
      <c r="GE142" s="0" t="n">
        <v>0</v>
      </c>
      <c r="GF142" s="0" t="n">
        <v>0</v>
      </c>
      <c r="GG142" s="0" t="n">
        <v>0</v>
      </c>
      <c r="GH142" s="0" t="n">
        <v>0</v>
      </c>
      <c r="GI142" s="0" t="n">
        <v>0</v>
      </c>
      <c r="GJ142" s="0" t="n">
        <v>0</v>
      </c>
      <c r="GK142" s="0" t="n">
        <v>0</v>
      </c>
      <c r="GL142" s="0" t="n">
        <v>0</v>
      </c>
      <c r="GM142" s="0" t="n">
        <v>0</v>
      </c>
      <c r="GN142" s="0" t="n">
        <v>0</v>
      </c>
      <c r="GO142" s="0" t="n">
        <v>0</v>
      </c>
      <c r="GP142" s="0" t="n">
        <v>0</v>
      </c>
      <c r="GQ142" s="0" t="n">
        <v>0</v>
      </c>
      <c r="GR142" s="0" t="n">
        <v>0</v>
      </c>
      <c r="GS142" s="0" t="n">
        <v>0</v>
      </c>
      <c r="GT142" s="0" t="n">
        <v>0</v>
      </c>
      <c r="GU142" s="0" t="n">
        <v>0</v>
      </c>
      <c r="GV142" s="0" t="n">
        <v>0</v>
      </c>
      <c r="GW142" s="0" t="n">
        <v>0</v>
      </c>
      <c r="GX142" s="0" t="n">
        <v>0</v>
      </c>
      <c r="GY142" s="0" t="n">
        <v>0</v>
      </c>
      <c r="GZ142" s="0" t="n">
        <v>0</v>
      </c>
      <c r="HA142" s="0" t="n">
        <v>0</v>
      </c>
      <c r="HB142" s="0" t="n">
        <v>0</v>
      </c>
      <c r="HC142" s="0" t="s">
        <v>272</v>
      </c>
      <c r="HD142" s="0" t="n">
        <v>0</v>
      </c>
      <c r="HE142" s="0" t="n">
        <v>0</v>
      </c>
      <c r="HF142" s="0" t="n">
        <v>0</v>
      </c>
      <c r="HG142" s="0" t="n">
        <v>0</v>
      </c>
      <c r="HH142" s="0" t="n">
        <v>0</v>
      </c>
      <c r="HI142" s="0" t="n">
        <v>0</v>
      </c>
      <c r="HJ142" s="0" t="n">
        <v>0</v>
      </c>
      <c r="HK142" s="0" t="n">
        <v>0</v>
      </c>
      <c r="HL142" s="0" t="n">
        <v>0</v>
      </c>
      <c r="HM142" s="0" t="n">
        <v>0</v>
      </c>
      <c r="HN142" s="0" t="n">
        <v>65530</v>
      </c>
      <c r="HO142" s="0" t="n">
        <v>8.7</v>
      </c>
      <c r="HP142" s="0" t="n">
        <v>35.7</v>
      </c>
      <c r="HQ142" s="0" t="n">
        <v>10</v>
      </c>
      <c r="HR142" s="0" t="n">
        <v>0</v>
      </c>
      <c r="HS142" s="0" t="n">
        <v>1</v>
      </c>
      <c r="HT142" s="0" t="s">
        <v>273</v>
      </c>
      <c r="HU142" s="0" t="n">
        <v>0</v>
      </c>
      <c r="HV142" s="0" t="n">
        <v>0</v>
      </c>
      <c r="HW142" s="0" t="n">
        <v>0</v>
      </c>
      <c r="HX142" s="0" t="n">
        <v>0</v>
      </c>
      <c r="HY142" s="0" t="n">
        <v>0</v>
      </c>
      <c r="HZ142" s="0" t="n">
        <v>0</v>
      </c>
      <c r="IA142" s="0" t="n">
        <v>0</v>
      </c>
      <c r="IB142" s="0" t="n">
        <v>0</v>
      </c>
      <c r="IC142" s="0" t="n">
        <v>0</v>
      </c>
      <c r="ID142" s="0" t="n">
        <v>0</v>
      </c>
      <c r="IE142" s="0" t="n">
        <v>0</v>
      </c>
      <c r="IF142" s="0" t="n">
        <v>0</v>
      </c>
      <c r="IG142" s="0" t="n">
        <v>0</v>
      </c>
      <c r="IH142" s="0" t="n">
        <v>0</v>
      </c>
      <c r="II142" s="0" t="n">
        <v>0</v>
      </c>
      <c r="IJ142" s="0" t="s">
        <v>590</v>
      </c>
      <c r="IK142" s="0" t="s">
        <v>582</v>
      </c>
      <c r="IL142" s="0" t="s">
        <v>274</v>
      </c>
      <c r="IM142" s="0" t="n">
        <v>0.3</v>
      </c>
      <c r="IN142" s="0" t="n">
        <v>38750</v>
      </c>
      <c r="IO142" s="0" t="n">
        <v>223.5</v>
      </c>
      <c r="IP142" s="1" t="b">
        <f aca="false">TRUE()</f>
        <v>1</v>
      </c>
      <c r="IQ142" s="1" t="n">
        <v>0</v>
      </c>
      <c r="IR142" s="1" t="n">
        <v>0</v>
      </c>
      <c r="IS142" s="1" t="n">
        <v>0</v>
      </c>
    </row>
    <row r="143" customFormat="false" ht="12.75" hidden="false" customHeight="false" outlineLevel="0" collapsed="false">
      <c r="A143" s="0" t="s">
        <v>11</v>
      </c>
      <c r="B143" s="0" t="s">
        <v>591</v>
      </c>
      <c r="C143" s="0" t="s">
        <v>277</v>
      </c>
      <c r="D143" s="0" t="n">
        <v>73.3</v>
      </c>
      <c r="E143" s="0" t="n">
        <v>46913</v>
      </c>
      <c r="F143" s="0" t="n">
        <v>695.1</v>
      </c>
      <c r="G143" s="0" t="n">
        <v>762</v>
      </c>
      <c r="H143" s="0" t="n">
        <v>802.3</v>
      </c>
      <c r="I143" s="0" t="n">
        <v>816.6</v>
      </c>
      <c r="J143" s="0" t="n">
        <v>821.2</v>
      </c>
      <c r="K143" s="0" t="n">
        <v>802</v>
      </c>
      <c r="L143" s="0" t="n">
        <v>756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.2</v>
      </c>
      <c r="W143" s="0" t="n">
        <v>0.6</v>
      </c>
      <c r="X143" s="0" t="n">
        <v>0.5</v>
      </c>
      <c r="Y143" s="0" t="n">
        <v>0.5</v>
      </c>
      <c r="Z143" s="0" t="n">
        <v>0.5</v>
      </c>
      <c r="AA143" s="0" t="n">
        <v>0.4</v>
      </c>
      <c r="AB143" s="0" t="n">
        <v>0.6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139</v>
      </c>
      <c r="AM143" s="0" t="n">
        <v>457.2</v>
      </c>
      <c r="AN143" s="0" t="n">
        <v>401.1</v>
      </c>
      <c r="AO143" s="0" t="n">
        <v>408.3</v>
      </c>
      <c r="AP143" s="0" t="n">
        <v>410.6</v>
      </c>
      <c r="AQ143" s="0" t="n">
        <v>320.8</v>
      </c>
      <c r="AR143" s="0" t="n">
        <v>453.6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3170</v>
      </c>
      <c r="BC143" s="0" t="n">
        <v>9.6</v>
      </c>
      <c r="BD143" s="0" t="n">
        <v>21.4</v>
      </c>
      <c r="BE143" s="0" t="n">
        <v>24.7</v>
      </c>
      <c r="BF143" s="0" t="n">
        <v>23.6</v>
      </c>
      <c r="BG143" s="0" t="n">
        <v>21</v>
      </c>
      <c r="BH143" s="0" t="n">
        <v>22.9</v>
      </c>
      <c r="BI143" s="0" t="n">
        <v>20.6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8378.7</v>
      </c>
      <c r="BT143" s="0" t="n">
        <v>13773.4</v>
      </c>
      <c r="BU143" s="0" t="n">
        <v>14339.9</v>
      </c>
      <c r="BV143" s="0" t="n">
        <v>13422.2</v>
      </c>
      <c r="BW143" s="0" t="n">
        <v>14428.6</v>
      </c>
      <c r="BX143" s="0" t="n">
        <v>13943.8</v>
      </c>
      <c r="BY143" s="0" t="n">
        <v>14650.3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92936.9</v>
      </c>
      <c r="CJ143" s="0" t="n">
        <v>5352371</v>
      </c>
      <c r="CK143" s="0" t="n">
        <v>413.6</v>
      </c>
      <c r="CL143" s="0" t="n">
        <v>411.1</v>
      </c>
      <c r="CM143" s="0" t="n">
        <v>409.1</v>
      </c>
      <c r="CN143" s="0" t="n">
        <v>4.9</v>
      </c>
      <c r="CO143" s="0" t="n">
        <v>4.8</v>
      </c>
      <c r="CP143" s="0" t="n">
        <v>4.9</v>
      </c>
      <c r="CQ143" s="0" t="n">
        <v>1166.6</v>
      </c>
      <c r="CR143" s="0" t="n">
        <v>1145.2</v>
      </c>
      <c r="CS143" s="0" t="n">
        <v>1154.4</v>
      </c>
      <c r="CT143" s="0" t="n">
        <v>238.1</v>
      </c>
      <c r="CU143" s="0" t="n">
        <v>238.6</v>
      </c>
      <c r="CV143" s="0" t="n">
        <v>235.6</v>
      </c>
      <c r="CW143" s="0" t="n">
        <v>50.2</v>
      </c>
      <c r="CX143" s="0" t="n">
        <v>3122.5</v>
      </c>
      <c r="CY143" s="0" t="n">
        <v>1</v>
      </c>
      <c r="CZ143" s="0" t="n">
        <v>406.4</v>
      </c>
      <c r="DA143" s="0" t="n">
        <v>403.2</v>
      </c>
      <c r="DB143" s="0" t="n">
        <v>52.8</v>
      </c>
      <c r="DC143" s="0" t="n">
        <v>49.2</v>
      </c>
      <c r="DD143" s="0" t="n">
        <v>58.2</v>
      </c>
      <c r="DE143" s="0" t="n">
        <v>0</v>
      </c>
      <c r="DF143" s="0" t="n">
        <v>42.3</v>
      </c>
      <c r="DG143" s="0" t="n">
        <v>709.1</v>
      </c>
      <c r="DH143" s="0" t="n">
        <v>709.1</v>
      </c>
      <c r="DI143" s="0" t="n">
        <v>761.9</v>
      </c>
      <c r="DJ143" s="0" t="n">
        <v>761.9</v>
      </c>
      <c r="DK143" s="0" t="n">
        <v>801.6</v>
      </c>
      <c r="DL143" s="0" t="n">
        <v>801.6</v>
      </c>
      <c r="DM143" s="0" t="n">
        <v>816.4</v>
      </c>
      <c r="DN143" s="0" t="n">
        <v>816.4</v>
      </c>
      <c r="DO143" s="0" t="n">
        <v>821.1</v>
      </c>
      <c r="DP143" s="0" t="n">
        <v>821.1</v>
      </c>
      <c r="DQ143" s="0" t="n">
        <v>799.1</v>
      </c>
      <c r="DR143" s="0" t="n">
        <v>799.1</v>
      </c>
      <c r="DS143" s="0" t="n">
        <v>753.4</v>
      </c>
      <c r="DT143" s="0" t="n">
        <v>753.4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0</v>
      </c>
      <c r="EA143" s="0" t="n">
        <v>0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0.2</v>
      </c>
      <c r="EO143" s="0" t="n">
        <v>0.1</v>
      </c>
      <c r="EP143" s="0" t="n">
        <v>0.5</v>
      </c>
      <c r="EQ143" s="0" t="n">
        <v>0.1</v>
      </c>
      <c r="ER143" s="0" t="n">
        <v>0.4</v>
      </c>
      <c r="ES143" s="0" t="n">
        <v>0</v>
      </c>
      <c r="ET143" s="0" t="n">
        <v>0.5</v>
      </c>
      <c r="EU143" s="0" t="n">
        <v>0</v>
      </c>
      <c r="EV143" s="0" t="n">
        <v>0.5</v>
      </c>
      <c r="EW143" s="0" t="n">
        <v>0</v>
      </c>
      <c r="EX143" s="0" t="n">
        <v>0.4</v>
      </c>
      <c r="EY143" s="0" t="n">
        <v>0.1</v>
      </c>
      <c r="EZ143" s="0" t="n">
        <v>0.5</v>
      </c>
      <c r="FA143" s="0" t="n">
        <v>0</v>
      </c>
      <c r="FB143" s="0" t="n">
        <v>0</v>
      </c>
      <c r="FC143" s="0" t="n">
        <v>0</v>
      </c>
      <c r="FD143" s="0" t="n">
        <v>0</v>
      </c>
      <c r="FE143" s="0" t="n">
        <v>0</v>
      </c>
      <c r="FF143" s="0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0" t="n">
        <v>0</v>
      </c>
      <c r="FL143" s="0" t="n">
        <v>0</v>
      </c>
      <c r="FM143" s="0" t="n">
        <v>0</v>
      </c>
      <c r="FN143" s="0" t="n">
        <v>0</v>
      </c>
      <c r="FO143" s="0" t="n">
        <v>0</v>
      </c>
      <c r="FP143" s="0" t="n">
        <v>0</v>
      </c>
      <c r="FQ143" s="0" t="n">
        <v>0</v>
      </c>
      <c r="FR143" s="0" t="n">
        <v>0</v>
      </c>
      <c r="FS143" s="0" t="s">
        <v>271</v>
      </c>
      <c r="FT143" s="0" t="n">
        <v>0</v>
      </c>
      <c r="FU143" s="0" t="n">
        <v>0</v>
      </c>
      <c r="FV143" s="0" t="n">
        <v>0</v>
      </c>
      <c r="FW143" s="0" t="n">
        <v>0</v>
      </c>
      <c r="FX143" s="0" t="n">
        <v>0</v>
      </c>
      <c r="FY143" s="0" t="n">
        <v>0</v>
      </c>
      <c r="FZ143" s="0" t="n">
        <v>0</v>
      </c>
      <c r="GA143" s="0" t="n">
        <v>0</v>
      </c>
      <c r="GB143" s="0" t="n">
        <v>0</v>
      </c>
      <c r="GC143" s="0" t="n">
        <v>0</v>
      </c>
      <c r="GD143" s="0" t="n">
        <v>0</v>
      </c>
      <c r="GE143" s="0" t="n">
        <v>0</v>
      </c>
      <c r="GF143" s="0" t="n">
        <v>0</v>
      </c>
      <c r="GG143" s="0" t="n">
        <v>0</v>
      </c>
      <c r="GH143" s="0" t="n">
        <v>0</v>
      </c>
      <c r="GI143" s="0" t="n">
        <v>0</v>
      </c>
      <c r="GJ143" s="0" t="n">
        <v>0</v>
      </c>
      <c r="GK143" s="0" t="n">
        <v>0</v>
      </c>
      <c r="GL143" s="0" t="n">
        <v>0</v>
      </c>
      <c r="GM143" s="0" t="n">
        <v>0</v>
      </c>
      <c r="GN143" s="0" t="n">
        <v>0</v>
      </c>
      <c r="GO143" s="0" t="n">
        <v>0</v>
      </c>
      <c r="GP143" s="0" t="n">
        <v>0</v>
      </c>
      <c r="GQ143" s="0" t="n">
        <v>0</v>
      </c>
      <c r="GR143" s="0" t="n">
        <v>0</v>
      </c>
      <c r="GS143" s="0" t="n">
        <v>0</v>
      </c>
      <c r="GT143" s="0" t="n">
        <v>0</v>
      </c>
      <c r="GU143" s="0" t="n">
        <v>0</v>
      </c>
      <c r="GV143" s="0" t="n">
        <v>0</v>
      </c>
      <c r="GW143" s="0" t="n">
        <v>0</v>
      </c>
      <c r="GX143" s="0" t="n">
        <v>0</v>
      </c>
      <c r="GY143" s="0" t="n">
        <v>0</v>
      </c>
      <c r="GZ143" s="0" t="n">
        <v>0</v>
      </c>
      <c r="HA143" s="0" t="n">
        <v>0</v>
      </c>
      <c r="HB143" s="0" t="n">
        <v>0</v>
      </c>
      <c r="HC143" s="0" t="s">
        <v>272</v>
      </c>
      <c r="HD143" s="0" t="n">
        <v>0</v>
      </c>
      <c r="HE143" s="0" t="n">
        <v>0</v>
      </c>
      <c r="HF143" s="0" t="n">
        <v>0</v>
      </c>
      <c r="HG143" s="0" t="n">
        <v>0</v>
      </c>
      <c r="HH143" s="0" t="n">
        <v>0</v>
      </c>
      <c r="HI143" s="0" t="n">
        <v>0</v>
      </c>
      <c r="HJ143" s="0" t="n">
        <v>0</v>
      </c>
      <c r="HK143" s="0" t="n">
        <v>0</v>
      </c>
      <c r="HL143" s="0" t="n">
        <v>0</v>
      </c>
      <c r="HM143" s="0" t="n">
        <v>0</v>
      </c>
      <c r="HN143" s="0" t="n">
        <v>65530</v>
      </c>
      <c r="HO143" s="0" t="n">
        <v>46.2</v>
      </c>
      <c r="HP143" s="0" t="n">
        <v>55.9</v>
      </c>
      <c r="HQ143" s="0" t="n">
        <v>9</v>
      </c>
      <c r="HR143" s="0" t="n">
        <v>0</v>
      </c>
      <c r="HS143" s="0" t="n">
        <v>1</v>
      </c>
      <c r="HT143" s="0" t="s">
        <v>273</v>
      </c>
      <c r="HU143" s="0" t="n">
        <v>0</v>
      </c>
      <c r="HV143" s="0" t="n">
        <v>0</v>
      </c>
      <c r="HW143" s="0" t="n">
        <v>0</v>
      </c>
      <c r="HX143" s="0" t="n">
        <v>0</v>
      </c>
      <c r="HY143" s="0" t="n">
        <v>0</v>
      </c>
      <c r="HZ143" s="0" t="n">
        <v>0</v>
      </c>
      <c r="IA143" s="0" t="n">
        <v>0</v>
      </c>
      <c r="IB143" s="0" t="n">
        <v>0</v>
      </c>
      <c r="IC143" s="0" t="n">
        <v>0</v>
      </c>
      <c r="ID143" s="0" t="n">
        <v>0</v>
      </c>
      <c r="IE143" s="0" t="n">
        <v>0</v>
      </c>
      <c r="IF143" s="0" t="n">
        <v>0</v>
      </c>
      <c r="IG143" s="0" t="n">
        <v>0</v>
      </c>
      <c r="IH143" s="0" t="n">
        <v>0</v>
      </c>
      <c r="II143" s="0" t="n">
        <v>0</v>
      </c>
      <c r="IJ143" s="0" t="s">
        <v>592</v>
      </c>
      <c r="IK143" s="0" t="s">
        <v>582</v>
      </c>
      <c r="IL143" s="0" t="s">
        <v>274</v>
      </c>
      <c r="IM143" s="0" t="n">
        <v>3.9</v>
      </c>
      <c r="IN143" s="0" t="n">
        <v>38750</v>
      </c>
      <c r="IO143" s="0" t="n">
        <v>223.5</v>
      </c>
      <c r="IP143" s="1" t="b">
        <f aca="false">FALSE()</f>
        <v>0</v>
      </c>
      <c r="IQ143" s="1" t="n">
        <v>0</v>
      </c>
      <c r="IR143" s="1" t="n">
        <v>0</v>
      </c>
      <c r="IS143" s="1" t="n">
        <v>0</v>
      </c>
    </row>
    <row r="144" customFormat="false" ht="12.75" hidden="false" customHeight="false" outlineLevel="0" collapsed="false">
      <c r="A144" s="0" t="s">
        <v>11</v>
      </c>
      <c r="B144" s="0" t="s">
        <v>593</v>
      </c>
      <c r="C144" s="0" t="s">
        <v>277</v>
      </c>
      <c r="D144" s="0" t="n">
        <v>73.8</v>
      </c>
      <c r="E144" s="0" t="n">
        <v>46913.5</v>
      </c>
      <c r="F144" s="0" t="n">
        <v>726.8</v>
      </c>
      <c r="G144" s="0" t="n">
        <v>764</v>
      </c>
      <c r="H144" s="0" t="n">
        <v>791.5</v>
      </c>
      <c r="I144" s="0" t="n">
        <v>797.1</v>
      </c>
      <c r="J144" s="0" t="n">
        <v>784.2</v>
      </c>
      <c r="K144" s="0" t="n">
        <v>883.2</v>
      </c>
      <c r="L144" s="0" t="n">
        <v>749.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.1</v>
      </c>
      <c r="W144" s="0" t="n">
        <v>0.3</v>
      </c>
      <c r="X144" s="0" t="n">
        <v>0.2</v>
      </c>
      <c r="Y144" s="0" t="n">
        <v>0.2</v>
      </c>
      <c r="Z144" s="0" t="n">
        <v>0.3</v>
      </c>
      <c r="AA144" s="0" t="n">
        <v>0</v>
      </c>
      <c r="AB144" s="0" t="n">
        <v>0.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72.6</v>
      </c>
      <c r="AM144" s="0" t="n">
        <v>229.2</v>
      </c>
      <c r="AN144" s="0" t="n">
        <v>158.3</v>
      </c>
      <c r="AO144" s="0" t="n">
        <v>159.4</v>
      </c>
      <c r="AP144" s="0" t="n">
        <v>235.2</v>
      </c>
      <c r="AQ144" s="0" t="n">
        <v>0</v>
      </c>
      <c r="AR144" s="0" t="n">
        <v>224.7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1528.4</v>
      </c>
      <c r="BC144" s="0" t="n">
        <v>9.7</v>
      </c>
      <c r="BD144" s="0" t="n">
        <v>21.6</v>
      </c>
      <c r="BE144" s="0" t="n">
        <v>24.8</v>
      </c>
      <c r="BF144" s="0" t="n">
        <v>23.8</v>
      </c>
      <c r="BG144" s="0" t="n">
        <v>21.1</v>
      </c>
      <c r="BH144" s="0" t="n">
        <v>23</v>
      </c>
      <c r="BI144" s="0" t="n">
        <v>20.7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8378.8</v>
      </c>
      <c r="BT144" s="0" t="n">
        <v>13773.6</v>
      </c>
      <c r="BU144" s="0" t="n">
        <v>14340</v>
      </c>
      <c r="BV144" s="0" t="n">
        <v>13422.4</v>
      </c>
      <c r="BW144" s="0" t="n">
        <v>14428.7</v>
      </c>
      <c r="BX144" s="0" t="n">
        <v>13943.9</v>
      </c>
      <c r="BY144" s="0" t="n">
        <v>14650.4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92937.8</v>
      </c>
      <c r="CJ144" s="0" t="n">
        <v>5353109</v>
      </c>
      <c r="CK144" s="0" t="n">
        <v>413.9</v>
      </c>
      <c r="CL144" s="0" t="n">
        <v>413</v>
      </c>
      <c r="CM144" s="0" t="n">
        <v>409.5</v>
      </c>
      <c r="CN144" s="0" t="n">
        <v>2.7</v>
      </c>
      <c r="CO144" s="0" t="n">
        <v>2.4</v>
      </c>
      <c r="CP144" s="0" t="n">
        <v>2.5</v>
      </c>
      <c r="CQ144" s="0" t="n">
        <v>642.6</v>
      </c>
      <c r="CR144" s="0" t="n">
        <v>574.3</v>
      </c>
      <c r="CS144" s="0" t="n">
        <v>591.2</v>
      </c>
      <c r="CT144" s="0" t="n">
        <v>238</v>
      </c>
      <c r="CU144" s="0" t="n">
        <v>239.3</v>
      </c>
      <c r="CV144" s="0" t="n">
        <v>236.5</v>
      </c>
      <c r="CW144" s="0" t="n">
        <v>50</v>
      </c>
      <c r="CX144" s="0" t="n">
        <v>1505.5</v>
      </c>
      <c r="CY144" s="0" t="n">
        <v>1</v>
      </c>
      <c r="CZ144" s="0" t="n">
        <v>442</v>
      </c>
      <c r="DA144" s="0" t="n">
        <v>439.3</v>
      </c>
      <c r="DB144" s="0" t="n">
        <v>54.3</v>
      </c>
      <c r="DC144" s="0" t="n">
        <v>48.7</v>
      </c>
      <c r="DD144" s="0" t="n">
        <v>59.7</v>
      </c>
      <c r="DE144" s="0" t="n">
        <v>0</v>
      </c>
      <c r="DF144" s="0" t="n">
        <v>41.8</v>
      </c>
      <c r="DG144" s="0" t="n">
        <v>719.6</v>
      </c>
      <c r="DH144" s="0" t="n">
        <v>719.6</v>
      </c>
      <c r="DI144" s="0" t="n">
        <v>765.1</v>
      </c>
      <c r="DJ144" s="0" t="n">
        <v>765.1</v>
      </c>
      <c r="DK144" s="0" t="n">
        <v>791.8</v>
      </c>
      <c r="DL144" s="0" t="n">
        <v>791.8</v>
      </c>
      <c r="DM144" s="0" t="n">
        <v>798.9</v>
      </c>
      <c r="DN144" s="0" t="n">
        <v>798.9</v>
      </c>
      <c r="DO144" s="0" t="n">
        <v>784.3</v>
      </c>
      <c r="DP144" s="0" t="n">
        <v>784.3</v>
      </c>
      <c r="DQ144" s="0" t="n">
        <v>883.2</v>
      </c>
      <c r="DR144" s="0" t="n">
        <v>883.2</v>
      </c>
      <c r="DS144" s="0" t="n">
        <v>750</v>
      </c>
      <c r="DT144" s="0" t="n">
        <v>75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0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0.2</v>
      </c>
      <c r="EO144" s="0" t="n">
        <v>0</v>
      </c>
      <c r="EP144" s="0" t="n">
        <v>0.3</v>
      </c>
      <c r="EQ144" s="0" t="n">
        <v>0</v>
      </c>
      <c r="ER144" s="0" t="n">
        <v>0.2</v>
      </c>
      <c r="ES144" s="0" t="n">
        <v>0</v>
      </c>
      <c r="ET144" s="0" t="n">
        <v>0.3</v>
      </c>
      <c r="EU144" s="0" t="n">
        <v>0</v>
      </c>
      <c r="EV144" s="0" t="n">
        <v>0.3</v>
      </c>
      <c r="EW144" s="0" t="n">
        <v>0</v>
      </c>
      <c r="EX144" s="0" t="n">
        <v>0.2</v>
      </c>
      <c r="EY144" s="0" t="n">
        <v>0</v>
      </c>
      <c r="EZ144" s="0" t="n">
        <v>0.3</v>
      </c>
      <c r="FA144" s="0" t="n">
        <v>0</v>
      </c>
      <c r="FB144" s="0" t="n">
        <v>0</v>
      </c>
      <c r="FC144" s="0" t="n">
        <v>0</v>
      </c>
      <c r="FD144" s="0" t="n">
        <v>0</v>
      </c>
      <c r="FE144" s="0" t="n">
        <v>0</v>
      </c>
      <c r="FF144" s="0" t="n">
        <v>0</v>
      </c>
      <c r="FG144" s="0" t="n">
        <v>0</v>
      </c>
      <c r="FH144" s="0" t="n">
        <v>0</v>
      </c>
      <c r="FI144" s="0" t="n">
        <v>0</v>
      </c>
      <c r="FJ144" s="0" t="n">
        <v>0</v>
      </c>
      <c r="FK144" s="0" t="n">
        <v>0</v>
      </c>
      <c r="FL144" s="0" t="n">
        <v>0</v>
      </c>
      <c r="FM144" s="0" t="n">
        <v>0</v>
      </c>
      <c r="FN144" s="0" t="n">
        <v>0</v>
      </c>
      <c r="FO144" s="0" t="n">
        <v>0</v>
      </c>
      <c r="FP144" s="0" t="n">
        <v>0</v>
      </c>
      <c r="FQ144" s="0" t="n">
        <v>0</v>
      </c>
      <c r="FR144" s="0" t="n">
        <v>0</v>
      </c>
      <c r="FS144" s="0" t="s">
        <v>271</v>
      </c>
      <c r="FT144" s="0" t="n">
        <v>0</v>
      </c>
      <c r="FU144" s="0" t="n">
        <v>0</v>
      </c>
      <c r="FV144" s="0" t="n">
        <v>0</v>
      </c>
      <c r="FW144" s="0" t="n">
        <v>0</v>
      </c>
      <c r="FX144" s="0" t="n">
        <v>0</v>
      </c>
      <c r="FY144" s="0" t="n">
        <v>0</v>
      </c>
      <c r="FZ144" s="0" t="n">
        <v>0</v>
      </c>
      <c r="GA144" s="0" t="n">
        <v>0</v>
      </c>
      <c r="GB144" s="0" t="n">
        <v>0</v>
      </c>
      <c r="GC144" s="0" t="n">
        <v>0</v>
      </c>
      <c r="GD144" s="0" t="n">
        <v>0</v>
      </c>
      <c r="GE144" s="0" t="n">
        <v>0</v>
      </c>
      <c r="GF144" s="0" t="n">
        <v>0</v>
      </c>
      <c r="GG144" s="0" t="n">
        <v>0</v>
      </c>
      <c r="GH144" s="0" t="n">
        <v>0</v>
      </c>
      <c r="GI144" s="0" t="n">
        <v>0</v>
      </c>
      <c r="GJ144" s="0" t="n">
        <v>0</v>
      </c>
      <c r="GK144" s="0" t="n">
        <v>0</v>
      </c>
      <c r="GL144" s="0" t="n">
        <v>0</v>
      </c>
      <c r="GM144" s="0" t="n">
        <v>0</v>
      </c>
      <c r="GN144" s="0" t="n">
        <v>0</v>
      </c>
      <c r="GO144" s="0" t="n">
        <v>0</v>
      </c>
      <c r="GP144" s="0" t="n">
        <v>0</v>
      </c>
      <c r="GQ144" s="0" t="n">
        <v>0</v>
      </c>
      <c r="GR144" s="0" t="n">
        <v>0</v>
      </c>
      <c r="GS144" s="0" t="n">
        <v>0</v>
      </c>
      <c r="GT144" s="0" t="n">
        <v>0</v>
      </c>
      <c r="GU144" s="0" t="n">
        <v>0</v>
      </c>
      <c r="GV144" s="0" t="n">
        <v>0</v>
      </c>
      <c r="GW144" s="0" t="n">
        <v>0</v>
      </c>
      <c r="GX144" s="0" t="n">
        <v>0</v>
      </c>
      <c r="GY144" s="0" t="n">
        <v>0</v>
      </c>
      <c r="GZ144" s="0" t="n">
        <v>0</v>
      </c>
      <c r="HA144" s="0" t="n">
        <v>0</v>
      </c>
      <c r="HB144" s="0" t="n">
        <v>0</v>
      </c>
      <c r="HC144" s="0" t="s">
        <v>272</v>
      </c>
      <c r="HD144" s="0" t="n">
        <v>0</v>
      </c>
      <c r="HE144" s="0" t="n">
        <v>0</v>
      </c>
      <c r="HF144" s="0" t="n">
        <v>0</v>
      </c>
      <c r="HG144" s="0" t="n">
        <v>0</v>
      </c>
      <c r="HH144" s="0" t="n">
        <v>0</v>
      </c>
      <c r="HI144" s="0" t="n">
        <v>0</v>
      </c>
      <c r="HJ144" s="0" t="n">
        <v>0</v>
      </c>
      <c r="HK144" s="0" t="n">
        <v>0</v>
      </c>
      <c r="HL144" s="0" t="n">
        <v>0</v>
      </c>
      <c r="HM144" s="0" t="n">
        <v>1</v>
      </c>
      <c r="HN144" s="0" t="n">
        <v>65530</v>
      </c>
      <c r="HO144" s="0" t="n">
        <v>34.1</v>
      </c>
      <c r="HP144" s="0" t="n">
        <v>1.4</v>
      </c>
      <c r="HQ144" s="0" t="n">
        <v>84.9</v>
      </c>
      <c r="HR144" s="0" t="n">
        <v>0</v>
      </c>
      <c r="HS144" s="0" t="n">
        <v>2</v>
      </c>
      <c r="HT144" s="0" t="s">
        <v>273</v>
      </c>
      <c r="HU144" s="0" t="n">
        <v>0</v>
      </c>
      <c r="HV144" s="0" t="n">
        <v>0</v>
      </c>
      <c r="HW144" s="0" t="n">
        <v>0</v>
      </c>
      <c r="HX144" s="0" t="n">
        <v>0</v>
      </c>
      <c r="HY144" s="0" t="n">
        <v>0</v>
      </c>
      <c r="HZ144" s="0" t="n">
        <v>0</v>
      </c>
      <c r="IA144" s="0" t="n">
        <v>0</v>
      </c>
      <c r="IB144" s="0" t="n">
        <v>0</v>
      </c>
      <c r="IC144" s="0" t="n">
        <v>0</v>
      </c>
      <c r="ID144" s="0" t="n">
        <v>0</v>
      </c>
      <c r="IE144" s="0" t="n">
        <v>0</v>
      </c>
      <c r="IF144" s="0" t="n">
        <v>0</v>
      </c>
      <c r="IG144" s="0" t="n">
        <v>0</v>
      </c>
      <c r="IH144" s="0" t="n">
        <v>0</v>
      </c>
      <c r="II144" s="0" t="n">
        <v>0</v>
      </c>
      <c r="IJ144" s="0" t="s">
        <v>594</v>
      </c>
      <c r="IK144" s="0" t="s">
        <v>595</v>
      </c>
      <c r="IL144" s="0" t="s">
        <v>274</v>
      </c>
      <c r="IM144" s="0" t="n">
        <v>804</v>
      </c>
      <c r="IN144" s="0" t="n">
        <v>38750</v>
      </c>
      <c r="IO144" s="0" t="n">
        <v>223.6</v>
      </c>
      <c r="IP144" s="1" t="b">
        <f aca="false">TRUE()</f>
        <v>1</v>
      </c>
      <c r="IQ144" s="1" t="n">
        <v>0</v>
      </c>
      <c r="IR144" s="1" t="n">
        <v>0</v>
      </c>
      <c r="IS144" s="1" t="n">
        <v>0</v>
      </c>
    </row>
    <row r="145" customFormat="false" ht="12.75" hidden="false" customHeight="false" outlineLevel="0" collapsed="false">
      <c r="A145" s="0" t="s">
        <v>11</v>
      </c>
      <c r="B145" s="0" t="s">
        <v>596</v>
      </c>
      <c r="C145" s="0" t="s">
        <v>277</v>
      </c>
      <c r="D145" s="0" t="n">
        <v>73.8</v>
      </c>
      <c r="E145" s="0" t="n">
        <v>46913.5</v>
      </c>
      <c r="F145" s="0" t="n">
        <v>724.1</v>
      </c>
      <c r="G145" s="0" t="n">
        <v>773</v>
      </c>
      <c r="H145" s="0" t="n">
        <v>789</v>
      </c>
      <c r="I145" s="0" t="n">
        <v>791</v>
      </c>
      <c r="J145" s="0" t="n">
        <v>787</v>
      </c>
      <c r="K145" s="0" t="n">
        <v>840.8</v>
      </c>
      <c r="L145" s="0" t="n">
        <v>746.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.3</v>
      </c>
      <c r="X145" s="0" t="n">
        <v>0.2</v>
      </c>
      <c r="Y145" s="0" t="n">
        <v>0.2</v>
      </c>
      <c r="Z145" s="0" t="n">
        <v>0.3</v>
      </c>
      <c r="AA145" s="0" t="n">
        <v>0</v>
      </c>
      <c r="AB145" s="0" t="n">
        <v>0.3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231.9</v>
      </c>
      <c r="AN145" s="0" t="n">
        <v>157.8</v>
      </c>
      <c r="AO145" s="0" t="n">
        <v>158.2</v>
      </c>
      <c r="AP145" s="0" t="n">
        <v>236.1</v>
      </c>
      <c r="AQ145" s="0" t="n">
        <v>0</v>
      </c>
      <c r="AR145" s="0" t="n">
        <v>223.8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1689</v>
      </c>
      <c r="BC145" s="0" t="n">
        <v>9.7</v>
      </c>
      <c r="BD145" s="0" t="n">
        <v>21.6</v>
      </c>
      <c r="BE145" s="0" t="n">
        <v>24.8</v>
      </c>
      <c r="BF145" s="0" t="n">
        <v>23.8</v>
      </c>
      <c r="BG145" s="0" t="n">
        <v>21.1</v>
      </c>
      <c r="BH145" s="0" t="n">
        <v>23</v>
      </c>
      <c r="BI145" s="0" t="n">
        <v>20.7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8378.8</v>
      </c>
      <c r="BT145" s="0" t="n">
        <v>13773.6</v>
      </c>
      <c r="BU145" s="0" t="n">
        <v>14340</v>
      </c>
      <c r="BV145" s="0" t="n">
        <v>13422.4</v>
      </c>
      <c r="BW145" s="0" t="n">
        <v>14428.7</v>
      </c>
      <c r="BX145" s="0" t="n">
        <v>13943.9</v>
      </c>
      <c r="BY145" s="0" t="n">
        <v>14650.4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92937.8</v>
      </c>
      <c r="CJ145" s="0" t="n">
        <v>5353158</v>
      </c>
      <c r="CK145" s="0" t="n">
        <v>413.2</v>
      </c>
      <c r="CL145" s="0" t="n">
        <v>411.3</v>
      </c>
      <c r="CM145" s="0" t="n">
        <v>408.5</v>
      </c>
      <c r="CN145" s="0" t="n">
        <v>3.1</v>
      </c>
      <c r="CO145" s="0" t="n">
        <v>3.2</v>
      </c>
      <c r="CP145" s="0" t="n">
        <v>3.2</v>
      </c>
      <c r="CQ145" s="0" t="n">
        <v>736.8</v>
      </c>
      <c r="CR145" s="0" t="n">
        <v>763.5</v>
      </c>
      <c r="CS145" s="0" t="n">
        <v>753.9</v>
      </c>
      <c r="CT145" s="0" t="n">
        <v>237.7</v>
      </c>
      <c r="CU145" s="0" t="n">
        <v>238.6</v>
      </c>
      <c r="CV145" s="0" t="n">
        <v>235.6</v>
      </c>
      <c r="CW145" s="0" t="n">
        <v>50.1</v>
      </c>
      <c r="CX145" s="0" t="n">
        <v>1663.7</v>
      </c>
      <c r="CY145" s="0" t="n">
        <v>1</v>
      </c>
      <c r="CZ145" s="0" t="n">
        <v>414.4</v>
      </c>
      <c r="DA145" s="0" t="n">
        <v>413.6</v>
      </c>
      <c r="DB145" s="0" t="n">
        <v>54.4</v>
      </c>
      <c r="DC145" s="0" t="n">
        <v>48.8</v>
      </c>
      <c r="DD145" s="0" t="n">
        <v>59.6</v>
      </c>
      <c r="DE145" s="0" t="n">
        <v>0</v>
      </c>
      <c r="DF145" s="0" t="n">
        <v>41.7</v>
      </c>
      <c r="DG145" s="0" t="n">
        <v>720.4</v>
      </c>
      <c r="DH145" s="0" t="n">
        <v>720.4</v>
      </c>
      <c r="DI145" s="0" t="n">
        <v>767.4</v>
      </c>
      <c r="DJ145" s="0" t="n">
        <v>767.4</v>
      </c>
      <c r="DK145" s="0" t="n">
        <v>784.5</v>
      </c>
      <c r="DL145" s="0" t="n">
        <v>784.5</v>
      </c>
      <c r="DM145" s="0" t="n">
        <v>786.5</v>
      </c>
      <c r="DN145" s="0" t="n">
        <v>786.5</v>
      </c>
      <c r="DO145" s="0" t="n">
        <v>787.6</v>
      </c>
      <c r="DP145" s="0" t="n">
        <v>787.6</v>
      </c>
      <c r="DQ145" s="0" t="n">
        <v>840.6</v>
      </c>
      <c r="DR145" s="0" t="n">
        <v>840.6</v>
      </c>
      <c r="DS145" s="0" t="n">
        <v>746.1</v>
      </c>
      <c r="DT145" s="0" t="n">
        <v>746.1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0.2</v>
      </c>
      <c r="EO145" s="0" t="n">
        <v>0</v>
      </c>
      <c r="EP145" s="0" t="n">
        <v>0.3</v>
      </c>
      <c r="EQ145" s="0" t="n">
        <v>0</v>
      </c>
      <c r="ER145" s="0" t="n">
        <v>0.2</v>
      </c>
      <c r="ES145" s="0" t="n">
        <v>0</v>
      </c>
      <c r="ET145" s="0" t="n">
        <v>0.3</v>
      </c>
      <c r="EU145" s="0" t="n">
        <v>0</v>
      </c>
      <c r="EV145" s="0" t="n">
        <v>0.3</v>
      </c>
      <c r="EW145" s="0" t="n">
        <v>0</v>
      </c>
      <c r="EX145" s="0" t="n">
        <v>0.2</v>
      </c>
      <c r="EY145" s="0" t="n">
        <v>0</v>
      </c>
      <c r="EZ145" s="0" t="n">
        <v>0.3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n">
        <v>0</v>
      </c>
      <c r="FF145" s="0" t="n">
        <v>0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s">
        <v>271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0</v>
      </c>
      <c r="GB145" s="0" t="n">
        <v>0</v>
      </c>
      <c r="GC145" s="0" t="n">
        <v>0</v>
      </c>
      <c r="GD145" s="0" t="n">
        <v>0</v>
      </c>
      <c r="GE145" s="0" t="n">
        <v>0</v>
      </c>
      <c r="GF145" s="0" t="n">
        <v>0</v>
      </c>
      <c r="GG145" s="0" t="n">
        <v>0</v>
      </c>
      <c r="GH145" s="0" t="n">
        <v>0</v>
      </c>
      <c r="GI145" s="0" t="n">
        <v>0</v>
      </c>
      <c r="GJ145" s="0" t="n">
        <v>0</v>
      </c>
      <c r="GK145" s="0" t="n">
        <v>0</v>
      </c>
      <c r="GL145" s="0" t="n">
        <v>0</v>
      </c>
      <c r="GM145" s="0" t="n">
        <v>0</v>
      </c>
      <c r="GN145" s="0" t="n">
        <v>0</v>
      </c>
      <c r="GO145" s="0" t="n">
        <v>0</v>
      </c>
      <c r="GP145" s="0" t="n">
        <v>0</v>
      </c>
      <c r="GQ145" s="0" t="n">
        <v>0</v>
      </c>
      <c r="GR145" s="0" t="n">
        <v>0</v>
      </c>
      <c r="GS145" s="0" t="n">
        <v>0</v>
      </c>
      <c r="GT145" s="0" t="n">
        <v>0</v>
      </c>
      <c r="GU145" s="0" t="n">
        <v>0</v>
      </c>
      <c r="GV145" s="0" t="n">
        <v>0</v>
      </c>
      <c r="GW145" s="0" t="n">
        <v>0</v>
      </c>
      <c r="GX145" s="0" t="n">
        <v>0</v>
      </c>
      <c r="GY145" s="0" t="n">
        <v>0</v>
      </c>
      <c r="GZ145" s="0" t="n">
        <v>0</v>
      </c>
      <c r="HA145" s="0" t="n">
        <v>0</v>
      </c>
      <c r="HB145" s="0" t="n">
        <v>0</v>
      </c>
      <c r="HC145" s="0" t="s">
        <v>272</v>
      </c>
      <c r="HD145" s="0" t="n">
        <v>0</v>
      </c>
      <c r="HE145" s="0" t="n">
        <v>0</v>
      </c>
      <c r="HF145" s="0" t="n">
        <v>0</v>
      </c>
      <c r="HG145" s="0" t="n">
        <v>0</v>
      </c>
      <c r="HH145" s="0" t="n">
        <v>0</v>
      </c>
      <c r="HI145" s="0" t="n">
        <v>0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65530</v>
      </c>
      <c r="HO145" s="0" t="n">
        <v>74.1</v>
      </c>
      <c r="HP145" s="0" t="n">
        <v>99.5</v>
      </c>
      <c r="HQ145" s="0" t="n">
        <v>64.3</v>
      </c>
      <c r="HR145" s="0" t="n">
        <v>0</v>
      </c>
      <c r="HS145" s="0" t="n">
        <v>2</v>
      </c>
      <c r="HT145" s="0" t="s">
        <v>273</v>
      </c>
      <c r="HU145" s="0" t="n">
        <v>0</v>
      </c>
      <c r="HV145" s="0" t="n">
        <v>0</v>
      </c>
      <c r="HW145" s="0" t="n">
        <v>0</v>
      </c>
      <c r="HX145" s="0" t="n">
        <v>0</v>
      </c>
      <c r="HY145" s="0" t="n">
        <v>0</v>
      </c>
      <c r="HZ145" s="0" t="n">
        <v>0</v>
      </c>
      <c r="IA145" s="0" t="n">
        <v>0</v>
      </c>
      <c r="IB145" s="0" t="n">
        <v>0</v>
      </c>
      <c r="IC145" s="0" t="n">
        <v>0</v>
      </c>
      <c r="ID145" s="0" t="n">
        <v>0</v>
      </c>
      <c r="IE145" s="0" t="n">
        <v>0</v>
      </c>
      <c r="IF145" s="0" t="n">
        <v>0</v>
      </c>
      <c r="IG145" s="0" t="n">
        <v>0</v>
      </c>
      <c r="IH145" s="0" t="n">
        <v>0</v>
      </c>
      <c r="II145" s="0" t="n">
        <v>0</v>
      </c>
      <c r="IJ145" s="0" t="s">
        <v>597</v>
      </c>
      <c r="IK145" s="0" t="s">
        <v>598</v>
      </c>
      <c r="IL145" s="0" t="s">
        <v>274</v>
      </c>
      <c r="IM145" s="0" t="n">
        <v>263.4</v>
      </c>
      <c r="IN145" s="0" t="n">
        <v>38750</v>
      </c>
      <c r="IO145" s="0" t="n">
        <v>223.6</v>
      </c>
      <c r="IP145" s="1" t="b">
        <f aca="false">FALSE()</f>
        <v>0</v>
      </c>
      <c r="IQ145" s="1" t="n">
        <v>0</v>
      </c>
      <c r="IR145" s="1" t="n">
        <v>0</v>
      </c>
      <c r="IS145" s="1" t="n">
        <v>0</v>
      </c>
    </row>
    <row r="146" customFormat="false" ht="12.75" hidden="false" customHeight="false" outlineLevel="0" collapsed="false">
      <c r="A146" s="0" t="s">
        <v>11</v>
      </c>
      <c r="B146" s="0" t="s">
        <v>599</v>
      </c>
      <c r="C146" s="0" t="s">
        <v>277</v>
      </c>
      <c r="D146" s="0" t="n">
        <v>74</v>
      </c>
      <c r="E146" s="0" t="n">
        <v>46913.7</v>
      </c>
      <c r="F146" s="0" t="n">
        <v>680.4</v>
      </c>
      <c r="G146" s="0" t="n">
        <v>730.3</v>
      </c>
      <c r="H146" s="0" t="n">
        <v>759.1</v>
      </c>
      <c r="I146" s="0" t="n">
        <v>767.6</v>
      </c>
      <c r="J146" s="0" t="n">
        <v>765.8</v>
      </c>
      <c r="K146" s="0" t="n">
        <v>738.3</v>
      </c>
      <c r="L146" s="0" t="n">
        <v>713.5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.2</v>
      </c>
      <c r="X146" s="0" t="n">
        <v>0.1</v>
      </c>
      <c r="Y146" s="0" t="n">
        <v>0.1</v>
      </c>
      <c r="Z146" s="0" t="n">
        <v>0.2</v>
      </c>
      <c r="AA146" s="0" t="n">
        <v>0</v>
      </c>
      <c r="AB146" s="0" t="n">
        <v>0.2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146</v>
      </c>
      <c r="AN146" s="0" t="n">
        <v>75.9</v>
      </c>
      <c r="AO146" s="0" t="n">
        <v>76.7</v>
      </c>
      <c r="AP146" s="0" t="n">
        <v>153.1</v>
      </c>
      <c r="AQ146" s="0" t="n">
        <v>0</v>
      </c>
      <c r="AR146" s="0" t="n">
        <v>142.7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1166.4</v>
      </c>
      <c r="BC146" s="0" t="n">
        <v>9.7</v>
      </c>
      <c r="BD146" s="0" t="n">
        <v>21.6</v>
      </c>
      <c r="BE146" s="0" t="n">
        <v>24.8</v>
      </c>
      <c r="BF146" s="0" t="n">
        <v>23.8</v>
      </c>
      <c r="BG146" s="0" t="n">
        <v>21.2</v>
      </c>
      <c r="BH146" s="0" t="n">
        <v>23</v>
      </c>
      <c r="BI146" s="0" t="n">
        <v>20.8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8378.8</v>
      </c>
      <c r="BT146" s="0" t="n">
        <v>13773.6</v>
      </c>
      <c r="BU146" s="0" t="n">
        <v>14340</v>
      </c>
      <c r="BV146" s="0" t="n">
        <v>13422.4</v>
      </c>
      <c r="BW146" s="0" t="n">
        <v>14428.8</v>
      </c>
      <c r="BX146" s="0" t="n">
        <v>13943.9</v>
      </c>
      <c r="BY146" s="0" t="n">
        <v>14650.5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92938</v>
      </c>
      <c r="CJ146" s="0" t="n">
        <v>5353874</v>
      </c>
      <c r="CK146" s="0" t="n">
        <v>414.5</v>
      </c>
      <c r="CL146" s="0" t="n">
        <v>412.2</v>
      </c>
      <c r="CM146" s="0" t="n">
        <v>409.7</v>
      </c>
      <c r="CN146" s="0" t="n">
        <v>1.8</v>
      </c>
      <c r="CO146" s="0" t="n">
        <v>1.7</v>
      </c>
      <c r="CP146" s="0" t="n">
        <v>1.8</v>
      </c>
      <c r="CQ146" s="0" t="n">
        <v>429.3</v>
      </c>
      <c r="CR146" s="0" t="n">
        <v>406.6</v>
      </c>
      <c r="CS146" s="0" t="n">
        <v>424.9</v>
      </c>
      <c r="CT146" s="0" t="n">
        <v>238.5</v>
      </c>
      <c r="CU146" s="0" t="n">
        <v>239.2</v>
      </c>
      <c r="CV146" s="0" t="n">
        <v>236.1</v>
      </c>
      <c r="CW146" s="0" t="n">
        <v>50.1</v>
      </c>
      <c r="CX146" s="0" t="n">
        <v>1149</v>
      </c>
      <c r="CY146" s="0" t="n">
        <v>1</v>
      </c>
      <c r="CZ146" s="0" t="n">
        <v>397.5</v>
      </c>
      <c r="DA146" s="0" t="n">
        <v>394.6</v>
      </c>
      <c r="DB146" s="0" t="n">
        <v>53.7</v>
      </c>
      <c r="DC146" s="0" t="n">
        <v>49.6</v>
      </c>
      <c r="DD146" s="0" t="n">
        <v>55.1</v>
      </c>
      <c r="DE146" s="0" t="n">
        <v>0</v>
      </c>
      <c r="DF146" s="0" t="n">
        <v>40.6</v>
      </c>
      <c r="DG146" s="0" t="n">
        <v>690.3</v>
      </c>
      <c r="DH146" s="0" t="n">
        <v>690.3</v>
      </c>
      <c r="DI146" s="0" t="n">
        <v>729.3</v>
      </c>
      <c r="DJ146" s="0" t="n">
        <v>729.3</v>
      </c>
      <c r="DK146" s="0" t="n">
        <v>757.2</v>
      </c>
      <c r="DL146" s="0" t="n">
        <v>757.2</v>
      </c>
      <c r="DM146" s="0" t="n">
        <v>773.9</v>
      </c>
      <c r="DN146" s="0" t="n">
        <v>773.9</v>
      </c>
      <c r="DO146" s="0" t="n">
        <v>767.1</v>
      </c>
      <c r="DP146" s="0" t="n">
        <v>767.1</v>
      </c>
      <c r="DQ146" s="0" t="n">
        <v>743.3</v>
      </c>
      <c r="DR146" s="0" t="n">
        <v>743.3</v>
      </c>
      <c r="DS146" s="0" t="n">
        <v>709.6</v>
      </c>
      <c r="DT146" s="0" t="n">
        <v>709.6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0.2</v>
      </c>
      <c r="EO146" s="0" t="n">
        <v>0</v>
      </c>
      <c r="EP146" s="0" t="n">
        <v>0.2</v>
      </c>
      <c r="EQ146" s="0" t="n">
        <v>0</v>
      </c>
      <c r="ER146" s="0" t="n">
        <v>0.2</v>
      </c>
      <c r="ES146" s="0" t="n">
        <v>0</v>
      </c>
      <c r="ET146" s="0" t="n">
        <v>0.3</v>
      </c>
      <c r="EU146" s="0" t="n">
        <v>0</v>
      </c>
      <c r="EV146" s="0" t="n">
        <v>0.3</v>
      </c>
      <c r="EW146" s="0" t="n">
        <v>0</v>
      </c>
      <c r="EX146" s="0" t="n">
        <v>0.2</v>
      </c>
      <c r="EY146" s="0" t="n">
        <v>0</v>
      </c>
      <c r="EZ146" s="0" t="n">
        <v>0.3</v>
      </c>
      <c r="FA146" s="0" t="n">
        <v>0</v>
      </c>
      <c r="FB146" s="0" t="n">
        <v>0</v>
      </c>
      <c r="FC146" s="0" t="n">
        <v>0</v>
      </c>
      <c r="FD146" s="0" t="n">
        <v>0</v>
      </c>
      <c r="FE146" s="0" t="n">
        <v>0</v>
      </c>
      <c r="FF146" s="0" t="n">
        <v>0</v>
      </c>
      <c r="FG146" s="0" t="n">
        <v>0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0</v>
      </c>
      <c r="FR146" s="0" t="n">
        <v>0</v>
      </c>
      <c r="FS146" s="0" t="s">
        <v>271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0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0</v>
      </c>
      <c r="HB146" s="0" t="n">
        <v>0</v>
      </c>
      <c r="HC146" s="0" t="s">
        <v>272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0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65530</v>
      </c>
      <c r="HO146" s="0" t="n">
        <v>98.6</v>
      </c>
      <c r="HP146" s="0" t="n">
        <v>171.2</v>
      </c>
      <c r="HQ146" s="0" t="n">
        <v>72.5</v>
      </c>
      <c r="HR146" s="0" t="n">
        <v>0</v>
      </c>
      <c r="HS146" s="0" t="n">
        <v>0</v>
      </c>
      <c r="HT146" s="0" t="s">
        <v>273</v>
      </c>
      <c r="HU146" s="0" t="n">
        <v>0</v>
      </c>
      <c r="HV146" s="0" t="n">
        <v>0</v>
      </c>
      <c r="HW146" s="0" t="n">
        <v>0</v>
      </c>
      <c r="HX146" s="0" t="n">
        <v>0</v>
      </c>
      <c r="HY146" s="0" t="n">
        <v>0</v>
      </c>
      <c r="HZ146" s="0" t="n">
        <v>0</v>
      </c>
      <c r="IA146" s="0" t="n">
        <v>0</v>
      </c>
      <c r="IB146" s="0" t="n">
        <v>0</v>
      </c>
      <c r="IC146" s="0" t="n">
        <v>0</v>
      </c>
      <c r="ID146" s="0" t="n">
        <v>0</v>
      </c>
      <c r="IE146" s="0" t="n">
        <v>0</v>
      </c>
      <c r="IF146" s="0" t="n">
        <v>0</v>
      </c>
      <c r="IG146" s="0" t="n">
        <v>0</v>
      </c>
      <c r="IH146" s="0" t="n">
        <v>0</v>
      </c>
      <c r="II146" s="0" t="n">
        <v>0</v>
      </c>
      <c r="IJ146" s="0" t="s">
        <v>600</v>
      </c>
      <c r="IK146" s="0" t="s">
        <v>582</v>
      </c>
      <c r="IL146" s="0" t="s">
        <v>274</v>
      </c>
      <c r="IM146" s="0" t="n">
        <v>1048.6</v>
      </c>
      <c r="IN146" s="0" t="n">
        <v>38750</v>
      </c>
      <c r="IO146" s="0" t="n">
        <v>223.8</v>
      </c>
      <c r="IP146" s="1" t="b">
        <f aca="false">TRUE()</f>
        <v>1</v>
      </c>
      <c r="IQ146" s="1" t="n">
        <v>0</v>
      </c>
      <c r="IR146" s="1" t="n">
        <v>0</v>
      </c>
      <c r="IS146" s="1" t="n">
        <v>0</v>
      </c>
    </row>
    <row r="147" customFormat="false" ht="12.75" hidden="false" customHeight="false" outlineLevel="0" collapsed="false">
      <c r="A147" s="0" t="s">
        <v>11</v>
      </c>
      <c r="B147" s="0" t="s">
        <v>601</v>
      </c>
      <c r="C147" s="0" t="s">
        <v>277</v>
      </c>
      <c r="D147" s="0" t="n">
        <v>74</v>
      </c>
      <c r="E147" s="0" t="n">
        <v>46913.7</v>
      </c>
      <c r="F147" s="0" t="n">
        <v>690.1</v>
      </c>
      <c r="G147" s="0" t="n">
        <v>729.3</v>
      </c>
      <c r="H147" s="0" t="n">
        <v>757.2</v>
      </c>
      <c r="I147" s="0" t="n">
        <v>772</v>
      </c>
      <c r="J147" s="0" t="n">
        <v>775.1</v>
      </c>
      <c r="K147" s="0" t="n">
        <v>740.5</v>
      </c>
      <c r="L147" s="0" t="n">
        <v>701.9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.1</v>
      </c>
      <c r="X147" s="0" t="n">
        <v>0.1</v>
      </c>
      <c r="Y147" s="0" t="n">
        <v>0.1</v>
      </c>
      <c r="Z147" s="0" t="n">
        <v>0.2</v>
      </c>
      <c r="AA147" s="0" t="n">
        <v>0</v>
      </c>
      <c r="AB147" s="0" t="n">
        <v>0.2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72.9</v>
      </c>
      <c r="AN147" s="0" t="n">
        <v>75.7</v>
      </c>
      <c r="AO147" s="0" t="n">
        <v>77.2</v>
      </c>
      <c r="AP147" s="0" t="n">
        <v>155</v>
      </c>
      <c r="AQ147" s="0" t="n">
        <v>0</v>
      </c>
      <c r="AR147" s="0" t="n">
        <v>140.3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1112.3</v>
      </c>
      <c r="BC147" s="0" t="n">
        <v>9.7</v>
      </c>
      <c r="BD147" s="0" t="n">
        <v>21.6</v>
      </c>
      <c r="BE147" s="0" t="n">
        <v>24.8</v>
      </c>
      <c r="BF147" s="0" t="n">
        <v>23.8</v>
      </c>
      <c r="BG147" s="0" t="n">
        <v>21.2</v>
      </c>
      <c r="BH147" s="0" t="n">
        <v>23</v>
      </c>
      <c r="BI147" s="0" t="n">
        <v>20.8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8378.8</v>
      </c>
      <c r="BT147" s="0" t="n">
        <v>13773.6</v>
      </c>
      <c r="BU147" s="0" t="n">
        <v>14340</v>
      </c>
      <c r="BV147" s="0" t="n">
        <v>13422.4</v>
      </c>
      <c r="BW147" s="0" t="n">
        <v>14428.8</v>
      </c>
      <c r="BX147" s="0" t="n">
        <v>13943.9</v>
      </c>
      <c r="BY147" s="0" t="n">
        <v>14650.5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92938</v>
      </c>
      <c r="CJ147" s="0" t="n">
        <v>5353908</v>
      </c>
      <c r="CK147" s="0" t="n">
        <v>414.1</v>
      </c>
      <c r="CL147" s="0" t="n">
        <v>412</v>
      </c>
      <c r="CM147" s="0" t="n">
        <v>409.3</v>
      </c>
      <c r="CN147" s="0" t="n">
        <v>1.8</v>
      </c>
      <c r="CO147" s="0" t="n">
        <v>1.7</v>
      </c>
      <c r="CP147" s="0" t="n">
        <v>1.7</v>
      </c>
      <c r="CQ147" s="0" t="n">
        <v>428.7</v>
      </c>
      <c r="CR147" s="0" t="n">
        <v>406.3</v>
      </c>
      <c r="CS147" s="0" t="n">
        <v>401.2</v>
      </c>
      <c r="CT147" s="0" t="n">
        <v>238.2</v>
      </c>
      <c r="CU147" s="0" t="n">
        <v>239</v>
      </c>
      <c r="CV147" s="0" t="n">
        <v>236</v>
      </c>
      <c r="CW147" s="0" t="n">
        <v>50.1</v>
      </c>
      <c r="CX147" s="0" t="n">
        <v>1095.7</v>
      </c>
      <c r="CY147" s="0" t="n">
        <v>1</v>
      </c>
      <c r="CZ147" s="0" t="n">
        <v>401.8</v>
      </c>
      <c r="DA147" s="0" t="n">
        <v>398.3</v>
      </c>
      <c r="DB147" s="0" t="n">
        <v>53</v>
      </c>
      <c r="DC147" s="0" t="n">
        <v>49.7</v>
      </c>
      <c r="DD147" s="0" t="n">
        <v>54</v>
      </c>
      <c r="DE147" s="0" t="n">
        <v>0</v>
      </c>
      <c r="DF147" s="0" t="n">
        <v>40.6</v>
      </c>
      <c r="DG147" s="0" t="n">
        <v>685</v>
      </c>
      <c r="DH147" s="0" t="n">
        <v>685</v>
      </c>
      <c r="DI147" s="0" t="n">
        <v>729.3</v>
      </c>
      <c r="DJ147" s="0" t="n">
        <v>729.3</v>
      </c>
      <c r="DK147" s="0" t="n">
        <v>759.2</v>
      </c>
      <c r="DL147" s="0" t="n">
        <v>759.2</v>
      </c>
      <c r="DM147" s="0" t="n">
        <v>772.3</v>
      </c>
      <c r="DN147" s="0" t="n">
        <v>772.3</v>
      </c>
      <c r="DO147" s="0" t="n">
        <v>775.7</v>
      </c>
      <c r="DP147" s="0" t="n">
        <v>775.7</v>
      </c>
      <c r="DQ147" s="0" t="n">
        <v>740.6</v>
      </c>
      <c r="DR147" s="0" t="n">
        <v>740.6</v>
      </c>
      <c r="DS147" s="0" t="n">
        <v>703.2</v>
      </c>
      <c r="DT147" s="0" t="n">
        <v>703.2</v>
      </c>
      <c r="DU147" s="0" t="n">
        <v>0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0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0.2</v>
      </c>
      <c r="EO147" s="0" t="n">
        <v>0</v>
      </c>
      <c r="EP147" s="0" t="n">
        <v>0.2</v>
      </c>
      <c r="EQ147" s="0" t="n">
        <v>0</v>
      </c>
      <c r="ER147" s="0" t="n">
        <v>0.2</v>
      </c>
      <c r="ES147" s="0" t="n">
        <v>0</v>
      </c>
      <c r="ET147" s="0" t="n">
        <v>0.2</v>
      </c>
      <c r="EU147" s="0" t="n">
        <v>0</v>
      </c>
      <c r="EV147" s="0" t="n">
        <v>0.3</v>
      </c>
      <c r="EW147" s="0" t="n">
        <v>0</v>
      </c>
      <c r="EX147" s="0" t="n">
        <v>0.2</v>
      </c>
      <c r="EY147" s="0" t="n">
        <v>0</v>
      </c>
      <c r="EZ147" s="0" t="n">
        <v>0.3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s">
        <v>271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0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0</v>
      </c>
      <c r="GQ147" s="0" t="n">
        <v>0</v>
      </c>
      <c r="GR147" s="0" t="n">
        <v>0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0</v>
      </c>
      <c r="GY147" s="0" t="n">
        <v>0</v>
      </c>
      <c r="GZ147" s="0" t="n">
        <v>0</v>
      </c>
      <c r="HA147" s="0" t="n">
        <v>0</v>
      </c>
      <c r="HB147" s="0" t="n">
        <v>0</v>
      </c>
      <c r="HC147" s="0" t="s">
        <v>272</v>
      </c>
      <c r="HD147" s="0" t="n">
        <v>0</v>
      </c>
      <c r="HE147" s="0" t="n">
        <v>0</v>
      </c>
      <c r="HF147" s="0" t="n">
        <v>0</v>
      </c>
      <c r="HG147" s="0" t="n">
        <v>0</v>
      </c>
      <c r="HH147" s="0" t="n">
        <v>0</v>
      </c>
      <c r="HI147" s="0" t="n">
        <v>0</v>
      </c>
      <c r="HJ147" s="0" t="n">
        <v>0</v>
      </c>
      <c r="HK147" s="0" t="n">
        <v>0</v>
      </c>
      <c r="HL147" s="0" t="n">
        <v>0</v>
      </c>
      <c r="HM147" s="0" t="n">
        <v>0</v>
      </c>
      <c r="HN147" s="0" t="n">
        <v>65530</v>
      </c>
      <c r="HO147" s="0" t="n">
        <v>39.3</v>
      </c>
      <c r="HP147" s="0" t="n">
        <v>139.7</v>
      </c>
      <c r="HQ147" s="0" t="n">
        <v>66.2</v>
      </c>
      <c r="HR147" s="0" t="n">
        <v>0</v>
      </c>
      <c r="HS147" s="0" t="n">
        <v>0</v>
      </c>
      <c r="HT147" s="0" t="s">
        <v>273</v>
      </c>
      <c r="HU147" s="0" t="n">
        <v>0</v>
      </c>
      <c r="HV147" s="0" t="n">
        <v>0</v>
      </c>
      <c r="HW147" s="0" t="n">
        <v>0</v>
      </c>
      <c r="HX147" s="0" t="n">
        <v>0</v>
      </c>
      <c r="HY147" s="0" t="n">
        <v>0</v>
      </c>
      <c r="HZ147" s="0" t="n">
        <v>0</v>
      </c>
      <c r="IA147" s="0" t="n">
        <v>0</v>
      </c>
      <c r="IB147" s="0" t="n">
        <v>0</v>
      </c>
      <c r="IC147" s="0" t="n">
        <v>0</v>
      </c>
      <c r="ID147" s="0" t="n">
        <v>0</v>
      </c>
      <c r="IE147" s="0" t="n">
        <v>0</v>
      </c>
      <c r="IF147" s="0" t="n">
        <v>0</v>
      </c>
      <c r="IG147" s="0" t="n">
        <v>0</v>
      </c>
      <c r="IH147" s="0" t="n">
        <v>0</v>
      </c>
      <c r="II147" s="0" t="n">
        <v>0</v>
      </c>
      <c r="IJ147" s="0" t="s">
        <v>602</v>
      </c>
      <c r="IK147" s="0" t="s">
        <v>582</v>
      </c>
      <c r="IL147" s="0" t="s">
        <v>274</v>
      </c>
      <c r="IM147" s="0" t="n">
        <v>1054.8</v>
      </c>
      <c r="IN147" s="0" t="n">
        <v>38750</v>
      </c>
      <c r="IO147" s="0" t="n">
        <v>223.8</v>
      </c>
      <c r="IP147" s="1" t="b">
        <f aca="false">FALSE()</f>
        <v>0</v>
      </c>
      <c r="IQ147" s="1" t="n">
        <v>0</v>
      </c>
      <c r="IR147" s="1" t="n">
        <v>0</v>
      </c>
      <c r="IS147" s="1" t="n">
        <v>0</v>
      </c>
    </row>
    <row r="148" customFormat="false" ht="12.75" hidden="false" customHeight="false" outlineLevel="0" collapsed="false">
      <c r="A148" s="0" t="s">
        <v>11</v>
      </c>
      <c r="B148" s="0" t="s">
        <v>603</v>
      </c>
      <c r="C148" s="0" t="s">
        <v>277</v>
      </c>
      <c r="D148" s="0" t="n">
        <v>74.1</v>
      </c>
      <c r="E148" s="0" t="n">
        <v>46913.8</v>
      </c>
      <c r="F148" s="0" t="n">
        <v>785.7</v>
      </c>
      <c r="G148" s="0" t="n">
        <v>717.8</v>
      </c>
      <c r="H148" s="0" t="n">
        <v>246.4</v>
      </c>
      <c r="I148" s="0" t="n">
        <v>745.5</v>
      </c>
      <c r="J148" s="0" t="n">
        <v>718.9</v>
      </c>
      <c r="K148" s="0" t="n">
        <v>553.1</v>
      </c>
      <c r="L148" s="0" t="n">
        <v>664.9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251.4</v>
      </c>
      <c r="BC148" s="0" t="n">
        <v>9.7</v>
      </c>
      <c r="BD148" s="0" t="n">
        <v>21.6</v>
      </c>
      <c r="BE148" s="0" t="n">
        <v>24.8</v>
      </c>
      <c r="BF148" s="0" t="n">
        <v>23.8</v>
      </c>
      <c r="BG148" s="0" t="n">
        <v>21.2</v>
      </c>
      <c r="BH148" s="0" t="n">
        <v>23</v>
      </c>
      <c r="BI148" s="0" t="n">
        <v>20.8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8378.8</v>
      </c>
      <c r="BT148" s="0" t="n">
        <v>13773.6</v>
      </c>
      <c r="BU148" s="0" t="n">
        <v>14340</v>
      </c>
      <c r="BV148" s="0" t="n">
        <v>13422.4</v>
      </c>
      <c r="BW148" s="0" t="n">
        <v>14428.8</v>
      </c>
      <c r="BX148" s="0" t="n">
        <v>13943.9</v>
      </c>
      <c r="BY148" s="0" t="n">
        <v>14650.5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92938</v>
      </c>
      <c r="CJ148" s="0" t="n">
        <v>5354646</v>
      </c>
      <c r="CK148" s="0" t="n">
        <v>411.8</v>
      </c>
      <c r="CL148" s="0" t="n">
        <v>410</v>
      </c>
      <c r="CM148" s="0" t="n">
        <v>406.5</v>
      </c>
      <c r="CN148" s="0" t="n">
        <v>0.8</v>
      </c>
      <c r="CO148" s="0" t="n">
        <v>0.7</v>
      </c>
      <c r="CP148" s="0" t="n">
        <v>0.8</v>
      </c>
      <c r="CQ148" s="0" t="n">
        <v>189.2</v>
      </c>
      <c r="CR148" s="0" t="n">
        <v>166.5</v>
      </c>
      <c r="CS148" s="0" t="n">
        <v>187.6</v>
      </c>
      <c r="CT148" s="0" t="n">
        <v>236.6</v>
      </c>
      <c r="CU148" s="0" t="n">
        <v>237.9</v>
      </c>
      <c r="CV148" s="0" t="n">
        <v>234.6</v>
      </c>
      <c r="CW148" s="0" t="n">
        <v>50.1</v>
      </c>
      <c r="CX148" s="0" t="n">
        <v>247.7</v>
      </c>
      <c r="CY148" s="0" t="n">
        <v>1</v>
      </c>
      <c r="CZ148" s="0" t="n">
        <v>389.2</v>
      </c>
      <c r="DA148" s="0" t="n">
        <v>386.9</v>
      </c>
      <c r="DB148" s="0" t="n">
        <v>48.3</v>
      </c>
      <c r="DC148" s="0" t="n">
        <v>49.5</v>
      </c>
      <c r="DD148" s="0" t="n">
        <v>53.1</v>
      </c>
      <c r="DE148" s="0" t="n">
        <v>0</v>
      </c>
      <c r="DF148" s="0" t="n">
        <v>39.8</v>
      </c>
      <c r="DG148" s="0" t="n">
        <v>785.6</v>
      </c>
      <c r="DH148" s="0" t="n">
        <v>785.6</v>
      </c>
      <c r="DI148" s="0" t="n">
        <v>715.4</v>
      </c>
      <c r="DJ148" s="0" t="n">
        <v>715.4</v>
      </c>
      <c r="DK148" s="0" t="n">
        <v>243.1</v>
      </c>
      <c r="DL148" s="0" t="n">
        <v>243.1</v>
      </c>
      <c r="DM148" s="0" t="n">
        <v>745.2</v>
      </c>
      <c r="DN148" s="0" t="n">
        <v>745.2</v>
      </c>
      <c r="DO148" s="0" t="n">
        <v>718.5</v>
      </c>
      <c r="DP148" s="0" t="n">
        <v>718.5</v>
      </c>
      <c r="DQ148" s="0" t="n">
        <v>553.1</v>
      </c>
      <c r="DR148" s="0" t="n">
        <v>553.1</v>
      </c>
      <c r="DS148" s="0" t="n">
        <v>666.5</v>
      </c>
      <c r="DT148" s="0" t="n">
        <v>666.5</v>
      </c>
      <c r="DU148" s="0" t="n">
        <v>0</v>
      </c>
      <c r="DV148" s="0" t="n">
        <v>0</v>
      </c>
      <c r="DW148" s="0" t="n">
        <v>0</v>
      </c>
      <c r="DX148" s="0" t="n">
        <v>0</v>
      </c>
      <c r="DY148" s="0" t="n">
        <v>0</v>
      </c>
      <c r="DZ148" s="0" t="n">
        <v>0</v>
      </c>
      <c r="EA148" s="0" t="n">
        <v>0</v>
      </c>
      <c r="EB148" s="0" t="n">
        <v>0</v>
      </c>
      <c r="EC148" s="0" t="n">
        <v>0</v>
      </c>
      <c r="ED148" s="0" t="n">
        <v>0</v>
      </c>
      <c r="EE148" s="0" t="n">
        <v>0</v>
      </c>
      <c r="EF148" s="0" t="n">
        <v>0</v>
      </c>
      <c r="EG148" s="0" t="n">
        <v>0</v>
      </c>
      <c r="EH148" s="0" t="n">
        <v>0</v>
      </c>
      <c r="EI148" s="0" t="n">
        <v>0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0.3</v>
      </c>
      <c r="EO148" s="0" t="n">
        <v>0</v>
      </c>
      <c r="EP148" s="0" t="n">
        <v>0.1</v>
      </c>
      <c r="EQ148" s="0" t="n">
        <v>0</v>
      </c>
      <c r="ER148" s="0" t="n">
        <v>0.1</v>
      </c>
      <c r="ES148" s="0" t="n">
        <v>0</v>
      </c>
      <c r="ET148" s="0" t="n">
        <v>0.2</v>
      </c>
      <c r="EU148" s="0" t="n">
        <v>0</v>
      </c>
      <c r="EV148" s="0" t="n">
        <v>0.2</v>
      </c>
      <c r="EW148" s="0" t="n">
        <v>0</v>
      </c>
      <c r="EX148" s="0" t="n">
        <v>0.2</v>
      </c>
      <c r="EY148" s="0" t="n">
        <v>0</v>
      </c>
      <c r="EZ148" s="0" t="n">
        <v>0.2</v>
      </c>
      <c r="FA148" s="0" t="n">
        <v>0</v>
      </c>
      <c r="FB148" s="0" t="n">
        <v>0</v>
      </c>
      <c r="FC148" s="0" t="n">
        <v>0</v>
      </c>
      <c r="FD148" s="0" t="n">
        <v>0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0</v>
      </c>
      <c r="FJ148" s="0" t="n">
        <v>0</v>
      </c>
      <c r="FK148" s="0" t="n">
        <v>0</v>
      </c>
      <c r="FL148" s="0" t="n">
        <v>0</v>
      </c>
      <c r="FM148" s="0" t="n">
        <v>0</v>
      </c>
      <c r="FN148" s="0" t="n">
        <v>0</v>
      </c>
      <c r="FO148" s="0" t="n">
        <v>0</v>
      </c>
      <c r="FP148" s="0" t="n">
        <v>0</v>
      </c>
      <c r="FQ148" s="0" t="n">
        <v>0</v>
      </c>
      <c r="FR148" s="0" t="n">
        <v>0</v>
      </c>
      <c r="FS148" s="0" t="s">
        <v>271</v>
      </c>
      <c r="FT148" s="0" t="n">
        <v>0</v>
      </c>
      <c r="FU148" s="0" t="n">
        <v>0</v>
      </c>
      <c r="FV148" s="0" t="n">
        <v>0</v>
      </c>
      <c r="FW148" s="0" t="n">
        <v>0</v>
      </c>
      <c r="FX148" s="0" t="n">
        <v>0</v>
      </c>
      <c r="FY148" s="0" t="n">
        <v>0</v>
      </c>
      <c r="FZ148" s="0" t="n">
        <v>0</v>
      </c>
      <c r="GA148" s="0" t="n">
        <v>0</v>
      </c>
      <c r="GB148" s="0" t="n">
        <v>0</v>
      </c>
      <c r="GC148" s="0" t="n">
        <v>0</v>
      </c>
      <c r="GD148" s="0" t="n">
        <v>0</v>
      </c>
      <c r="GE148" s="0" t="n">
        <v>0</v>
      </c>
      <c r="GF148" s="0" t="n">
        <v>0</v>
      </c>
      <c r="GG148" s="0" t="n">
        <v>0</v>
      </c>
      <c r="GH148" s="0" t="n">
        <v>0</v>
      </c>
      <c r="GI148" s="0" t="n">
        <v>0</v>
      </c>
      <c r="GJ148" s="0" t="n">
        <v>0</v>
      </c>
      <c r="GK148" s="0" t="n">
        <v>0</v>
      </c>
      <c r="GL148" s="0" t="n">
        <v>0</v>
      </c>
      <c r="GM148" s="0" t="n">
        <v>0</v>
      </c>
      <c r="GN148" s="0" t="n">
        <v>0</v>
      </c>
      <c r="GO148" s="0" t="n">
        <v>0</v>
      </c>
      <c r="GP148" s="0" t="n">
        <v>0</v>
      </c>
      <c r="GQ148" s="0" t="n">
        <v>0</v>
      </c>
      <c r="GR148" s="0" t="n">
        <v>0</v>
      </c>
      <c r="GS148" s="0" t="n">
        <v>0</v>
      </c>
      <c r="GT148" s="0" t="n">
        <v>0</v>
      </c>
      <c r="GU148" s="0" t="n">
        <v>0</v>
      </c>
      <c r="GV148" s="0" t="n">
        <v>0</v>
      </c>
      <c r="GW148" s="0" t="n">
        <v>0</v>
      </c>
      <c r="GX148" s="0" t="n">
        <v>0</v>
      </c>
      <c r="GY148" s="0" t="n">
        <v>0</v>
      </c>
      <c r="GZ148" s="0" t="n">
        <v>0</v>
      </c>
      <c r="HA148" s="0" t="n">
        <v>0</v>
      </c>
      <c r="HB148" s="0" t="n">
        <v>0</v>
      </c>
      <c r="HC148" s="0" t="s">
        <v>272</v>
      </c>
      <c r="HD148" s="0" t="n">
        <v>0</v>
      </c>
      <c r="HE148" s="0" t="n">
        <v>0</v>
      </c>
      <c r="HF148" s="0" t="n">
        <v>0</v>
      </c>
      <c r="HG148" s="0" t="n">
        <v>0</v>
      </c>
      <c r="HH148" s="0" t="n">
        <v>0</v>
      </c>
      <c r="HI148" s="0" t="n">
        <v>0</v>
      </c>
      <c r="HJ148" s="0" t="n">
        <v>0</v>
      </c>
      <c r="HK148" s="0" t="n">
        <v>0</v>
      </c>
      <c r="HL148" s="0" t="n">
        <v>0</v>
      </c>
      <c r="HM148" s="0" t="n">
        <v>0</v>
      </c>
      <c r="HN148" s="0" t="n">
        <v>65530</v>
      </c>
      <c r="HO148" s="0" t="n">
        <v>110.9</v>
      </c>
      <c r="HP148" s="0" t="n">
        <v>24.7</v>
      </c>
      <c r="HQ148" s="0" t="n">
        <v>103.8</v>
      </c>
      <c r="HR148" s="0" t="n">
        <v>0</v>
      </c>
      <c r="HS148" s="0" t="n">
        <v>4</v>
      </c>
      <c r="HT148" s="0" t="s">
        <v>273</v>
      </c>
      <c r="HU148" s="0" t="n">
        <v>0</v>
      </c>
      <c r="HV148" s="0" t="n">
        <v>0</v>
      </c>
      <c r="HW148" s="0" t="n">
        <v>0</v>
      </c>
      <c r="HX148" s="0" t="n">
        <v>0</v>
      </c>
      <c r="HY148" s="0" t="n">
        <v>0</v>
      </c>
      <c r="HZ148" s="0" t="n">
        <v>0</v>
      </c>
      <c r="IA148" s="0" t="n">
        <v>0</v>
      </c>
      <c r="IB148" s="0" t="n">
        <v>0</v>
      </c>
      <c r="IC148" s="0" t="n">
        <v>0</v>
      </c>
      <c r="ID148" s="0" t="n">
        <v>0</v>
      </c>
      <c r="IE148" s="0" t="n">
        <v>0</v>
      </c>
      <c r="IF148" s="0" t="n">
        <v>0</v>
      </c>
      <c r="IG148" s="0" t="n">
        <v>0</v>
      </c>
      <c r="IH148" s="0" t="n">
        <v>0</v>
      </c>
      <c r="II148" s="0" t="n">
        <v>0</v>
      </c>
      <c r="IJ148" s="0" t="s">
        <v>604</v>
      </c>
      <c r="IK148" s="0" t="s">
        <v>582</v>
      </c>
      <c r="IL148" s="0" t="s">
        <v>274</v>
      </c>
      <c r="IM148" s="0" t="n">
        <v>1364.1</v>
      </c>
      <c r="IN148" s="0" t="n">
        <v>38750</v>
      </c>
      <c r="IO148" s="0" t="n">
        <v>224</v>
      </c>
      <c r="IP148" s="1" t="b">
        <f aca="false">TRUE()</f>
        <v>1</v>
      </c>
      <c r="IQ148" s="1" t="n">
        <v>0</v>
      </c>
      <c r="IR148" s="1" t="n">
        <v>0</v>
      </c>
      <c r="IS148" s="1" t="n">
        <v>0</v>
      </c>
    </row>
    <row r="149" customFormat="false" ht="12.75" hidden="false" customHeight="false" outlineLevel="0" collapsed="false">
      <c r="A149" s="0" t="s">
        <v>11</v>
      </c>
      <c r="B149" s="0" t="s">
        <v>605</v>
      </c>
      <c r="C149" s="0" t="s">
        <v>277</v>
      </c>
      <c r="D149" s="0" t="n">
        <v>74.2</v>
      </c>
      <c r="E149" s="0" t="n">
        <v>46913.9</v>
      </c>
      <c r="F149" s="0" t="n">
        <v>797.5</v>
      </c>
      <c r="G149" s="0" t="n">
        <v>724.7</v>
      </c>
      <c r="H149" s="0" t="n">
        <v>247.3</v>
      </c>
      <c r="I149" s="0" t="n">
        <v>734.1</v>
      </c>
      <c r="J149" s="0" t="n">
        <v>715</v>
      </c>
      <c r="K149" s="0" t="n">
        <v>553.8</v>
      </c>
      <c r="L149" s="0" t="n">
        <v>672.3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213.9</v>
      </c>
      <c r="BC149" s="0" t="n">
        <v>9.7</v>
      </c>
      <c r="BD149" s="0" t="n">
        <v>21.6</v>
      </c>
      <c r="BE149" s="0" t="n">
        <v>24.8</v>
      </c>
      <c r="BF149" s="0" t="n">
        <v>23.8</v>
      </c>
      <c r="BG149" s="0" t="n">
        <v>21.2</v>
      </c>
      <c r="BH149" s="0" t="n">
        <v>23</v>
      </c>
      <c r="BI149" s="0" t="n">
        <v>20.8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8378.8</v>
      </c>
      <c r="BT149" s="0" t="n">
        <v>13773.6</v>
      </c>
      <c r="BU149" s="0" t="n">
        <v>14340</v>
      </c>
      <c r="BV149" s="0" t="n">
        <v>13422.4</v>
      </c>
      <c r="BW149" s="0" t="n">
        <v>14428.8</v>
      </c>
      <c r="BX149" s="0" t="n">
        <v>13943.9</v>
      </c>
      <c r="BY149" s="0" t="n">
        <v>14650.5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92938</v>
      </c>
      <c r="CJ149" s="0" t="n">
        <v>5354684</v>
      </c>
      <c r="CK149" s="0" t="n">
        <v>410.7</v>
      </c>
      <c r="CL149" s="0" t="n">
        <v>409</v>
      </c>
      <c r="CM149" s="0" t="n">
        <v>405.4</v>
      </c>
      <c r="CN149" s="0" t="n">
        <v>0.8</v>
      </c>
      <c r="CO149" s="0" t="n">
        <v>0.7</v>
      </c>
      <c r="CP149" s="0" t="n">
        <v>0.7</v>
      </c>
      <c r="CQ149" s="0" t="n">
        <v>188.8</v>
      </c>
      <c r="CR149" s="0" t="n">
        <v>166.1</v>
      </c>
      <c r="CS149" s="0" t="n">
        <v>163.8</v>
      </c>
      <c r="CT149" s="0" t="n">
        <v>236</v>
      </c>
      <c r="CU149" s="0" t="n">
        <v>237.3</v>
      </c>
      <c r="CV149" s="0" t="n">
        <v>234.1</v>
      </c>
      <c r="CW149" s="0" t="n">
        <v>50.2</v>
      </c>
      <c r="CX149" s="0" t="n">
        <v>210.7</v>
      </c>
      <c r="CY149" s="0" t="n">
        <v>1</v>
      </c>
      <c r="CZ149" s="0" t="n">
        <v>394.3</v>
      </c>
      <c r="DA149" s="0" t="n">
        <v>392.8</v>
      </c>
      <c r="DB149" s="0" t="n">
        <v>48.3</v>
      </c>
      <c r="DC149" s="0" t="n">
        <v>49.5</v>
      </c>
      <c r="DD149" s="0" t="n">
        <v>53.2</v>
      </c>
      <c r="DE149" s="0" t="n">
        <v>0</v>
      </c>
      <c r="DF149" s="0" t="n">
        <v>39.8</v>
      </c>
      <c r="DG149" s="0" t="n">
        <v>794.8</v>
      </c>
      <c r="DH149" s="0" t="n">
        <v>794.8</v>
      </c>
      <c r="DI149" s="0" t="n">
        <v>724.6</v>
      </c>
      <c r="DJ149" s="0" t="n">
        <v>724.6</v>
      </c>
      <c r="DK149" s="0" t="n">
        <v>246.4</v>
      </c>
      <c r="DL149" s="0" t="n">
        <v>246.4</v>
      </c>
      <c r="DM149" s="0" t="n">
        <v>734.1</v>
      </c>
      <c r="DN149" s="0" t="n">
        <v>734.1</v>
      </c>
      <c r="DO149" s="0" t="n">
        <v>715.3</v>
      </c>
      <c r="DP149" s="0" t="n">
        <v>715.3</v>
      </c>
      <c r="DQ149" s="0" t="n">
        <v>552</v>
      </c>
      <c r="DR149" s="0" t="n">
        <v>552</v>
      </c>
      <c r="DS149" s="0" t="n">
        <v>672.6</v>
      </c>
      <c r="DT149" s="0" t="n">
        <v>672.6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0</v>
      </c>
      <c r="DZ149" s="0" t="n">
        <v>0</v>
      </c>
      <c r="EA149" s="0" t="n">
        <v>0</v>
      </c>
      <c r="EB149" s="0" t="n">
        <v>0</v>
      </c>
      <c r="EC149" s="0" t="n">
        <v>0</v>
      </c>
      <c r="ED149" s="0" t="n">
        <v>0</v>
      </c>
      <c r="EE149" s="0" t="n">
        <v>0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0.3</v>
      </c>
      <c r="EO149" s="0" t="n">
        <v>0</v>
      </c>
      <c r="EP149" s="0" t="n">
        <v>0.1</v>
      </c>
      <c r="EQ149" s="0" t="n">
        <v>0</v>
      </c>
      <c r="ER149" s="0" t="n">
        <v>0.1</v>
      </c>
      <c r="ES149" s="0" t="n">
        <v>0</v>
      </c>
      <c r="ET149" s="0" t="n">
        <v>0.2</v>
      </c>
      <c r="EU149" s="0" t="n">
        <v>0</v>
      </c>
      <c r="EV149" s="0" t="n">
        <v>0.2</v>
      </c>
      <c r="EW149" s="0" t="n">
        <v>0</v>
      </c>
      <c r="EX149" s="0" t="n">
        <v>0.2</v>
      </c>
      <c r="EY149" s="0" t="n">
        <v>0</v>
      </c>
      <c r="EZ149" s="0" t="n">
        <v>0.2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0</v>
      </c>
      <c r="FJ149" s="0" t="n">
        <v>0</v>
      </c>
      <c r="FK149" s="0" t="n">
        <v>0</v>
      </c>
      <c r="FL149" s="0" t="n">
        <v>0</v>
      </c>
      <c r="FM149" s="0" t="n">
        <v>0</v>
      </c>
      <c r="FN149" s="0" t="n">
        <v>0</v>
      </c>
      <c r="FO149" s="0" t="n">
        <v>0</v>
      </c>
      <c r="FP149" s="0" t="n">
        <v>0</v>
      </c>
      <c r="FQ149" s="0" t="n">
        <v>0</v>
      </c>
      <c r="FR149" s="0" t="n">
        <v>0</v>
      </c>
      <c r="FS149" s="0" t="s">
        <v>271</v>
      </c>
      <c r="FT149" s="0" t="n">
        <v>0</v>
      </c>
      <c r="FU149" s="0" t="n">
        <v>0</v>
      </c>
      <c r="FV149" s="0" t="n">
        <v>0</v>
      </c>
      <c r="FW149" s="0" t="n">
        <v>0</v>
      </c>
      <c r="FX149" s="0" t="n">
        <v>0</v>
      </c>
      <c r="FY149" s="0" t="n">
        <v>0</v>
      </c>
      <c r="FZ149" s="0" t="n">
        <v>0</v>
      </c>
      <c r="GA149" s="0" t="n">
        <v>0</v>
      </c>
      <c r="GB149" s="0" t="n">
        <v>0</v>
      </c>
      <c r="GC149" s="0" t="n">
        <v>0</v>
      </c>
      <c r="GD149" s="0" t="n">
        <v>0</v>
      </c>
      <c r="GE149" s="0" t="n">
        <v>0</v>
      </c>
      <c r="GF149" s="0" t="n">
        <v>0</v>
      </c>
      <c r="GG149" s="0" t="n">
        <v>0</v>
      </c>
      <c r="GH149" s="0" t="n">
        <v>0</v>
      </c>
      <c r="GI149" s="0" t="n">
        <v>0</v>
      </c>
      <c r="GJ149" s="0" t="n">
        <v>0</v>
      </c>
      <c r="GK149" s="0" t="n">
        <v>0</v>
      </c>
      <c r="GL149" s="0" t="n">
        <v>0</v>
      </c>
      <c r="GM149" s="0" t="n">
        <v>0</v>
      </c>
      <c r="GN149" s="0" t="n">
        <v>0</v>
      </c>
      <c r="GO149" s="0" t="n">
        <v>0</v>
      </c>
      <c r="GP149" s="0" t="n">
        <v>0</v>
      </c>
      <c r="GQ149" s="0" t="n">
        <v>0</v>
      </c>
      <c r="GR149" s="0" t="n">
        <v>0</v>
      </c>
      <c r="GS149" s="0" t="n">
        <v>0</v>
      </c>
      <c r="GT149" s="0" t="n">
        <v>0</v>
      </c>
      <c r="GU149" s="0" t="n">
        <v>0</v>
      </c>
      <c r="GV149" s="0" t="n">
        <v>0</v>
      </c>
      <c r="GW149" s="0" t="n">
        <v>0</v>
      </c>
      <c r="GX149" s="0" t="n">
        <v>0</v>
      </c>
      <c r="GY149" s="0" t="n">
        <v>0</v>
      </c>
      <c r="GZ149" s="0" t="n">
        <v>0</v>
      </c>
      <c r="HA149" s="0" t="n">
        <v>0</v>
      </c>
      <c r="HB149" s="0" t="n">
        <v>0</v>
      </c>
      <c r="HC149" s="0" t="s">
        <v>272</v>
      </c>
      <c r="HD149" s="0" t="n">
        <v>0</v>
      </c>
      <c r="HE149" s="0" t="n">
        <v>0</v>
      </c>
      <c r="HF149" s="0" t="n">
        <v>0</v>
      </c>
      <c r="HG149" s="0" t="n">
        <v>0</v>
      </c>
      <c r="HH149" s="0" t="n">
        <v>0</v>
      </c>
      <c r="HI149" s="0" t="n">
        <v>0</v>
      </c>
      <c r="HJ149" s="0" t="n">
        <v>0</v>
      </c>
      <c r="HK149" s="0" t="n">
        <v>0</v>
      </c>
      <c r="HL149" s="0" t="n">
        <v>0</v>
      </c>
      <c r="HM149" s="0" t="n">
        <v>0</v>
      </c>
      <c r="HN149" s="0" t="n">
        <v>65530</v>
      </c>
      <c r="HO149" s="0" t="n">
        <v>225.1</v>
      </c>
      <c r="HP149" s="0" t="n">
        <v>148.4</v>
      </c>
      <c r="HQ149" s="0" t="n">
        <v>77</v>
      </c>
      <c r="HR149" s="0" t="n">
        <v>0</v>
      </c>
      <c r="HS149" s="0" t="n">
        <v>3</v>
      </c>
      <c r="HT149" s="0" t="s">
        <v>273</v>
      </c>
      <c r="HU149" s="0" t="n">
        <v>0</v>
      </c>
      <c r="HV149" s="0" t="n">
        <v>0</v>
      </c>
      <c r="HW149" s="0" t="n">
        <v>0</v>
      </c>
      <c r="HX149" s="0" t="n">
        <v>0</v>
      </c>
      <c r="HY149" s="0" t="n">
        <v>0</v>
      </c>
      <c r="HZ149" s="0" t="n">
        <v>0</v>
      </c>
      <c r="IA149" s="0" t="n">
        <v>0</v>
      </c>
      <c r="IB149" s="0" t="n">
        <v>0</v>
      </c>
      <c r="IC149" s="0" t="n">
        <v>0</v>
      </c>
      <c r="ID149" s="0" t="n">
        <v>0</v>
      </c>
      <c r="IE149" s="0" t="n">
        <v>0</v>
      </c>
      <c r="IF149" s="0" t="n">
        <v>0</v>
      </c>
      <c r="IG149" s="0" t="n">
        <v>0</v>
      </c>
      <c r="IH149" s="0" t="n">
        <v>0</v>
      </c>
      <c r="II149" s="0" t="n">
        <v>0</v>
      </c>
      <c r="IJ149" s="0" t="s">
        <v>606</v>
      </c>
      <c r="IK149" s="0" t="s">
        <v>582</v>
      </c>
      <c r="IL149" s="0" t="s">
        <v>274</v>
      </c>
      <c r="IM149" s="0" t="n">
        <v>1402.1</v>
      </c>
      <c r="IN149" s="0" t="n">
        <v>38750</v>
      </c>
      <c r="IO149" s="0" t="n">
        <v>224.1</v>
      </c>
      <c r="IP149" s="1" t="b">
        <f aca="false">FALSE()</f>
        <v>0</v>
      </c>
      <c r="IQ149" s="1" t="n">
        <v>0</v>
      </c>
      <c r="IR149" s="1" t="n">
        <v>0</v>
      </c>
      <c r="IS149" s="1" t="n">
        <v>0</v>
      </c>
    </row>
    <row r="150" customFormat="false" ht="12.75" hidden="false" customHeight="false" outlineLevel="0" collapsed="false">
      <c r="A150" s="0" t="s">
        <v>11</v>
      </c>
      <c r="B150" s="0" t="s">
        <v>607</v>
      </c>
      <c r="C150" s="0" t="s">
        <v>277</v>
      </c>
      <c r="D150" s="0" t="n">
        <v>74.2</v>
      </c>
      <c r="E150" s="0" t="n">
        <v>46913.9</v>
      </c>
      <c r="F150" s="0" t="n">
        <v>300.6</v>
      </c>
      <c r="G150" s="0" t="n">
        <v>302</v>
      </c>
      <c r="H150" s="0" t="n">
        <v>671.2</v>
      </c>
      <c r="I150" s="0" t="n">
        <v>659</v>
      </c>
      <c r="J150" s="0" t="n">
        <v>452.6</v>
      </c>
      <c r="K150" s="0" t="n">
        <v>345.3</v>
      </c>
      <c r="L150" s="0" t="n">
        <v>607.3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27.7</v>
      </c>
      <c r="BC150" s="0" t="n">
        <v>9.7</v>
      </c>
      <c r="BD150" s="0" t="n">
        <v>21.6</v>
      </c>
      <c r="BE150" s="0" t="n">
        <v>24.8</v>
      </c>
      <c r="BF150" s="0" t="n">
        <v>23.8</v>
      </c>
      <c r="BG150" s="0" t="n">
        <v>21.2</v>
      </c>
      <c r="BH150" s="0" t="n">
        <v>23</v>
      </c>
      <c r="BI150" s="0" t="n">
        <v>20.8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8378.8</v>
      </c>
      <c r="BT150" s="0" t="n">
        <v>13773.6</v>
      </c>
      <c r="BU150" s="0" t="n">
        <v>14340</v>
      </c>
      <c r="BV150" s="0" t="n">
        <v>13422.4</v>
      </c>
      <c r="BW150" s="0" t="n">
        <v>14428.8</v>
      </c>
      <c r="BX150" s="0" t="n">
        <v>13943.9</v>
      </c>
      <c r="BY150" s="0" t="n">
        <v>14650.5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92938</v>
      </c>
      <c r="CJ150" s="0" t="n">
        <v>5355543.5</v>
      </c>
      <c r="CK150" s="0" t="n">
        <v>415.7</v>
      </c>
      <c r="CL150" s="0" t="n">
        <v>414.6</v>
      </c>
      <c r="CM150" s="0" t="n">
        <v>409.8</v>
      </c>
      <c r="CN150" s="0" t="n">
        <v>0.6</v>
      </c>
      <c r="CO150" s="0" t="n">
        <v>0.7</v>
      </c>
      <c r="CP150" s="0" t="n">
        <v>0.6</v>
      </c>
      <c r="CQ150" s="0" t="n">
        <v>143.2</v>
      </c>
      <c r="CR150" s="0" t="n">
        <v>168.3</v>
      </c>
      <c r="CS150" s="0" t="n">
        <v>142</v>
      </c>
      <c r="CT150" s="0" t="n">
        <v>238.7</v>
      </c>
      <c r="CU150" s="0" t="n">
        <v>240.5</v>
      </c>
      <c r="CV150" s="0" t="n">
        <v>236.8</v>
      </c>
      <c r="CW150" s="0" t="n">
        <v>49.9</v>
      </c>
      <c r="CX150" s="0" t="n">
        <v>27.3</v>
      </c>
      <c r="CY150" s="0" t="n">
        <v>1</v>
      </c>
      <c r="CZ150" s="0" t="n">
        <v>350</v>
      </c>
      <c r="DA150" s="0" t="n">
        <v>349</v>
      </c>
      <c r="DB150" s="0" t="n">
        <v>49.6</v>
      </c>
      <c r="DC150" s="0" t="n">
        <v>49</v>
      </c>
      <c r="DD150" s="0" t="n">
        <v>54.3</v>
      </c>
      <c r="DE150" s="0" t="n">
        <v>0</v>
      </c>
      <c r="DF150" s="0" t="n">
        <v>39.2</v>
      </c>
      <c r="DG150" s="0" t="n">
        <v>381</v>
      </c>
      <c r="DH150" s="0" t="n">
        <v>381</v>
      </c>
      <c r="DI150" s="0" t="n">
        <v>299.7</v>
      </c>
      <c r="DJ150" s="0" t="n">
        <v>299.7</v>
      </c>
      <c r="DK150" s="0" t="n">
        <v>269.1</v>
      </c>
      <c r="DL150" s="0" t="n">
        <v>269.1</v>
      </c>
      <c r="DM150" s="0" t="n">
        <v>653.7</v>
      </c>
      <c r="DN150" s="0" t="n">
        <v>653.7</v>
      </c>
      <c r="DO150" s="0" t="n">
        <v>575.9</v>
      </c>
      <c r="DP150" s="0" t="n">
        <v>575.9</v>
      </c>
      <c r="DQ150" s="0" t="n">
        <v>342.4</v>
      </c>
      <c r="DR150" s="0" t="n">
        <v>342.4</v>
      </c>
      <c r="DS150" s="0" t="n">
        <v>605.7</v>
      </c>
      <c r="DT150" s="0" t="n">
        <v>605.7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.3</v>
      </c>
      <c r="EO150" s="0" t="n">
        <v>0</v>
      </c>
      <c r="EP150" s="0" t="n">
        <v>0.2</v>
      </c>
      <c r="EQ150" s="0" t="n">
        <v>0</v>
      </c>
      <c r="ER150" s="0" t="n">
        <v>0.1</v>
      </c>
      <c r="ES150" s="0" t="n">
        <v>0</v>
      </c>
      <c r="ET150" s="0" t="n">
        <v>0.2</v>
      </c>
      <c r="EU150" s="0" t="n">
        <v>0</v>
      </c>
      <c r="EV150" s="0" t="n">
        <v>0.2</v>
      </c>
      <c r="EW150" s="0" t="n">
        <v>0</v>
      </c>
      <c r="EX150" s="0" t="n">
        <v>0.3</v>
      </c>
      <c r="EY150" s="0" t="n">
        <v>0</v>
      </c>
      <c r="EZ150" s="0" t="n">
        <v>0.2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0</v>
      </c>
      <c r="FJ150" s="0" t="n">
        <v>0</v>
      </c>
      <c r="FK150" s="0" t="n">
        <v>0</v>
      </c>
      <c r="FL150" s="0" t="n">
        <v>0</v>
      </c>
      <c r="FM150" s="0" t="n">
        <v>0</v>
      </c>
      <c r="FN150" s="0" t="n">
        <v>0</v>
      </c>
      <c r="FO150" s="0" t="n">
        <v>0</v>
      </c>
      <c r="FP150" s="0" t="n">
        <v>0</v>
      </c>
      <c r="FQ150" s="0" t="n">
        <v>0</v>
      </c>
      <c r="FR150" s="0" t="n">
        <v>0</v>
      </c>
      <c r="FS150" s="0" t="s">
        <v>271</v>
      </c>
      <c r="FT150" s="0" t="n">
        <v>0</v>
      </c>
      <c r="FU150" s="0" t="n">
        <v>0</v>
      </c>
      <c r="FV150" s="0" t="n">
        <v>0</v>
      </c>
      <c r="FW150" s="0" t="n">
        <v>0</v>
      </c>
      <c r="FX150" s="0" t="n">
        <v>0</v>
      </c>
      <c r="FY150" s="0" t="n">
        <v>0</v>
      </c>
      <c r="FZ150" s="0" t="n">
        <v>0</v>
      </c>
      <c r="GA150" s="0" t="n">
        <v>0</v>
      </c>
      <c r="GB150" s="0" t="n">
        <v>0</v>
      </c>
      <c r="GC150" s="0" t="n">
        <v>0</v>
      </c>
      <c r="GD150" s="0" t="n">
        <v>0</v>
      </c>
      <c r="GE150" s="0" t="n">
        <v>0</v>
      </c>
      <c r="GF150" s="0" t="n">
        <v>0</v>
      </c>
      <c r="GG150" s="0" t="n">
        <v>0</v>
      </c>
      <c r="GH150" s="0" t="n">
        <v>0</v>
      </c>
      <c r="GI150" s="0" t="n">
        <v>0</v>
      </c>
      <c r="GJ150" s="0" t="n">
        <v>0</v>
      </c>
      <c r="GK150" s="0" t="n">
        <v>0</v>
      </c>
      <c r="GL150" s="0" t="n">
        <v>0</v>
      </c>
      <c r="GM150" s="0" t="n">
        <v>0</v>
      </c>
      <c r="GN150" s="0" t="n">
        <v>0</v>
      </c>
      <c r="GO150" s="0" t="n">
        <v>0</v>
      </c>
      <c r="GP150" s="0" t="n">
        <v>0</v>
      </c>
      <c r="GQ150" s="0" t="n">
        <v>0</v>
      </c>
      <c r="GR150" s="0" t="n">
        <v>0</v>
      </c>
      <c r="GS150" s="0" t="n">
        <v>0</v>
      </c>
      <c r="GT150" s="0" t="n">
        <v>0</v>
      </c>
      <c r="GU150" s="0" t="n">
        <v>0</v>
      </c>
      <c r="GV150" s="0" t="n">
        <v>0</v>
      </c>
      <c r="GW150" s="0" t="n">
        <v>0</v>
      </c>
      <c r="GX150" s="0" t="n">
        <v>0</v>
      </c>
      <c r="GY150" s="0" t="n">
        <v>0</v>
      </c>
      <c r="GZ150" s="0" t="n">
        <v>0</v>
      </c>
      <c r="HA150" s="0" t="n">
        <v>0</v>
      </c>
      <c r="HB150" s="0" t="n">
        <v>0</v>
      </c>
      <c r="HC150" s="0" t="s">
        <v>272</v>
      </c>
      <c r="HD150" s="0" t="n">
        <v>0</v>
      </c>
      <c r="HE150" s="0" t="n">
        <v>0</v>
      </c>
      <c r="HF150" s="0" t="n">
        <v>0</v>
      </c>
      <c r="HG150" s="0" t="n">
        <v>0</v>
      </c>
      <c r="HH150" s="0" t="n">
        <v>0</v>
      </c>
      <c r="HI150" s="0" t="n">
        <v>0</v>
      </c>
      <c r="HJ150" s="0" t="n">
        <v>0</v>
      </c>
      <c r="HK150" s="0" t="n">
        <v>0</v>
      </c>
      <c r="HL150" s="0" t="n">
        <v>0</v>
      </c>
      <c r="HM150" s="0" t="n">
        <v>0</v>
      </c>
      <c r="HN150" s="0" t="n">
        <v>65530</v>
      </c>
      <c r="HO150" s="0" t="n">
        <v>58</v>
      </c>
      <c r="HP150" s="0" t="n">
        <v>96.3</v>
      </c>
      <c r="HQ150" s="0" t="n">
        <v>34.3</v>
      </c>
      <c r="HR150" s="0" t="n">
        <v>0</v>
      </c>
      <c r="HS150" s="0" t="n">
        <v>1</v>
      </c>
      <c r="HT150" s="0" t="s">
        <v>273</v>
      </c>
      <c r="HU150" s="0" t="n">
        <v>0</v>
      </c>
      <c r="HV150" s="0" t="n">
        <v>0</v>
      </c>
      <c r="HW150" s="0" t="n">
        <v>0</v>
      </c>
      <c r="HX150" s="0" t="n">
        <v>0</v>
      </c>
      <c r="HY150" s="0" t="n">
        <v>0</v>
      </c>
      <c r="HZ150" s="0" t="n">
        <v>0</v>
      </c>
      <c r="IA150" s="0" t="n">
        <v>0</v>
      </c>
      <c r="IB150" s="0" t="n">
        <v>0</v>
      </c>
      <c r="IC150" s="0" t="n">
        <v>0</v>
      </c>
      <c r="ID150" s="0" t="n">
        <v>0</v>
      </c>
      <c r="IE150" s="0" t="n">
        <v>0</v>
      </c>
      <c r="IF150" s="0" t="n">
        <v>0</v>
      </c>
      <c r="IG150" s="0" t="n">
        <v>0</v>
      </c>
      <c r="IH150" s="0" t="n">
        <v>0</v>
      </c>
      <c r="II150" s="0" t="n">
        <v>0</v>
      </c>
      <c r="IJ150" s="0" t="s">
        <v>608</v>
      </c>
      <c r="IK150" s="0" t="s">
        <v>582</v>
      </c>
      <c r="IL150" s="0" t="s">
        <v>274</v>
      </c>
      <c r="IM150" s="0" t="n">
        <v>1434.6</v>
      </c>
      <c r="IN150" s="0" t="n">
        <v>38750</v>
      </c>
      <c r="IO150" s="0" t="n">
        <v>224.4</v>
      </c>
      <c r="IP150" s="1" t="b">
        <f aca="false">TRUE()</f>
        <v>1</v>
      </c>
      <c r="IQ150" s="1" t="n">
        <v>0</v>
      </c>
      <c r="IR150" s="1" t="n">
        <v>0</v>
      </c>
      <c r="IS150" s="1" t="n">
        <v>0</v>
      </c>
    </row>
    <row r="151" customFormat="false" ht="12.75" hidden="false" customHeight="false" outlineLevel="0" collapsed="false">
      <c r="A151" s="0" t="s">
        <v>11</v>
      </c>
      <c r="B151" s="0" t="s">
        <v>609</v>
      </c>
      <c r="C151" s="0" t="s">
        <v>277</v>
      </c>
      <c r="D151" s="0" t="n">
        <v>74.2</v>
      </c>
      <c r="E151" s="0" t="n">
        <v>46913.9</v>
      </c>
      <c r="F151" s="0" t="n">
        <v>497.9</v>
      </c>
      <c r="G151" s="0" t="n">
        <v>224.1</v>
      </c>
      <c r="H151" s="0" t="n">
        <v>400.7</v>
      </c>
      <c r="I151" s="0" t="n">
        <v>600.8</v>
      </c>
      <c r="J151" s="0" t="n">
        <v>607.7</v>
      </c>
      <c r="K151" s="0" t="n">
        <v>227</v>
      </c>
      <c r="L151" s="0" t="n">
        <v>606.7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18.1</v>
      </c>
      <c r="BC151" s="0" t="n">
        <v>9.7</v>
      </c>
      <c r="BD151" s="0" t="n">
        <v>21.6</v>
      </c>
      <c r="BE151" s="0" t="n">
        <v>24.8</v>
      </c>
      <c r="BF151" s="0" t="n">
        <v>23.8</v>
      </c>
      <c r="BG151" s="0" t="n">
        <v>21.2</v>
      </c>
      <c r="BH151" s="0" t="n">
        <v>23</v>
      </c>
      <c r="BI151" s="0" t="n">
        <v>20.8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8378.8</v>
      </c>
      <c r="BT151" s="0" t="n">
        <v>13773.6</v>
      </c>
      <c r="BU151" s="0" t="n">
        <v>14340</v>
      </c>
      <c r="BV151" s="0" t="n">
        <v>13422.4</v>
      </c>
      <c r="BW151" s="0" t="n">
        <v>14428.8</v>
      </c>
      <c r="BX151" s="0" t="n">
        <v>13943.9</v>
      </c>
      <c r="BY151" s="0" t="n">
        <v>14650.5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92938</v>
      </c>
      <c r="CJ151" s="0" t="n">
        <v>5355577</v>
      </c>
      <c r="CK151" s="0" t="n">
        <v>415.3</v>
      </c>
      <c r="CL151" s="0" t="n">
        <v>413.9</v>
      </c>
      <c r="CM151" s="0" t="n">
        <v>409.5</v>
      </c>
      <c r="CN151" s="0" t="n">
        <v>0.7</v>
      </c>
      <c r="CO151" s="0" t="n">
        <v>0.6</v>
      </c>
      <c r="CP151" s="0" t="n">
        <v>0.6</v>
      </c>
      <c r="CQ151" s="0" t="n">
        <v>166.9</v>
      </c>
      <c r="CR151" s="0" t="n">
        <v>144</v>
      </c>
      <c r="CS151" s="0" t="n">
        <v>141.9</v>
      </c>
      <c r="CT151" s="0" t="n">
        <v>238.5</v>
      </c>
      <c r="CU151" s="0" t="n">
        <v>240.1</v>
      </c>
      <c r="CV151" s="0" t="n">
        <v>236.5</v>
      </c>
      <c r="CW151" s="0" t="n">
        <v>49.9</v>
      </c>
      <c r="CX151" s="0" t="n">
        <v>17.9</v>
      </c>
      <c r="CY151" s="0" t="n">
        <v>1</v>
      </c>
      <c r="CZ151" s="0" t="n">
        <v>335.1</v>
      </c>
      <c r="DA151" s="0" t="n">
        <v>334.2</v>
      </c>
      <c r="DB151" s="0" t="n">
        <v>49.5</v>
      </c>
      <c r="DC151" s="0" t="n">
        <v>49</v>
      </c>
      <c r="DD151" s="0" t="n">
        <v>54.2</v>
      </c>
      <c r="DE151" s="0" t="n">
        <v>0</v>
      </c>
      <c r="DF151" s="0" t="n">
        <v>39.2</v>
      </c>
      <c r="DG151" s="0" t="n">
        <v>190</v>
      </c>
      <c r="DH151" s="0" t="n">
        <v>190</v>
      </c>
      <c r="DI151" s="0" t="n">
        <v>373.7</v>
      </c>
      <c r="DJ151" s="0" t="n">
        <v>373.7</v>
      </c>
      <c r="DK151" s="0" t="n">
        <v>533.5</v>
      </c>
      <c r="DL151" s="0" t="n">
        <v>533.5</v>
      </c>
      <c r="DM151" s="0" t="n">
        <v>601.4</v>
      </c>
      <c r="DN151" s="0" t="n">
        <v>601.4</v>
      </c>
      <c r="DO151" s="0" t="n">
        <v>629.2</v>
      </c>
      <c r="DP151" s="0" t="n">
        <v>629.2</v>
      </c>
      <c r="DQ151" s="0" t="n">
        <v>380.8</v>
      </c>
      <c r="DR151" s="0" t="n">
        <v>380.8</v>
      </c>
      <c r="DS151" s="0" t="n">
        <v>601.7</v>
      </c>
      <c r="DT151" s="0" t="n">
        <v>601.7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0</v>
      </c>
      <c r="EE151" s="0" t="n">
        <v>0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0.3</v>
      </c>
      <c r="EO151" s="0" t="n">
        <v>0</v>
      </c>
      <c r="EP151" s="0" t="n">
        <v>0.2</v>
      </c>
      <c r="EQ151" s="0" t="n">
        <v>0</v>
      </c>
      <c r="ER151" s="0" t="n">
        <v>0.1</v>
      </c>
      <c r="ES151" s="0" t="n">
        <v>0</v>
      </c>
      <c r="ET151" s="0" t="n">
        <v>0.2</v>
      </c>
      <c r="EU151" s="0" t="n">
        <v>0</v>
      </c>
      <c r="EV151" s="0" t="n">
        <v>0.2</v>
      </c>
      <c r="EW151" s="0" t="n">
        <v>0</v>
      </c>
      <c r="EX151" s="0" t="n">
        <v>0.3</v>
      </c>
      <c r="EY151" s="0" t="n">
        <v>0</v>
      </c>
      <c r="EZ151" s="0" t="n">
        <v>0.2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0</v>
      </c>
      <c r="FJ151" s="0" t="n">
        <v>0</v>
      </c>
      <c r="FK151" s="0" t="n">
        <v>0</v>
      </c>
      <c r="FL151" s="0" t="n">
        <v>0</v>
      </c>
      <c r="FM151" s="0" t="n">
        <v>0</v>
      </c>
      <c r="FN151" s="0" t="n">
        <v>0</v>
      </c>
      <c r="FO151" s="0" t="n">
        <v>0</v>
      </c>
      <c r="FP151" s="0" t="n">
        <v>0</v>
      </c>
      <c r="FQ151" s="0" t="n">
        <v>0</v>
      </c>
      <c r="FR151" s="0" t="n">
        <v>0</v>
      </c>
      <c r="FS151" s="0" t="s">
        <v>271</v>
      </c>
      <c r="FT151" s="0" t="n">
        <v>0</v>
      </c>
      <c r="FU151" s="0" t="n">
        <v>0</v>
      </c>
      <c r="FV151" s="0" t="n">
        <v>0</v>
      </c>
      <c r="FW151" s="0" t="n">
        <v>0</v>
      </c>
      <c r="FX151" s="0" t="n">
        <v>0</v>
      </c>
      <c r="FY151" s="0" t="n">
        <v>0</v>
      </c>
      <c r="FZ151" s="0" t="n">
        <v>0</v>
      </c>
      <c r="GA151" s="0" t="n">
        <v>0</v>
      </c>
      <c r="GB151" s="0" t="n">
        <v>0</v>
      </c>
      <c r="GC151" s="0" t="n">
        <v>0</v>
      </c>
      <c r="GD151" s="0" t="n">
        <v>0</v>
      </c>
      <c r="GE151" s="0" t="n">
        <v>0</v>
      </c>
      <c r="GF151" s="0" t="n">
        <v>0</v>
      </c>
      <c r="GG151" s="0" t="n">
        <v>0</v>
      </c>
      <c r="GH151" s="0" t="n">
        <v>0</v>
      </c>
      <c r="GI151" s="0" t="n">
        <v>0</v>
      </c>
      <c r="GJ151" s="0" t="n">
        <v>0</v>
      </c>
      <c r="GK151" s="0" t="n">
        <v>0</v>
      </c>
      <c r="GL151" s="0" t="n">
        <v>0</v>
      </c>
      <c r="GM151" s="0" t="n">
        <v>0</v>
      </c>
      <c r="GN151" s="0" t="n">
        <v>0</v>
      </c>
      <c r="GO151" s="0" t="n">
        <v>0</v>
      </c>
      <c r="GP151" s="0" t="n">
        <v>0</v>
      </c>
      <c r="GQ151" s="0" t="n">
        <v>0</v>
      </c>
      <c r="GR151" s="0" t="n">
        <v>0</v>
      </c>
      <c r="GS151" s="0" t="n">
        <v>0</v>
      </c>
      <c r="GT151" s="0" t="n">
        <v>0</v>
      </c>
      <c r="GU151" s="0" t="n">
        <v>0</v>
      </c>
      <c r="GV151" s="0" t="n">
        <v>0</v>
      </c>
      <c r="GW151" s="0" t="n">
        <v>0</v>
      </c>
      <c r="GX151" s="0" t="n">
        <v>0</v>
      </c>
      <c r="GY151" s="0" t="n">
        <v>0</v>
      </c>
      <c r="GZ151" s="0" t="n">
        <v>0</v>
      </c>
      <c r="HA151" s="0" t="n">
        <v>0</v>
      </c>
      <c r="HB151" s="0" t="n">
        <v>0</v>
      </c>
      <c r="HC151" s="0" t="s">
        <v>272</v>
      </c>
      <c r="HD151" s="0" t="n">
        <v>0</v>
      </c>
      <c r="HE151" s="0" t="n">
        <v>0</v>
      </c>
      <c r="HF151" s="0" t="n">
        <v>0</v>
      </c>
      <c r="HG151" s="0" t="n">
        <v>0</v>
      </c>
      <c r="HH151" s="0" t="n">
        <v>0</v>
      </c>
      <c r="HI151" s="0" t="n">
        <v>0</v>
      </c>
      <c r="HJ151" s="0" t="n">
        <v>0</v>
      </c>
      <c r="HK151" s="0" t="n">
        <v>0</v>
      </c>
      <c r="HL151" s="0" t="n">
        <v>0</v>
      </c>
      <c r="HM151" s="0" t="n">
        <v>0</v>
      </c>
      <c r="HN151" s="0" t="n">
        <v>65530</v>
      </c>
      <c r="HO151" s="0" t="n">
        <v>70.4</v>
      </c>
      <c r="HP151" s="0" t="n">
        <v>76.2</v>
      </c>
      <c r="HQ151" s="0" t="n">
        <v>15</v>
      </c>
      <c r="HR151" s="0" t="n">
        <v>0</v>
      </c>
      <c r="HS151" s="0" t="n">
        <v>3</v>
      </c>
      <c r="HT151" s="0" t="s">
        <v>273</v>
      </c>
      <c r="HU151" s="0" t="n">
        <v>0</v>
      </c>
      <c r="HV151" s="0" t="n">
        <v>0</v>
      </c>
      <c r="HW151" s="0" t="n">
        <v>0</v>
      </c>
      <c r="HX151" s="0" t="n">
        <v>0</v>
      </c>
      <c r="HY151" s="0" t="n">
        <v>0</v>
      </c>
      <c r="HZ151" s="0" t="n">
        <v>0</v>
      </c>
      <c r="IA151" s="0" t="n">
        <v>0</v>
      </c>
      <c r="IB151" s="0" t="n">
        <v>0</v>
      </c>
      <c r="IC151" s="0" t="n">
        <v>0</v>
      </c>
      <c r="ID151" s="0" t="n">
        <v>0</v>
      </c>
      <c r="IE151" s="0" t="n">
        <v>0</v>
      </c>
      <c r="IF151" s="0" t="n">
        <v>0</v>
      </c>
      <c r="IG151" s="0" t="n">
        <v>0</v>
      </c>
      <c r="IH151" s="0" t="n">
        <v>0</v>
      </c>
      <c r="II151" s="0" t="n">
        <v>0</v>
      </c>
      <c r="IJ151" s="0" t="s">
        <v>610</v>
      </c>
      <c r="IK151" s="0" t="s">
        <v>582</v>
      </c>
      <c r="IL151" s="0" t="s">
        <v>274</v>
      </c>
      <c r="IM151" s="0" t="n">
        <v>1389.7</v>
      </c>
      <c r="IN151" s="0" t="n">
        <v>38750</v>
      </c>
      <c r="IO151" s="0" t="n">
        <v>224.4</v>
      </c>
      <c r="IP151" s="1" t="b">
        <f aca="false">FALSE()</f>
        <v>0</v>
      </c>
      <c r="IQ151" s="1" t="n">
        <v>0</v>
      </c>
      <c r="IR151" s="1" t="n">
        <v>0</v>
      </c>
      <c r="IS151" s="1" t="n">
        <v>0</v>
      </c>
    </row>
    <row r="152" customFormat="false" ht="12.75" hidden="false" customHeight="false" outlineLevel="0" collapsed="false">
      <c r="A152" s="0" t="s">
        <v>11</v>
      </c>
      <c r="B152" s="0" t="s">
        <v>611</v>
      </c>
      <c r="C152" s="0" t="s">
        <v>277</v>
      </c>
      <c r="D152" s="0" t="n">
        <v>74.2</v>
      </c>
      <c r="E152" s="0" t="n">
        <v>46913.9</v>
      </c>
      <c r="F152" s="0" t="n">
        <v>200.1</v>
      </c>
      <c r="G152" s="0" t="n">
        <v>241</v>
      </c>
      <c r="H152" s="0" t="n">
        <v>334.2</v>
      </c>
      <c r="I152" s="0" t="n">
        <v>335</v>
      </c>
      <c r="J152" s="0" t="n">
        <v>207.7</v>
      </c>
      <c r="K152" s="0" t="n">
        <v>272.1</v>
      </c>
      <c r="L152" s="0" t="n">
        <v>452.7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12.3</v>
      </c>
      <c r="BC152" s="0" t="n">
        <v>9.7</v>
      </c>
      <c r="BD152" s="0" t="n">
        <v>21.6</v>
      </c>
      <c r="BE152" s="0" t="n">
        <v>24.8</v>
      </c>
      <c r="BF152" s="0" t="n">
        <v>23.8</v>
      </c>
      <c r="BG152" s="0" t="n">
        <v>21.2</v>
      </c>
      <c r="BH152" s="0" t="n">
        <v>23</v>
      </c>
      <c r="BI152" s="0" t="n">
        <v>20.8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8378.8</v>
      </c>
      <c r="BT152" s="0" t="n">
        <v>13773.6</v>
      </c>
      <c r="BU152" s="0" t="n">
        <v>14340</v>
      </c>
      <c r="BV152" s="0" t="n">
        <v>13422.4</v>
      </c>
      <c r="BW152" s="0" t="n">
        <v>14428.8</v>
      </c>
      <c r="BX152" s="0" t="n">
        <v>13943.9</v>
      </c>
      <c r="BY152" s="0" t="n">
        <v>14650.5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92938</v>
      </c>
      <c r="CJ152" s="0" t="n">
        <v>5355875</v>
      </c>
      <c r="CK152" s="0" t="n">
        <v>413.7</v>
      </c>
      <c r="CL152" s="0" t="n">
        <v>412.1</v>
      </c>
      <c r="CM152" s="0" t="n">
        <v>408.8</v>
      </c>
      <c r="CN152" s="0" t="n">
        <v>0.6</v>
      </c>
      <c r="CO152" s="0" t="n">
        <v>0.6</v>
      </c>
      <c r="CP152" s="0" t="n">
        <v>0.6</v>
      </c>
      <c r="CQ152" s="0" t="n">
        <v>142.7</v>
      </c>
      <c r="CR152" s="0" t="n">
        <v>143.4</v>
      </c>
      <c r="CS152" s="0" t="n">
        <v>141.5</v>
      </c>
      <c r="CT152" s="0" t="n">
        <v>237.9</v>
      </c>
      <c r="CU152" s="0" t="n">
        <v>239</v>
      </c>
      <c r="CV152" s="0" t="n">
        <v>235.9</v>
      </c>
      <c r="CW152" s="0" t="n">
        <v>49.8</v>
      </c>
      <c r="CX152" s="0" t="n">
        <v>12.2</v>
      </c>
      <c r="CY152" s="0" t="n">
        <v>1</v>
      </c>
      <c r="CZ152" s="0" t="n">
        <v>319</v>
      </c>
      <c r="DA152" s="0" t="n">
        <v>316.4</v>
      </c>
      <c r="DB152" s="0" t="n">
        <v>49.1</v>
      </c>
      <c r="DC152" s="0" t="n">
        <v>48.8</v>
      </c>
      <c r="DD152" s="0" t="n">
        <v>53.8</v>
      </c>
      <c r="DE152" s="0" t="n">
        <v>0</v>
      </c>
      <c r="DF152" s="0" t="n">
        <v>39</v>
      </c>
      <c r="DG152" s="0" t="n">
        <v>214.5</v>
      </c>
      <c r="DH152" s="0" t="n">
        <v>214.5</v>
      </c>
      <c r="DI152" s="0" t="n">
        <v>269.1</v>
      </c>
      <c r="DJ152" s="0" t="n">
        <v>269.1</v>
      </c>
      <c r="DK152" s="0" t="n">
        <v>356.4</v>
      </c>
      <c r="DL152" s="0" t="n">
        <v>356.4</v>
      </c>
      <c r="DM152" s="0" t="n">
        <v>184.4</v>
      </c>
      <c r="DN152" s="0" t="n">
        <v>184.4</v>
      </c>
      <c r="DO152" s="0" t="n">
        <v>234.9</v>
      </c>
      <c r="DP152" s="0" t="n">
        <v>234.9</v>
      </c>
      <c r="DQ152" s="0" t="n">
        <v>299.4</v>
      </c>
      <c r="DR152" s="0" t="n">
        <v>299.4</v>
      </c>
      <c r="DS152" s="0" t="n">
        <v>452.4</v>
      </c>
      <c r="DT152" s="0" t="n">
        <v>452.4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0.3</v>
      </c>
      <c r="EO152" s="0" t="n">
        <v>0</v>
      </c>
      <c r="EP152" s="0" t="n">
        <v>0.2</v>
      </c>
      <c r="EQ152" s="0" t="n">
        <v>0</v>
      </c>
      <c r="ER152" s="0" t="n">
        <v>0.1</v>
      </c>
      <c r="ES152" s="0" t="n">
        <v>0</v>
      </c>
      <c r="ET152" s="0" t="n">
        <v>0.2</v>
      </c>
      <c r="EU152" s="0" t="n">
        <v>0</v>
      </c>
      <c r="EV152" s="0" t="n">
        <v>0.2</v>
      </c>
      <c r="EW152" s="0" t="n">
        <v>0</v>
      </c>
      <c r="EX152" s="0" t="n">
        <v>0.3</v>
      </c>
      <c r="EY152" s="0" t="n">
        <v>0</v>
      </c>
      <c r="EZ152" s="0" t="n">
        <v>0.2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0</v>
      </c>
      <c r="FJ152" s="0" t="n">
        <v>0</v>
      </c>
      <c r="FK152" s="0" t="n">
        <v>0</v>
      </c>
      <c r="FL152" s="0" t="n">
        <v>0</v>
      </c>
      <c r="FM152" s="0" t="n">
        <v>0</v>
      </c>
      <c r="FN152" s="0" t="n">
        <v>0</v>
      </c>
      <c r="FO152" s="0" t="n">
        <v>0</v>
      </c>
      <c r="FP152" s="0" t="n">
        <v>0</v>
      </c>
      <c r="FQ152" s="0" t="n">
        <v>0</v>
      </c>
      <c r="FR152" s="0" t="n">
        <v>0</v>
      </c>
      <c r="FS152" s="0" t="s">
        <v>271</v>
      </c>
      <c r="FT152" s="0" t="n">
        <v>0</v>
      </c>
      <c r="FU152" s="0" t="n">
        <v>0</v>
      </c>
      <c r="FV152" s="0" t="n">
        <v>0</v>
      </c>
      <c r="FW152" s="0" t="n">
        <v>0</v>
      </c>
      <c r="FX152" s="0" t="n">
        <v>0</v>
      </c>
      <c r="FY152" s="0" t="n">
        <v>0</v>
      </c>
      <c r="FZ152" s="0" t="n">
        <v>0</v>
      </c>
      <c r="GA152" s="0" t="n">
        <v>0</v>
      </c>
      <c r="GB152" s="0" t="n">
        <v>0</v>
      </c>
      <c r="GC152" s="0" t="n">
        <v>0</v>
      </c>
      <c r="GD152" s="0" t="n">
        <v>0</v>
      </c>
      <c r="GE152" s="0" t="n">
        <v>0</v>
      </c>
      <c r="GF152" s="0" t="n">
        <v>0</v>
      </c>
      <c r="GG152" s="0" t="n">
        <v>0</v>
      </c>
      <c r="GH152" s="0" t="n">
        <v>0</v>
      </c>
      <c r="GI152" s="0" t="n">
        <v>0</v>
      </c>
      <c r="GJ152" s="0" t="n">
        <v>0</v>
      </c>
      <c r="GK152" s="0" t="n">
        <v>0</v>
      </c>
      <c r="GL152" s="0" t="n">
        <v>0</v>
      </c>
      <c r="GM152" s="0" t="n">
        <v>0</v>
      </c>
      <c r="GN152" s="0" t="n">
        <v>0</v>
      </c>
      <c r="GO152" s="0" t="n">
        <v>0</v>
      </c>
      <c r="GP152" s="0" t="n">
        <v>0</v>
      </c>
      <c r="GQ152" s="0" t="n">
        <v>0</v>
      </c>
      <c r="GR152" s="0" t="n">
        <v>0</v>
      </c>
      <c r="GS152" s="0" t="n">
        <v>0</v>
      </c>
      <c r="GT152" s="0" t="n">
        <v>0</v>
      </c>
      <c r="GU152" s="0" t="n">
        <v>0</v>
      </c>
      <c r="GV152" s="0" t="n">
        <v>0</v>
      </c>
      <c r="GW152" s="0" t="n">
        <v>0</v>
      </c>
      <c r="GX152" s="0" t="n">
        <v>0</v>
      </c>
      <c r="GY152" s="0" t="n">
        <v>0</v>
      </c>
      <c r="GZ152" s="0" t="n">
        <v>0</v>
      </c>
      <c r="HA152" s="0" t="n">
        <v>0</v>
      </c>
      <c r="HB152" s="0" t="n">
        <v>0</v>
      </c>
      <c r="HC152" s="0" t="s">
        <v>272</v>
      </c>
      <c r="HD152" s="0" t="n">
        <v>0</v>
      </c>
      <c r="HE152" s="0" t="n">
        <v>0</v>
      </c>
      <c r="HF152" s="0" t="n">
        <v>0</v>
      </c>
      <c r="HG152" s="0" t="n">
        <v>0</v>
      </c>
      <c r="HH152" s="0" t="n">
        <v>0</v>
      </c>
      <c r="HI152" s="0" t="n">
        <v>0</v>
      </c>
      <c r="HJ152" s="0" t="n">
        <v>0</v>
      </c>
      <c r="HK152" s="0" t="n">
        <v>0</v>
      </c>
      <c r="HL152" s="0" t="n">
        <v>0</v>
      </c>
      <c r="HM152" s="0" t="n">
        <v>0</v>
      </c>
      <c r="HN152" s="0" t="n">
        <v>65530</v>
      </c>
      <c r="HO152" s="0" t="n">
        <v>207.5</v>
      </c>
      <c r="HP152" s="0" t="n">
        <v>60.3</v>
      </c>
      <c r="HQ152" s="0" t="n">
        <v>159.1</v>
      </c>
      <c r="HR152" s="0" t="n">
        <v>0</v>
      </c>
      <c r="HS152" s="0" t="n">
        <v>1</v>
      </c>
      <c r="HT152" s="0" t="s">
        <v>273</v>
      </c>
      <c r="HU152" s="0" t="n">
        <v>0</v>
      </c>
      <c r="HV152" s="0" t="n">
        <v>0</v>
      </c>
      <c r="HW152" s="0" t="n">
        <v>0</v>
      </c>
      <c r="HX152" s="0" t="n">
        <v>0</v>
      </c>
      <c r="HY152" s="0" t="n">
        <v>0</v>
      </c>
      <c r="HZ152" s="0" t="n">
        <v>0</v>
      </c>
      <c r="IA152" s="0" t="n">
        <v>0</v>
      </c>
      <c r="IB152" s="0" t="n">
        <v>0</v>
      </c>
      <c r="IC152" s="0" t="n">
        <v>0</v>
      </c>
      <c r="ID152" s="0" t="n">
        <v>0</v>
      </c>
      <c r="IE152" s="0" t="n">
        <v>0</v>
      </c>
      <c r="IF152" s="0" t="n">
        <v>0</v>
      </c>
      <c r="IG152" s="0" t="n">
        <v>0</v>
      </c>
      <c r="IH152" s="0" t="n">
        <v>0</v>
      </c>
      <c r="II152" s="0" t="n">
        <v>0</v>
      </c>
      <c r="IJ152" s="0" t="s">
        <v>612</v>
      </c>
      <c r="IK152" s="0" t="s">
        <v>582</v>
      </c>
      <c r="IL152" s="0" t="s">
        <v>274</v>
      </c>
      <c r="IM152" s="0" t="n">
        <v>1411.9</v>
      </c>
      <c r="IN152" s="0" t="n">
        <v>38750</v>
      </c>
      <c r="IO152" s="0" t="n">
        <v>224.5</v>
      </c>
      <c r="IP152" s="1" t="b">
        <f aca="false">FALSE()</f>
        <v>0</v>
      </c>
      <c r="IQ152" s="1" t="n">
        <v>0</v>
      </c>
      <c r="IR152" s="1" t="n">
        <v>0</v>
      </c>
      <c r="IS1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